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9"/>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54</definedName>
    <definedName function="false" hidden="false" localSheetId="1" name="Excel_BuiltIn__FilterDatabase" vbProcedure="false">表二行政处罚!$A$2:$IT$995</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6</definedName>
    <definedName function="false" hidden="false" localSheetId="7" name="Excel_BuiltIn__FilterDatabase" vbProcedure="false">表八其他行政权力!$A$2:$H$22</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1" uniqueCount="2086">
  <si>
    <t xml:space="preserve">建宁县市场监督管理局权责清单</t>
  </si>
  <si>
    <r>
      <rPr>
        <sz val="11"/>
        <rFont val="Noto Sans"/>
        <family val="2"/>
      </rPr>
      <t xml:space="preserve">表一：行政许可（共</t>
    </r>
    <r>
      <rPr>
        <sz val="11"/>
        <rFont val="黑体"/>
        <family val="3"/>
        <charset val="134"/>
      </rPr>
      <t xml:space="preserve">12</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公司设立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一款  依法设立的公司，由公司登记机关发给公司营业执照。公司营业执照签发日期为公司成立日期。 
    公司营业执照应当载明公司的名称、住所、注册资本、经营范围、法定代表人姓名等事项。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 起设立公司，未经公司登记机关登记的，不得以公司名义从事经营活动。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t>
    </r>
  </si>
  <si>
    <t xml:space="preserve">登记注册与行政审批股</t>
  </si>
  <si>
    <t xml:space="preserve">县级</t>
  </si>
  <si>
    <t xml:space="preserve">属地管理</t>
  </si>
  <si>
    <r>
      <rPr>
        <sz val="10"/>
        <rFont val="宋体"/>
        <family val="0"/>
        <charset val="134"/>
      </rPr>
      <t xml:space="preserve">2.</t>
    </r>
    <r>
      <rPr>
        <sz val="10"/>
        <rFont val="Noto Sans"/>
        <family val="2"/>
      </rPr>
      <t xml:space="preserve">公司变更登记</t>
    </r>
  </si>
  <si>
    <r>
      <rPr>
        <sz val="10"/>
        <rFont val="宋体"/>
        <family val="0"/>
        <charset val="134"/>
      </rPr>
      <t xml:space="preserve">    1.</t>
    </r>
    <r>
      <rPr>
        <sz val="10"/>
        <rFont val="Noto Sans"/>
        <family val="2"/>
      </rPr>
      <t xml:space="preserve">《公司法》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
    未经变更登记，公司不得擅自改变登记事项。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t>
    </r>
  </si>
  <si>
    <r>
      <rPr>
        <sz val="10"/>
        <rFont val="宋体"/>
        <family val="0"/>
        <charset val="134"/>
      </rPr>
      <t xml:space="preserve">3.</t>
    </r>
    <r>
      <rPr>
        <sz val="10"/>
        <rFont val="Noto Sans"/>
        <family val="2"/>
      </rPr>
      <t xml:space="preserve">公司注销登记</t>
    </r>
  </si>
  <si>
    <r>
      <rPr>
        <sz val="10"/>
        <rFont val="宋体"/>
        <family val="0"/>
        <charset val="134"/>
      </rPr>
      <t xml:space="preserve">    1.</t>
    </r>
    <r>
      <rPr>
        <sz val="10"/>
        <rFont val="Noto Sans"/>
        <family val="2"/>
      </rPr>
      <t xml:space="preserve">《公司法》
    第一百七十九条第一款  公司合并或者分立，登记事项发生变更的，应当依法向公司登记机关办理变更登记；公司解散的，应当依法办理公司注销登记；设立新公司的，应当依法办理公司设立登 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第四十二条  有下列情形之一的，公司清算组应当自公司清算结束之日起</t>
    </r>
    <r>
      <rPr>
        <sz val="10"/>
        <rFont val="宋体"/>
        <family val="0"/>
        <charset val="134"/>
      </rPr>
      <t xml:space="preserve">30</t>
    </r>
    <r>
      <rPr>
        <sz val="10"/>
        <rFont val="Noto Sans"/>
        <family val="2"/>
      </rPr>
      <t xml:space="preserve">日内向原公司登记机关申请注销登记：
    （一）公司被依法宣告破产；
    （二）公司章程规定的营业期限届满或者公司章程规定的其他解散事由出现，但公司通过修改公司章程而存续的除外；
    （三）股东会、股东大会决议解散或者一人有限责任公司的股东、外商投资的公司董事会决议解散；
    （四）依法被吊销营业执照、责令关闭或者被撤销；
    （五）人民法院依法予以解散；（六）法律、行政法规规定的其他解散情形。
    第四十四条   经公司登记机关注销登记，公司终止。</t>
    </r>
  </si>
  <si>
    <r>
      <rPr>
        <sz val="10"/>
        <rFont val="宋体"/>
        <family val="0"/>
        <charset val="134"/>
      </rPr>
      <t xml:space="preserve">4.</t>
    </r>
    <r>
      <rPr>
        <sz val="10"/>
        <rFont val="Noto Sans"/>
        <family val="2"/>
      </rPr>
      <t xml:space="preserve">分公司设立登记</t>
    </r>
  </si>
  <si>
    <r>
      <rPr>
        <sz val="10"/>
        <rFont val="宋体"/>
        <family val="0"/>
        <charset val="134"/>
      </rPr>
      <t xml:space="preserve">    1.</t>
    </r>
    <r>
      <rPr>
        <sz val="10"/>
        <rFont val="Noto Sans"/>
        <family val="2"/>
      </rPr>
      <t xml:space="preserve">《公司法》
    第十四条第一款  公司可以设立分公司。设立分公司，应当向公司登记机关申请登记，领取营业执照。分公司不具有法人资格，其民事责任由公司承担。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t>
    </r>
  </si>
  <si>
    <t xml:space="preserve">注册与行政审批股</t>
  </si>
  <si>
    <r>
      <rPr>
        <sz val="10"/>
        <rFont val="宋体"/>
        <family val="0"/>
        <charset val="134"/>
      </rPr>
      <t xml:space="preserve">5.</t>
    </r>
    <r>
      <rPr>
        <sz val="10"/>
        <rFont val="Noto Sans"/>
        <family val="2"/>
      </rPr>
      <t xml:space="preserve">分公司变更登记</t>
    </r>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八条第一款  分公司变更登记事项的，应当向公司登记机关申请变更登记。</t>
    </r>
  </si>
  <si>
    <r>
      <rPr>
        <sz val="10"/>
        <rFont val="宋体"/>
        <family val="0"/>
        <charset val="134"/>
      </rPr>
      <t xml:space="preserve">6.</t>
    </r>
    <r>
      <rPr>
        <sz val="10"/>
        <rFont val="Noto Sans"/>
        <family val="2"/>
      </rPr>
      <t xml:space="preserve">分公司注销登记</t>
    </r>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10"/>
        <rFont val="宋体"/>
        <family val="0"/>
        <charset val="134"/>
      </rPr>
      <t xml:space="preserve">7.</t>
    </r>
    <r>
      <rPr>
        <sz val="10"/>
        <rFont val="Noto Sans"/>
        <family val="2"/>
      </rPr>
      <t xml:space="preserve">企业法人及分支机构、营业单位开业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三十四条第一款  企业法人设立不能独立承担民事责任的分支机构，由该企业法人申请登记，经登记主管机关核准，领取《营业执照》，在核准登记的经营范围内从事经营活动。
    第二款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第一款  工商行政管理机关是企业法人登记和营业登记的主管机关。登记主管机关依法独立行使职权，实行分级登记管理的原则。
    第二款  对外商投资企业实行国家工商行政管理总局登记管理和授权登记管理的原则。
    第八条  省、自治区、直辖市工商行政管理局负责以下企业的登记管理：
    （一）省、自治区、直辖市人民政府批准设立的或者行业归口管理部门审查同意由政府各部门以及科技性社会团体设立的公司和企业；
    （二）省、自治区、直辖市人民政府批准设立的或者政府授权部门审查同意设立的企业集团；
    （三）省、自治区、直辖市人民政府授权部门审查同意由政府各部门设立的经营进出口业务、劳务输出业务或者对外承包工程的公司；
    （四）国家工商行政管理总局根据有关规定核转的企业或分支机构。
    第九条  市、县、区（指县级以上的市辖区，下同）工商行政管理局负责第八条、第九条所列企业外的其他企业的登记管理。</t>
    </r>
  </si>
  <si>
    <r>
      <rPr>
        <sz val="10"/>
        <rFont val="宋体"/>
        <family val="0"/>
        <charset val="134"/>
      </rPr>
      <t xml:space="preserve">8.</t>
    </r>
    <r>
      <rPr>
        <sz val="10"/>
        <rFont val="Noto Sans"/>
        <family val="2"/>
      </rPr>
      <t xml:space="preserve">企业法人及分支机构、营业单位变更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四条  企业法人登记主管机关（以下简称登记主管机关）是国家工商行政管理局和地方各级工商行政管理局。各级登记主管机关在上级登记主管机关的领导下，依法履行职责，不受非法干预。
    第五条二款  全国性公司的子（分）公司，经省、自治区、直辖市人民政府或其授权部门批准设立的企业、企业集团、经营进出口业务的公司，由省、自治区、直辖市工商行政管理局核准登记注 册。
    第十七条  企业法人改变名称、住所、经营场所、法定代表人、经济性质、经营范围、经营方 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六条第一款  工商行政管理机关是企业法人登记和营业登记的主管机关。登记主管机关依法独立行使职权，实行分级登记管理的原则。
    第二款  对外商投资企业实行国家工商行政管理总局登记管理和授权登记管理的原则。</t>
    </r>
  </si>
  <si>
    <r>
      <rPr>
        <sz val="10"/>
        <rFont val="宋体"/>
        <family val="0"/>
        <charset val="134"/>
      </rPr>
      <t xml:space="preserve">9.</t>
    </r>
    <r>
      <rPr>
        <sz val="10"/>
        <rFont val="Noto Sans"/>
        <family val="2"/>
      </rPr>
      <t xml:space="preserve">企业法人及分支机构、营业单位注销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四条  企业法人登记主管机关（以下简称登记主管机关）是国家工商行政管理局和地方各级工商行政管理局。各级登记主管机关在上级登记主管机关的领导下，依法履行职责，不受非法干预。
    第五条二款  全国性公司的子（分）公司，经省、自治区、直辖市人民政府或其授权部门批准设立的企业、企业集团、经营进出口业务的公司，由省、自治区、直辖市工商行政管理局核准登记注 册。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t>
    </r>
  </si>
  <si>
    <r>
      <rPr>
        <sz val="10"/>
        <rFont val="Noto Sans"/>
        <family val="2"/>
      </rPr>
      <t xml:space="preserve">合伙企业及分支机构核准登记（含</t>
    </r>
    <r>
      <rPr>
        <sz val="10"/>
        <rFont val="宋体"/>
        <family val="0"/>
        <charset val="134"/>
      </rPr>
      <t xml:space="preserve">3</t>
    </r>
    <r>
      <rPr>
        <sz val="10"/>
        <rFont val="Noto Sans"/>
        <family val="2"/>
      </rPr>
      <t xml:space="preserve">个子项）</t>
    </r>
  </si>
  <si>
    <t xml:space="preserve">合伙企业及分支机构设立登记</t>
  </si>
  <si>
    <r>
      <rPr>
        <sz val="10"/>
        <rFont val="宋体"/>
        <family val="0"/>
        <charset val="134"/>
      </rPr>
      <t xml:space="preserve"> 1.</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t>
    </r>
    <r>
      <rPr>
        <sz val="10"/>
        <rFont val="宋体"/>
        <family val="0"/>
        <charset val="134"/>
      </rPr>
      <t xml:space="preserve">2.</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t>
    </r>
  </si>
  <si>
    <t xml:space="preserve">合伙企业及分支机构变更登记</t>
  </si>
  <si>
    <r>
      <rPr>
        <sz val="10"/>
        <rFont val="宋体"/>
        <family val="0"/>
        <charset val="134"/>
      </rPr>
      <t xml:space="preserve">1.</t>
    </r>
    <r>
      <rPr>
        <sz val="10"/>
        <rFont val="Noto Sans"/>
        <family val="2"/>
      </rPr>
      <t xml:space="preserve">《合伙企业法》
    第十三条  合伙企业登记事项发生变更的，执行合伙事务的合伙人应当自作出变更决定或者发生变更事由之日起十五日内，向企业登记机关申请办理变更登记。
    </t>
    </r>
    <r>
      <rPr>
        <sz val="10"/>
        <rFont val="宋体"/>
        <family val="0"/>
        <charset val="134"/>
      </rPr>
      <t xml:space="preserve">2.</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五条  合伙企业设立分支机构，应当向分支机构所在地的企业登记机关申请设立登记。
    第三十条  合伙企业申请分支机构变更登记或者注销登记，比照本办法关于合伙企业变更登记、注销登记的规定办理。</t>
    </r>
  </si>
  <si>
    <t xml:space="preserve">合伙企业及分支机构注销登记</t>
  </si>
  <si>
    <r>
      <rPr>
        <sz val="10"/>
        <rFont val="宋体"/>
        <family val="0"/>
        <charset val="134"/>
      </rPr>
      <t xml:space="preserve">1.</t>
    </r>
    <r>
      <rPr>
        <sz val="10"/>
        <rFont val="Noto Sans"/>
        <family val="2"/>
      </rPr>
      <t xml:space="preserve">《合伙企业法》
    第九十条  清算结束，清算人应当编制清算报告，经全体合伙人签名、盖章后，在十五日内向企业登记机关报送清算报告，申请办理合伙企业注销登记。
    </t>
    </r>
    <r>
      <rPr>
        <sz val="10"/>
        <rFont val="宋体"/>
        <family val="0"/>
        <charset val="134"/>
      </rPr>
      <t xml:space="preserve">2.</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t>
    </r>
  </si>
  <si>
    <r>
      <rPr>
        <sz val="10"/>
        <rFont val="Noto Sans"/>
        <family val="2"/>
      </rPr>
      <t xml:space="preserve">个人独资企业及分支机构核准登记（含</t>
    </r>
    <r>
      <rPr>
        <sz val="10"/>
        <rFont val="宋体"/>
        <family val="0"/>
        <charset val="134"/>
      </rPr>
      <t xml:space="preserve">3</t>
    </r>
    <r>
      <rPr>
        <sz val="10"/>
        <rFont val="Noto Sans"/>
        <family val="2"/>
      </rPr>
      <t xml:space="preserve">个子项）</t>
    </r>
  </si>
  <si>
    <t xml:space="preserve">个人独资企业及分支机构设立登记 </t>
  </si>
  <si>
    <r>
      <rPr>
        <sz val="10"/>
        <rFont val="宋体"/>
        <family val="0"/>
        <charset val="134"/>
      </rPr>
      <t xml:space="preserve">  1.</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t xml:space="preserve">个人独资企业及分支机构变更登记 </t>
  </si>
  <si>
    <r>
      <rPr>
        <sz val="10"/>
        <rFont val="宋体"/>
        <family val="0"/>
        <charset val="134"/>
      </rPr>
      <t xml:space="preserve">  1.</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t xml:space="preserve">个人独资企业及分支机构注销登记 </t>
  </si>
  <si>
    <r>
      <rPr>
        <sz val="10"/>
        <rFont val="宋体"/>
        <family val="0"/>
        <charset val="134"/>
      </rPr>
      <t xml:space="preserve">  1.</t>
    </r>
    <r>
      <rPr>
        <sz val="10"/>
        <rFont val="Noto Sans"/>
        <family val="2"/>
      </rPr>
      <t xml:space="preserve">《个人独资企业法》
      第三十二条  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二十六条  个人独资企业分支机构申请变更登记、注销登记，比照本办法关于个人独资企业申请变更登记、注销登记的有关规定办理。</t>
    </r>
  </si>
  <si>
    <r>
      <rPr>
        <sz val="10"/>
        <rFont val="Noto Sans"/>
        <family val="2"/>
      </rPr>
      <t xml:space="preserve">农民专业合作社及分支机构核准登记（含</t>
    </r>
    <r>
      <rPr>
        <sz val="10"/>
        <rFont val="宋体"/>
        <family val="0"/>
        <charset val="134"/>
      </rPr>
      <t xml:space="preserve">3</t>
    </r>
    <r>
      <rPr>
        <sz val="10"/>
        <rFont val="Noto Sans"/>
        <family val="2"/>
      </rPr>
      <t xml:space="preserve">个子项）</t>
    </r>
  </si>
  <si>
    <t xml:space="preserve">农民专业合作社及分支机构登记设立登记</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修订）
    第五条　农民专业合作社依照本法登记，取得法人资格。
第十六条　设立农民专业合作社，应当向工商行政管理部门提交下列文件，申请设立登记：
　　（一）登记申请书；（二）全体设立人签名、盖章的设立大会纪要；（三）全体设立人签名、盖章的章程；（四）法定代表人、理事的任职文件及身份证明；（五）出资成员签名、盖章的出资清单；（六）住所使用证明；（七）法律、行政法规规定的其他文件。
　　登记机关应当自受理登记申请之日起二十日内办理完毕，向符合登记条件的申请者颁发营业执照，登记类型为农民专业合作社。
　　农民专业合作社法定登记事项变更的，应当申请变更登记。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年修订）
   第二条　农民专业合作社的设立、变更和注销，应当依照《中华人民共和国农民专业合作社法》和本条例的规定办理登记。
第三条　农民专业合作社经登记机关依法登记，领取农民专业合作社法人营业执照（以下简称营业执照），取得法人资格。未经依法登记，不得以农民专业合作社名义从事经营活动。
第四条　工商行政管理部门是农民专业合作社登记机关。国务院工商行政管理部门负责全国的农民专业合作社登记管理工作。
　　农民专业合作社由所在地的县（市）、区工商行政管理部门登记。
第二十四条　变更登记事项涉及营业执照变更的，登记机关应当换发营业执照。
第二十五条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
　　经登记机关注销登记，农民专业合作社终止。</t>
    </r>
  </si>
  <si>
    <t xml:space="preserve">农民专业合作社及分支机构登记变更登记 </t>
  </si>
  <si>
    <t xml:space="preserve">农民专业合作社及分支机构登记注销登记</t>
  </si>
  <si>
    <r>
      <rPr>
        <sz val="10"/>
        <rFont val="Noto Sans"/>
        <family val="2"/>
      </rPr>
      <t xml:space="preserve">个体工商户核准登记（含</t>
    </r>
    <r>
      <rPr>
        <sz val="10"/>
        <rFont val="宋体"/>
        <family val="0"/>
        <charset val="134"/>
      </rPr>
      <t xml:space="preserve">3</t>
    </r>
    <r>
      <rPr>
        <sz val="10"/>
        <rFont val="Noto Sans"/>
        <family val="2"/>
      </rPr>
      <t xml:space="preserve">个子项）</t>
    </r>
  </si>
  <si>
    <t xml:space="preserve">个体工商户设立登记</t>
  </si>
  <si>
    <r>
      <rPr>
        <sz val="10"/>
        <rFont val="Noto Sans"/>
        <family val="2"/>
      </rPr>
      <t xml:space="preserve">    《个体工商户条例》（</t>
    </r>
    <r>
      <rPr>
        <sz val="10"/>
        <rFont val="宋体"/>
        <family val="0"/>
        <charset val="134"/>
      </rPr>
      <t xml:space="preserve">2016</t>
    </r>
    <r>
      <rPr>
        <sz val="10"/>
        <rFont val="Noto Sans"/>
        <family val="2"/>
      </rPr>
      <t xml:space="preserve">年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九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t xml:space="preserve">个体工商户变更登记</t>
  </si>
  <si>
    <r>
      <rPr>
        <sz val="10"/>
        <rFont val="Noto Sans"/>
        <family val="2"/>
      </rPr>
      <t xml:space="preserve">   《个体工商户条例》（</t>
    </r>
    <r>
      <rPr>
        <sz val="10"/>
        <rFont val="宋体"/>
        <family val="0"/>
        <charset val="134"/>
      </rPr>
      <t xml:space="preserve">2016</t>
    </r>
    <r>
      <rPr>
        <sz val="10"/>
        <rFont val="Noto Sans"/>
        <family val="2"/>
      </rPr>
      <t xml:space="preserve">年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九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t xml:space="preserve">个体工商户注销登记</t>
  </si>
  <si>
    <t xml:space="preserve">承担国家法定计量检定机构任务授权</t>
  </si>
  <si>
    <t xml:space="preserve">无</t>
  </si>
  <si>
    <r>
      <rPr>
        <sz val="10"/>
        <rFont val="宋体"/>
        <family val="0"/>
        <charset val="134"/>
      </rPr>
      <t xml:space="preserve">    1.</t>
    </r>
    <r>
      <rPr>
        <sz val="10"/>
        <rFont val="Noto Sans"/>
        <family val="2"/>
      </rPr>
      <t xml:space="preserve">《计量法》
    第十九条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计量法实施细则》（</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98</t>
    </r>
    <r>
      <rPr>
        <sz val="10"/>
        <rFont val="Noto Sans"/>
        <family val="2"/>
      </rPr>
      <t xml:space="preserve">号第三次修订）
    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 作。
    第二十七条  县级以上人民政府计量行政部门可以根据需要，采取以下形式授权其他单位的计量检定机构和技术机构，在规定的范围内执行强制检定和其他检定、测试任务。（一）授权专业性或区域性计量检定机构，作为法定计量检定机构。
    </t>
    </r>
    <r>
      <rPr>
        <sz val="10"/>
        <rFont val="宋体"/>
        <family val="0"/>
        <charset val="134"/>
      </rPr>
      <t xml:space="preserve">3.</t>
    </r>
    <r>
      <rPr>
        <sz val="10"/>
        <rFont val="Noto Sans"/>
        <family val="2"/>
      </rPr>
      <t xml:space="preserve">《计量授权管理办法》（</t>
    </r>
    <r>
      <rPr>
        <sz val="10"/>
        <rFont val="宋体"/>
        <family val="0"/>
        <charset val="134"/>
      </rPr>
      <t xml:space="preserve">1989</t>
    </r>
    <r>
      <rPr>
        <sz val="10"/>
        <rFont val="Noto Sans"/>
        <family val="2"/>
      </rPr>
      <t xml:space="preserve">年国家技术监督局令第</t>
    </r>
    <r>
      <rPr>
        <sz val="10"/>
        <rFont val="宋体"/>
        <family val="0"/>
        <charset val="134"/>
      </rPr>
      <t xml:space="preserve">4</t>
    </r>
    <r>
      <rPr>
        <sz val="10"/>
        <rFont val="Noto Sans"/>
        <family val="2"/>
      </rPr>
      <t xml:space="preserve">号）
    第六条  申请授权应按以下规定向有关人民政府计量行政部门提出申请。
    （五）申请作为法定计量检定机构、建立社会公用计量标准、承担计量器具产品质量监督试验和对社会开展强制检定、非强制检定的授权，应根据申请承担授权任务的区域，向相应的人民政府计量行政部门提出申请。
    </t>
    </r>
    <r>
      <rPr>
        <sz val="10"/>
        <rFont val="宋体"/>
        <family val="0"/>
        <charset val="134"/>
      </rPr>
      <t xml:space="preserve">4.</t>
    </r>
    <r>
      <rPr>
        <sz val="10"/>
        <rFont val="Noto Sans"/>
        <family val="2"/>
      </rPr>
      <t xml:space="preserve">《法定计量检定机构监督管理办法》（</t>
    </r>
    <r>
      <rPr>
        <sz val="10"/>
        <rFont val="宋体"/>
        <family val="0"/>
        <charset val="134"/>
      </rPr>
      <t xml:space="preserve">2001</t>
    </r>
    <r>
      <rPr>
        <sz val="10"/>
        <rFont val="Noto Sans"/>
        <family val="2"/>
      </rPr>
      <t xml:space="preserve">年国家质量技术监督局令第</t>
    </r>
    <r>
      <rPr>
        <sz val="10"/>
        <rFont val="宋体"/>
        <family val="0"/>
        <charset val="134"/>
      </rPr>
      <t xml:space="preserve">15</t>
    </r>
    <r>
      <rPr>
        <sz val="10"/>
        <rFont val="Noto Sans"/>
        <family val="2"/>
      </rPr>
      <t xml:space="preserve">号）
    </t>
    </r>
    <r>
      <rPr>
        <sz val="10"/>
        <rFont val="宋体"/>
        <family val="0"/>
        <charset val="134"/>
      </rPr>
      <t xml:space="preserve">5.</t>
    </r>
    <r>
      <rPr>
        <sz val="10"/>
        <rFont val="Noto Sans"/>
        <family val="2"/>
      </rPr>
      <t xml:space="preserve">《法定计量检定机构考核规范》（</t>
    </r>
    <r>
      <rPr>
        <sz val="10"/>
        <rFont val="宋体"/>
        <family val="0"/>
        <charset val="134"/>
      </rPr>
      <t xml:space="preserve">2012</t>
    </r>
    <r>
      <rPr>
        <sz val="10"/>
        <rFont val="Noto Sans"/>
        <family val="2"/>
      </rPr>
      <t xml:space="preserve">年国家质量技术监督检验检疫总局发布</t>
    </r>
    <r>
      <rPr>
        <sz val="10"/>
        <rFont val="宋体"/>
        <family val="0"/>
        <charset val="134"/>
      </rPr>
      <t xml:space="preserve">JJF1069-2012</t>
    </r>
    <r>
      <rPr>
        <sz val="10"/>
        <rFont val="Noto Sans"/>
        <family val="2"/>
      </rPr>
      <t xml:space="preserve">）</t>
    </r>
  </si>
  <si>
    <t xml:space="preserve">标准与计量股</t>
  </si>
  <si>
    <r>
      <rPr>
        <sz val="10"/>
        <rFont val="宋体"/>
        <family val="0"/>
        <charset val="134"/>
      </rPr>
      <t xml:space="preserve">1.</t>
    </r>
    <r>
      <rPr>
        <sz val="10"/>
        <rFont val="Noto Sans"/>
        <family val="2"/>
      </rPr>
      <t xml:space="preserve">省市场监管局负责省直部门所属计量技术机构和市级计量所（院）任务授权；
</t>
    </r>
    <r>
      <rPr>
        <sz val="10"/>
        <rFont val="宋体"/>
        <family val="0"/>
        <charset val="134"/>
      </rPr>
      <t xml:space="preserve">2.</t>
    </r>
    <r>
      <rPr>
        <sz val="10"/>
        <rFont val="Noto Sans"/>
        <family val="2"/>
      </rPr>
      <t xml:space="preserve">设区市市场监管局负责县级质量计量检测所任务授权。”</t>
    </r>
  </si>
  <si>
    <t xml:space="preserve">计量标准器具核准</t>
  </si>
  <si>
    <r>
      <rPr>
        <sz val="10"/>
        <rFont val="宋体"/>
        <family val="0"/>
        <charset val="134"/>
      </rPr>
      <t xml:space="preserve">    1.</t>
    </r>
    <r>
      <rPr>
        <sz val="1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98</t>
    </r>
    <r>
      <rPr>
        <sz val="10"/>
        <rFont val="Noto Sans"/>
        <family val="2"/>
      </rPr>
      <t xml:space="preserve">号第三次修订）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 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72</t>
    </r>
    <r>
      <rPr>
        <sz val="10"/>
        <rFont val="Noto Sans"/>
        <family val="2"/>
      </rPr>
      <t xml:space="preserve">号发布，</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订）
    第二条  社会公用计量标准，部门和企业、事业单位的各项最高等级的计量标准，应当按照本办法进行考核。
    </t>
    </r>
    <r>
      <rPr>
        <sz val="10"/>
        <rFont val="宋体"/>
        <family val="0"/>
        <charset val="134"/>
      </rPr>
      <t xml:space="preserve">4.</t>
    </r>
    <r>
      <rPr>
        <sz val="10"/>
        <rFont val="Noto Sans"/>
        <family val="2"/>
      </rPr>
      <t xml:space="preserve">《计量标准考核规范》（国家质量监督检验检疫总局发布，</t>
    </r>
    <r>
      <rPr>
        <sz val="10"/>
        <rFont val="宋体"/>
        <family val="0"/>
        <charset val="134"/>
      </rPr>
      <t xml:space="preserve">JJF1033-2016</t>
    </r>
    <r>
      <rPr>
        <sz val="10"/>
        <rFont val="Noto Sans"/>
        <family val="2"/>
      </rPr>
      <t xml:space="preserve">）</t>
    </r>
  </si>
  <si>
    <r>
      <rPr>
        <sz val="10"/>
        <rFont val="Noto Sans"/>
        <family val="2"/>
      </rPr>
      <t xml:space="preserve">分级管理。
</t>
    </r>
    <r>
      <rPr>
        <sz val="10"/>
        <rFont val="宋体"/>
        <family val="0"/>
        <charset val="134"/>
      </rPr>
      <t xml:space="preserve">1.</t>
    </r>
    <r>
      <rPr>
        <sz val="10"/>
        <rFont val="Noto Sans"/>
        <family val="2"/>
      </rPr>
      <t xml:space="preserve">省市场监管局负责省直部门所属计量技术机构和市级计量所（院）建立计量标准器具核准；</t>
    </r>
    <r>
      <rPr>
        <sz val="10"/>
        <rFont val="宋体"/>
        <family val="0"/>
        <charset val="134"/>
      </rPr>
      <t xml:space="preserve">2.</t>
    </r>
    <r>
      <rPr>
        <sz val="10"/>
        <rFont val="Noto Sans"/>
        <family val="2"/>
      </rPr>
      <t xml:space="preserve">省市场监管局负责省计量院建立次级计量标准器具核准；</t>
    </r>
    <r>
      <rPr>
        <sz val="10"/>
        <rFont val="宋体"/>
        <family val="0"/>
        <charset val="134"/>
      </rPr>
      <t xml:space="preserve">3.</t>
    </r>
    <r>
      <rPr>
        <sz val="10"/>
        <rFont val="Noto Sans"/>
        <family val="2"/>
      </rPr>
      <t xml:space="preserve">设区市市场监管部门负责本行政区域内企业、事业单位和授权计量技术机构建立计量标准器具核准。</t>
    </r>
  </si>
  <si>
    <t xml:space="preserve">特种设备作业人员资格许可</t>
  </si>
  <si>
    <r>
      <rPr>
        <sz val="10"/>
        <rFont val="宋体"/>
        <family val="0"/>
        <charset val="134"/>
      </rPr>
      <t xml:space="preserve">    1.</t>
    </r>
    <r>
      <rPr>
        <sz val="10"/>
        <rFont val="Noto Sans"/>
        <family val="2"/>
      </rPr>
      <t xml:space="preserve">《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十八条  锅炉、压力容器、电梯、起重机械、客运索道、大型游乐设施、场（厂）内专用机动车辆的作业人员和相关管理人员（以下统称特种设备作业人员），应当按照国家有关规定经特种设备安全监督管理部门考核合格，取得国家统一格式的特种设备作业人员证书，方可从事相应的作业或者管理工作。
    </t>
    </r>
    <r>
      <rPr>
        <sz val="10"/>
        <rFont val="宋体"/>
        <family val="0"/>
        <charset val="134"/>
      </rPr>
      <t xml:space="preserve">3.</t>
    </r>
    <r>
      <rPr>
        <sz val="10"/>
        <rFont val="Noto Sans"/>
        <family val="2"/>
      </rPr>
      <t xml:space="preserve">《特种设备作业人员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机动车辆等特种设备的作业人员及其相关管理人员统称特种设备作业人员。特种设备作业人员作业种类与项目目录见本办法附件。从事特种设备作业的人员应当按照本办法的规定，经考核合格取得《特种设备作业人员证》，方可从事相应的作业或者管理工作。
    第六条  特种设备作业人员考核发证工作由县以上质量技术监督部门分级负责，具体分级范围由省级质量技术监督部门决定，并在本省范围内公布。对于数量较少的压力容器和压力管道带压密封、氧舱维护、长输管道安全管理、客运索道作业及管理、大型游乐设施安装作业及管理等作业人员的考核发证工作，由国家质检总局确定考试机构，统一组织考试，由设备所在地质量技术监督部门审核、发证。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第</t>
    </r>
    <r>
      <rPr>
        <sz val="10"/>
        <rFont val="宋体"/>
        <family val="0"/>
        <charset val="134"/>
      </rPr>
      <t xml:space="preserve">81</t>
    </r>
    <r>
      <rPr>
        <sz val="10"/>
        <rFont val="Noto Sans"/>
        <family val="2"/>
      </rPr>
      <t xml:space="preserve">项  特种设备安全管理类人员资格认定，下放至省级人民政府质量技术监督部门。第</t>
    </r>
    <r>
      <rPr>
        <sz val="10"/>
        <rFont val="宋体"/>
        <family val="0"/>
        <charset val="134"/>
      </rPr>
      <t xml:space="preserve">82</t>
    </r>
    <r>
      <rPr>
        <sz val="10"/>
        <rFont val="Noto Sans"/>
        <family val="2"/>
      </rPr>
      <t xml:space="preserve">项  特种设备安全操作类作业人员资格认定，下放至省级人民政府质量技术监督部门。 
    </t>
    </r>
    <r>
      <rPr>
        <sz val="10"/>
        <rFont val="宋体"/>
        <family val="0"/>
        <charset val="134"/>
      </rPr>
      <t xml:space="preserve">5.</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9</t>
    </r>
    <r>
      <rPr>
        <sz val="10"/>
        <rFont val="Noto Sans"/>
        <family val="2"/>
      </rPr>
      <t xml:space="preserve">项：特种设备作业人员资格许可（电站锅炉、气瓶及移动式压力容器充装、港口起重机械、机械式停车设备、特种设备焊接作业人员；电梯、起重机械安装维修人员，大型游乐设施、场内专用机动车辆维修人员；大型游乐设施操作；总局指定考试机构的其它考试项目）；下放至设区市和平潭综合实验区质监部门。</t>
    </r>
  </si>
  <si>
    <t xml:space="preserve">特种设备安全监察股</t>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  
    第三十二条第一款 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
    第四十条第一款　食品生产许可证遗失、损坏的，应当向原发证的食品药品监督管理部门申请补办，并提交下列材料：
　　（一）食品生产许可证补办申请书；
　　（二）食品生产许可证遗失的，申请人应当提交在县级以上地方食品药品监督管理部门网站或者其他县级以上主要媒体上刊登遗失公告的材料；食品生产许可证损坏的，应当提交损坏的食品生产许可证原件。
    第四十一条第一款 食品生产者终止食品生产，食品生产许可被撤回、撤销或者食品生产许可 证被吊销的，应当在</t>
    </r>
    <r>
      <rPr>
        <sz val="10"/>
        <rFont val="宋体"/>
        <family val="0"/>
        <charset val="134"/>
      </rPr>
      <t xml:space="preserve">30</t>
    </r>
    <r>
      <rPr>
        <sz val="10"/>
        <rFont val="Noto Sans"/>
        <family val="2"/>
      </rPr>
      <t xml:space="preserve">个工作日内向原发证的食品药品监督管理部门申请办理注销手续。
     </t>
    </r>
    <r>
      <rPr>
        <sz val="10"/>
        <rFont val="宋体"/>
        <family val="0"/>
        <charset val="134"/>
      </rPr>
      <t xml:space="preserve">4.</t>
    </r>
    <r>
      <rPr>
        <sz val="10"/>
        <rFont val="Noto Sans"/>
        <family val="2"/>
      </rPr>
      <t xml:space="preserve">《福建省人民政府关于取消、下放和调整一批市级行政许可项目的通知》（闽政文〔</t>
    </r>
    <r>
      <rPr>
        <sz val="10"/>
        <rFont val="宋体"/>
        <family val="0"/>
        <charset val="134"/>
      </rPr>
      <t xml:space="preserve">2015</t>
    </r>
    <r>
      <rPr>
        <sz val="10"/>
        <rFont val="Noto Sans"/>
        <family val="2"/>
      </rPr>
      <t xml:space="preserve">〕</t>
    </r>
    <r>
      <rPr>
        <sz val="10"/>
        <rFont val="宋体"/>
        <family val="0"/>
        <charset val="134"/>
      </rPr>
      <t xml:space="preserve">239</t>
    </r>
    <r>
      <rPr>
        <sz val="10"/>
        <rFont val="Noto Sans"/>
        <family val="2"/>
      </rPr>
      <t xml:space="preserve">号）
    附件</t>
    </r>
    <r>
      <rPr>
        <sz val="10"/>
        <rFont val="宋体"/>
        <family val="0"/>
        <charset val="134"/>
      </rPr>
      <t xml:space="preserve">1</t>
    </r>
    <r>
      <rPr>
        <sz val="10"/>
        <rFont val="Noto Sans"/>
        <family val="2"/>
      </rPr>
      <t xml:space="preserve">取消、下放和调整的市级行政许可项目表第三十三项：食品生产许可证核发 部分下放。将冷冻饮品和酒类中的葡萄酒、果酒、啤酒的生产许可下放设区市和平潭综合实验区食药监（市场监管）部门实施。</t>
    </r>
  </si>
  <si>
    <t xml:space="preserve">食品生产流通监督管理股</t>
  </si>
  <si>
    <r>
      <rPr>
        <sz val="10"/>
        <rFont val="Noto Sans"/>
        <family val="2"/>
      </rPr>
      <t xml:space="preserve">根据明审改办〔</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承接市级“粮食加工品”、“茶叶及相关制品”两个类别的食品生产许可的审批权限。</t>
    </r>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食品安全法》
    第三十五条第一款 国家对食品生产经营实行许可制度。从事食品生产、食品销售、餐饮服务，应当依法取得许可。但是，销售食用农产品，不需要取得许可。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
    第四条 食品经营许可实行一地一证原则，即食品经营者在一个经营场所从事食品经营活动，应当取得一个食品经营许可证。
    第十二条 申请食品经营许可，应当向申请人所在地县级以上地方食品药品监督管理部门提交下列材料：
　　（一）食品经营许可申请书</t>
    </r>
    <r>
      <rPr>
        <sz val="10"/>
        <rFont val="宋体"/>
        <family val="0"/>
        <charset val="134"/>
      </rPr>
      <t xml:space="preserve">......
    </t>
    </r>
    <r>
      <rPr>
        <sz val="10"/>
        <rFont val="Noto Sans"/>
        <family val="2"/>
      </rPr>
      <t xml:space="preserve">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t>
    </r>
    <r>
      <rPr>
        <sz val="10"/>
        <rFont val="宋体"/>
        <family val="0"/>
        <charset val="134"/>
      </rPr>
      <t xml:space="preserve">......
    </t>
    </r>
    <r>
      <rPr>
        <sz val="10"/>
        <rFont val="Noto Sans"/>
        <family val="2"/>
      </rPr>
      <t xml:space="preserve">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t xml:space="preserve">食品生产流通监督管理股、餐饮服务食品安全监督管理股</t>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t xml:space="preserve">食品生产小作坊生产加工条件核准证书核发</t>
  </si>
  <si>
    <r>
      <rPr>
        <sz val="10"/>
        <rFont val="宋体"/>
        <family val="0"/>
        <charset val="134"/>
      </rPr>
      <t xml:space="preserve">   1.</t>
    </r>
    <r>
      <rPr>
        <sz val="10"/>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生产加工小作坊监督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4</t>
    </r>
    <r>
      <rPr>
        <sz val="10"/>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三十一条第一款  从事第三类医疗器械经营的，经营企业应当向所在地设区的市级人民政府食品药品监督管理部门申请经营许可并提交其符合本条例第二十九条规定条件的证明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八条  从事第三类医疗器械经营的，经营企业应当向所在地设区的市级食品药品监督管理部门提出申请，并提交以下资料：……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条 因分立、合并而存续的医疗器械经营企业，应当依照本办法规定申请变更许可；因企业分立、合并而解散的，应当申请注销《医疗器械经营许可证》；因企业分立、合并而新设立的，应当申请办理《医疗器械经营许可证》。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
　　补发的《医疗器械经营许可证》编号和有效期限与原证一致。
    </t>
    </r>
  </si>
  <si>
    <t xml:space="preserve">药品化妆品医疗器械监督管理股</t>
  </si>
  <si>
    <t xml:space="preserve">市级</t>
  </si>
  <si>
    <t xml:space="preserve">已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0"/>
        <rFont val="Noto Sans"/>
        <family val="2"/>
      </rPr>
      <t xml:space="preserve"> 药品、医疗器械、保健食品、特殊医学用途配方食品广告审批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药品广告审批</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公布，国务院令第</t>
    </r>
    <r>
      <rPr>
        <sz val="10"/>
        <rFont val="宋体"/>
        <family val="0"/>
        <charset val="134"/>
      </rPr>
      <t xml:space="preserve">671</t>
    </r>
    <r>
      <rPr>
        <sz val="10"/>
        <rFont val="Noto Sans"/>
        <family val="2"/>
      </rPr>
      <t xml:space="preserve">号修订）
    第</t>
    </r>
    <r>
      <rPr>
        <sz val="10"/>
        <rFont val="宋体"/>
        <family val="0"/>
        <charset val="134"/>
      </rPr>
      <t xml:space="preserve">357</t>
    </r>
    <r>
      <rPr>
        <sz val="10"/>
        <rFont val="Noto Sans"/>
        <family val="2"/>
      </rPr>
      <t xml:space="preserve">项 保健食品广告审查。实施机关地（市）级以上地方人民政府食品药品监管部门。
    </t>
    </r>
    <r>
      <rPr>
        <sz val="10"/>
        <rFont val="宋体"/>
        <family val="0"/>
        <charset val="134"/>
      </rPr>
      <t xml:space="preserve">2.</t>
    </r>
    <r>
      <rPr>
        <sz val="10"/>
        <rFont val="Noto Sans"/>
        <family val="2"/>
      </rPr>
      <t xml:space="preserve">《广告法》（</t>
    </r>
    <r>
      <rPr>
        <sz val="10"/>
        <rFont val="宋体"/>
        <family val="0"/>
        <charset val="134"/>
      </rPr>
      <t xml:space="preserve">2015</t>
    </r>
    <r>
      <rPr>
        <sz val="10"/>
        <rFont val="Noto Sans"/>
        <family val="2"/>
      </rPr>
      <t xml:space="preserve">年修订）
    第四十六条 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3.</t>
    </r>
    <r>
      <rPr>
        <sz val="10"/>
        <rFont val="Noto Sans"/>
        <family val="2"/>
      </rPr>
      <t xml:space="preserve">《食品安全法》（</t>
    </r>
    <r>
      <rPr>
        <sz val="10"/>
        <rFont val="宋体"/>
        <family val="0"/>
        <charset val="134"/>
      </rPr>
      <t xml:space="preserve">2018</t>
    </r>
    <r>
      <rPr>
        <sz val="10"/>
        <rFont val="Noto Sans"/>
        <family val="2"/>
      </rPr>
      <t xml:space="preserve">年修正））
    第八十条第二款 特殊医学用途配方食品广告适用《中华人民共和国广告法》和其他法律、行政法规关于药品广告管理的规定。</t>
    </r>
  </si>
  <si>
    <t xml:space="preserve">知识产权与商标广告监督管理股</t>
  </si>
  <si>
    <r>
      <rPr>
        <sz val="10"/>
        <rFont val="宋体"/>
        <family val="0"/>
        <charset val="134"/>
      </rPr>
      <t xml:space="preserve">2.</t>
    </r>
    <r>
      <rPr>
        <sz val="10"/>
        <rFont val="Noto Sans"/>
        <family val="2"/>
      </rPr>
      <t xml:space="preserve">医疗器械广告审批</t>
    </r>
  </si>
  <si>
    <r>
      <rPr>
        <sz val="10"/>
        <rFont val="宋体"/>
        <family val="0"/>
        <charset val="134"/>
      </rPr>
      <t xml:space="preserve">3.</t>
    </r>
    <r>
      <rPr>
        <sz val="10"/>
        <rFont val="Noto Sans"/>
        <family val="2"/>
      </rPr>
      <t xml:space="preserve">保健食品广告审批</t>
    </r>
  </si>
  <si>
    <r>
      <rPr>
        <sz val="10"/>
        <rFont val="宋体"/>
        <family val="0"/>
        <charset val="134"/>
      </rPr>
      <t xml:space="preserve">4.</t>
    </r>
    <r>
      <rPr>
        <sz val="10"/>
        <rFont val="Noto Sans"/>
        <family val="2"/>
      </rPr>
      <t xml:space="preserve">特殊医学用途配方食品广告审批</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申办人凭《药品经营许可证》到工商行政管理部门依法办理登记注册。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申请人凭变更后的《药品经营许可证》到工商行政管理部门依法办理变更登记手续。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九条 开办药品零售企业按照以下程序办理《药品经营许可证》：
    …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受理申请的</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第十四条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1"/>
        <rFont val="Noto Sans"/>
        <family val="2"/>
      </rPr>
      <t xml:space="preserve">表二：行政处罚（共</t>
    </r>
    <r>
      <rPr>
        <sz val="11"/>
        <rFont val="黑体"/>
        <family val="3"/>
        <charset val="134"/>
      </rPr>
      <t xml:space="preserve">612</t>
    </r>
    <r>
      <rPr>
        <sz val="11"/>
        <rFont val="Noto Sans"/>
        <family val="2"/>
      </rPr>
      <t xml:space="preserve">项）</t>
    </r>
  </si>
  <si>
    <t xml:space="preserve"> 对经营者编造、传播虚假信息或者误导性信息，损害竞争对手的商业信誉、商品声誉的处罚</t>
  </si>
  <si>
    <t xml:space="preserve">　  《反不正当竞争法》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t xml:space="preserve">综合执法大队</t>
  </si>
  <si>
    <r>
      <rPr>
        <sz val="10"/>
        <rFont val="Noto Sans"/>
        <family val="2"/>
      </rPr>
      <t xml:space="preserve">对经营者利用技术手段，通过影响用户选择或者其他方式，实施妨
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
接、强制进行目标跳转的处罚</t>
    </r>
  </si>
  <si>
    <t xml:space="preserve">    《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t xml:space="preserve">    《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
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t xml:space="preserve">    《反不正当竞争法》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反不正当竞争法》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商标法》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
露、使用或者允许他人使用其所掌握的商业秘密的处罚</t>
    </r>
  </si>
  <si>
    <r>
      <rPr>
        <sz val="10"/>
        <rFont val="宋体"/>
        <family val="0"/>
        <charset val="134"/>
      </rPr>
      <t xml:space="preserve">4.</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
</t>
    </r>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t xml:space="preserve">    《反不正当竞争法》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第十一条  直销企业有关本条例第八条第一项、第二项、第三项、第五项、第六项、第七项所列内容发生重大变更的，应当依照本条例第九条第一款规定的程序报国务院商务主管部门批准。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  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７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零售商、供应商违规促
销、交易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零售商滥用优势地位从事下列不公平交易行为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t>
    </r>
  </si>
  <si>
    <r>
      <rPr>
        <sz val="10"/>
        <rFont val="宋体"/>
        <family val="0"/>
        <charset val="134"/>
      </rPr>
      <t xml:space="preserve">2.</t>
    </r>
    <r>
      <rPr>
        <sz val="10"/>
        <rFont val="Noto Sans"/>
        <family val="2"/>
      </rPr>
      <t xml:space="preserve">对零售商从事妨碍公平竞争行为的处罚</t>
    </r>
  </si>
  <si>
    <r>
      <rPr>
        <sz val="10"/>
        <rFont val="宋体"/>
        <family val="0"/>
        <charset val="134"/>
      </rPr>
      <t xml:space="preserve">3.</t>
    </r>
    <r>
      <rPr>
        <sz val="10"/>
        <rFont val="Noto Sans"/>
        <family val="2"/>
      </rPr>
      <t xml:space="preserve">对零售商要求供应商派遣人员到零售商经营场所提供服务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七条　零售商不得从事下列妨碍公平竞争的行为：
　　（一）对供应商直接向消费者、其他经营者销售商品的价格予以限制；（二）对供应商向其他零售商供货或提供销售服务予以限制。
　  第八条　零售商不得要求供应商派遣人员到零售商经营场所提供服务，下列情形除外：
　　（一）经供应商同意，并且供应商派遣人员仅从事与该供应商所供商品有关的销售服务工作；（二）与供应商协商一致，就供应商派遣人员的工作内容、劳动时间、工作期限等条件达成一致，且派遣人员所需费用由零售商承担。
    第九条　存在下列情形的，供应商有权拒绝退货：
　　（一）零售商因自身原因造成商品污染、毁损、变质或过期要求退货，但不承担由此给供应商造成的损失；（二）零售商以调整库存、经营场所改造、更换货架等事由要求退货，且不承担由此给供应商造成的损失；（三）零售商在商品促销期间低价进货，促销期过后将所剩商品以正常价退货。
    第十条　零售商向供应商收取促销服务费的，应当事先征得供应商的同意，订立合同，明确约定提供服务的项目、内容、期限；收费的项目、标准、数额、用途、方式及违约责任等内容。
    第十条第一款　零售商向供应商收取促销服务费的，应当事先征得供应商的同意，订立合同，明确约定提供服务的项目、内容、期限；收费的项目、标准、数额、用途、方式及违约责任等内容。 第十一条　零售商收取促销服务费后，应当按照合同约定向供应商提供相应的服务，不得擅自中止服务或降低服务标准。零售商未完全提供相应服务的，应当向供应商返还未提供服务部分的费用。
    第十三条　零售商不得收取或变相收取以下费用：
　　（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十四条　零售商与供应商应按商品的属性在合同中明确约定货款支付的期限，但约定的支付期限最长不超过收货后</t>
    </r>
    <r>
      <rPr>
        <sz val="10"/>
        <rFont val="宋体"/>
        <family val="0"/>
        <charset val="134"/>
      </rPr>
      <t xml:space="preserve">60</t>
    </r>
    <r>
      <rPr>
        <sz val="10"/>
        <rFont val="Noto Sans"/>
        <family val="2"/>
      </rPr>
      <t xml:space="preserve">天。
    第十七条　零售商不得以下列情形为由延迟支付供应商货款：
　　（一）供应商的个别商品未能及时供货；（二）供应商的个别商品的退换货手续尚未办结；（三）供应商所供商品的销售额未达到零售商设定的数额；（四）供应商未与零售商续签供货合同；（五）零售商提出的其他违反公平原则的事由。
　　第十八条　供应商供货时，不得从事下列妨碍公平竞争的行为：
　　（一）强行搭售零售商未订购的商品；（二）限制零售商销售其他供应商的商品。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rFont val="宋体"/>
        <family val="0"/>
        <charset val="134"/>
      </rPr>
      <t xml:space="preserve">4.</t>
    </r>
    <r>
      <rPr>
        <sz val="10"/>
        <rFont val="Noto Sans"/>
        <family val="2"/>
      </rPr>
      <t xml:space="preserve">对供应商在除外情形下拒绝退货行为的处罚</t>
    </r>
  </si>
  <si>
    <r>
      <rPr>
        <sz val="10"/>
        <rFont val="宋体"/>
        <family val="0"/>
        <charset val="134"/>
      </rPr>
      <t xml:space="preserve">5.</t>
    </r>
    <r>
      <rPr>
        <sz val="10"/>
        <rFont val="Noto Sans"/>
        <family val="2"/>
      </rPr>
      <t xml:space="preserve">对零售商收取收取或变相收费有关费用行为的处罚</t>
    </r>
  </si>
  <si>
    <r>
      <rPr>
        <sz val="10"/>
        <rFont val="宋体"/>
        <family val="0"/>
        <charset val="134"/>
      </rPr>
      <t xml:space="preserve">6.</t>
    </r>
    <r>
      <rPr>
        <sz val="10"/>
        <rFont val="Noto Sans"/>
        <family val="2"/>
      </rPr>
      <t xml:space="preserve">对零售商收取促销服务费后，擅自中止服务或降低服务标准的处罚</t>
    </r>
  </si>
  <si>
    <r>
      <rPr>
        <sz val="10"/>
        <rFont val="宋体"/>
        <family val="0"/>
        <charset val="134"/>
      </rPr>
      <t xml:space="preserve">7.</t>
    </r>
    <r>
      <rPr>
        <sz val="10"/>
        <rFont val="Noto Sans"/>
        <family val="2"/>
      </rPr>
      <t xml:space="preserve">对零售商延迟支付货款的处罚</t>
    </r>
  </si>
  <si>
    <r>
      <rPr>
        <sz val="10"/>
        <rFont val="宋体"/>
        <family val="0"/>
        <charset val="134"/>
      </rPr>
      <t xml:space="preserve">8.</t>
    </r>
    <r>
      <rPr>
        <sz val="10"/>
        <rFont val="Noto Sans"/>
        <family val="2"/>
      </rPr>
      <t xml:space="preserve">对供应商从事妨碍公平竞争行为的处罚</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
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
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666</t>
    </r>
    <r>
      <rPr>
        <sz val="10"/>
        <rFont val="Noto Sans"/>
        <family val="2"/>
      </rPr>
      <t xml:space="preserve">号发布） 
    第二十九条　企业法人有下列情形之一的，登记主管机关可以根据情况分别给予警告、罚款、没收非法所得、停业整顿、扣缴、吊销《企业法人营业执照》的处罚：
　　（六）从事非法经营活动的。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rFont val="Noto Sans"/>
        <family val="2"/>
      </rPr>
      <t xml:space="preserve">对擅自生产商用密码产品的，或者商用密码产品指定生产单位超过批准范围生产商用密码产品的，擅自销售商用密码产品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
淫、嫖娼活动， 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638</t>
    </r>
    <r>
      <rPr>
        <sz val="10"/>
        <rFont val="Noto Sans"/>
        <family val="2"/>
      </rPr>
      <t xml:space="preserve">号）
    第十条第二款  违反本规定，擅自销售卫星地面接收设施的，由工商行政管理部门责令停止销售，没收其卫星地面接收设施，并可以处以相当于销售额二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国务院令第</t>
    </r>
    <r>
      <rPr>
        <sz val="10"/>
        <rFont val="宋体"/>
        <family val="0"/>
        <charset val="134"/>
      </rPr>
      <t xml:space="preserve">628</t>
    </r>
    <r>
      <rPr>
        <sz val="10"/>
        <rFont val="Noto Sans"/>
        <family val="2"/>
      </rPr>
      <t xml:space="preserve">号）
    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制造、销售封建迷信殡葬用品的处罚</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
身、财产安全要求的的处罚</t>
    </r>
  </si>
  <si>
    <r>
      <rPr>
        <sz val="10"/>
        <rFont val="宋体"/>
        <family val="0"/>
        <charset val="134"/>
      </rPr>
      <t xml:space="preserve">     1.</t>
    </r>
    <r>
      <rPr>
        <sz val="10"/>
        <rFont val="Noto Sans"/>
        <family val="2"/>
      </rPr>
      <t xml:space="preserve">《消费者权益保护法》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
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
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为依法禁止生产、销售的产品提供运
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将国家明令淘汰的产
品、失效、变质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rFont val="宋体"/>
        <family val="0"/>
        <charset val="134"/>
      </rPr>
      <t xml:space="preserve">    1.</t>
    </r>
    <r>
      <rPr>
        <sz val="10"/>
        <rFont val="Noto Sans"/>
        <family val="2"/>
      </rPr>
      <t xml:space="preserve">《广告法》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t xml:space="preserve">属地 管理</t>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
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  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
源、数量、存放地点，弄虚作假，逃
避、拒绝抽样或者检查的处罚</t>
    </r>
  </si>
  <si>
    <r>
      <rPr>
        <sz val="10"/>
        <rFont val="宋体"/>
        <family val="0"/>
        <charset val="134"/>
      </rPr>
      <t xml:space="preserve">    1.</t>
    </r>
    <r>
      <rPr>
        <sz val="10"/>
        <rFont val="Noto Sans"/>
        <family val="2"/>
      </rPr>
      <t xml:space="preserve">《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r>
      <rPr>
        <sz val="10"/>
        <rFont val="宋体"/>
        <family val="0"/>
        <charset val="134"/>
      </rPr>
      <t xml:space="preserve">2.</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二十六条  经营者违反本办法第十条规定，拒绝接受工商行政管理部门依法开展的抽检的，依照《产品质量法》第五十六条规定处罚。</t>
    </r>
  </si>
  <si>
    <r>
      <rPr>
        <sz val="10"/>
        <rFont val="宋体"/>
        <family val="0"/>
        <charset val="134"/>
      </rPr>
      <t xml:space="preserve">2.</t>
    </r>
    <r>
      <rPr>
        <sz val="10"/>
        <rFont val="Noto Sans"/>
        <family val="2"/>
      </rPr>
      <t xml:space="preserve">经营者拒绝接受工商行政管理部门依法开展的抽检的处罚</t>
    </r>
  </si>
  <si>
    <t xml:space="preserve">对经营者私自拆封、毁损备份样品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十二条　抽检所需检验用样品和备份样品由工商行政管理执法人员、承检机构人员按照有关规定抽取。
　　样品和备份样品应当封样，并由工商行政管理执法人员、承检机构人员、经营者三方签字确认。
　　备份样品经工商行政管理执法人员、承检机构人员和经营者三方认可后封存。经营者不得私自拆封、毁损代为保管的备份样品。
    第二十七条  经营者违反本办法第十二条规定，私自拆封、毁损备份样品的，处一万元以下罚款。    </t>
    </r>
  </si>
  <si>
    <t xml:space="preserve">对经营者未在规定期限内提供相关产品标准的，或者提供虚假企业标准以及与抽检商品相关虚假信息的处罚</t>
  </si>
  <si>
    <r>
      <rPr>
        <sz val="10"/>
        <rFont val="宋体"/>
        <family val="0"/>
        <charset val="134"/>
      </rPr>
      <t xml:space="preserve">    1.</t>
    </r>
    <r>
      <rPr>
        <sz val="10"/>
        <rFont val="Noto Sans"/>
        <family val="2"/>
      </rPr>
      <t xml:space="preserve">《产品质量法》
    第二十七条 产品或者其包装上的标识必须真实，并符合下列要求：
    （一）有产品质量检验合格证明；
    （二）有中文标明的产品名称、生产厂名和厂址；
    （三）根据产品的特点和使用要求，需要标明产品规格、等级、所含主要成份的名称和含量的，用中文相应予以标明；需要事先证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三十六条 销售者销售的产品的标识应当符合本法第二十七条的规定。
    第五十四条 产品标识不符合本法第二十七条规定的，责令改正；有包装的产品标识不符合本法第二十七条第（四）项、第（五）项规定，情节严重的，责令停止生产、销售，并处违法生产、销售产品货值金额百分之三十以下的罚款，并处没收违法所得。
    </t>
    </r>
    <r>
      <rPr>
        <sz val="10"/>
        <rFont val="宋体"/>
        <family val="0"/>
        <charset val="134"/>
      </rPr>
      <t xml:space="preserve">2.</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十四条　商品或者其包装上注明采用的产品标准为企业标准的，经营者应当在接到抽检通知之日起十五日内将相关标准提供给实施抽检的工商行政管理部门。
    第二十八条  经营者违反本办法第十四条规定，未在规定期限内提供相关产品标准的，或者提供虚假企业标准以及与抽检商品相关虚假信息的，责令停止销售并处三万元以下罚款。</t>
    </r>
  </si>
  <si>
    <t xml:space="preserve">对经营者未在限期内改正销售不合格商品行为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
    </t>
    </r>
    <r>
      <rPr>
        <sz val="10"/>
        <rFont val="Noto Sans"/>
        <family val="2"/>
      </rPr>
      <t xml:space="preserve">第二十九条  经营者违反本办法第十六条规定，逾期不改正的，处三万元以下罚款。
    第十六条  实施抽检的工商行政管理部门应当自收到检验结果之日起五个工作日内通知被抽样的经营者。检验不合格的，应当通知样品标称的生产者并责令被抽检的经营者限期改正。 </t>
    </r>
  </si>
  <si>
    <t xml:space="preserve">对经营者拒绝或者拖延工商行政管理部门责令的对缺陷商品采取停止销售、警示等措施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三十条  经营者违反本办法第二十一条规定，拒绝或者拖延工商行政管理部门责令的对缺陷商品采取停止销售、警示等措施的，依据《消费者权益保护法》第五十六条相关规定处罚。
    第二十一条　对经抽检并依法认定为不合格商品的，工商行政管理部门应当责令被抽样的经营者立即停止销售；消费者要求退货的，经营者应当负责退货。
　　工商行政管理部门发现并认定商品存在缺陷，有危及人身、财产安全危险的，应当立即责令经营者采取停止销售、警示等措施，并及时通报商品标称生产者所在地有关行政部门。</t>
    </r>
  </si>
  <si>
    <t xml:space="preserve">对经营者未停止销售工商行政管理部门公布的有危及人身、财产安全危险且不符合强制性标准商品名单中商品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
    第二十二条　实施抽检的工商行政管理部门公布有危及人身、财产安全危险且不符合强制性标准的商品名单后，辖区内经营者应当立即停止销售名单中同一商标的同一规格型号的商品。已经采取措施消除危险，并经法定检验机构检验符合保障人身、财产安全的，可以继续销售。
    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t xml:space="preserve">对销售者购进或者销售无厂名、厂址等来源不明商品的处罚</t>
  </si>
  <si>
    <r>
      <rPr>
        <sz val="10"/>
        <rFont val="Noto Sans"/>
        <family val="2"/>
      </rPr>
      <t xml:space="preserve"> 　　《流通领域商品质量监督管理办法》（国家工商行政管理总局令第</t>
    </r>
    <r>
      <rPr>
        <sz val="10"/>
        <rFont val="宋体"/>
        <family val="0"/>
        <charset val="134"/>
      </rPr>
      <t xml:space="preserve">85</t>
    </r>
    <r>
      <rPr>
        <sz val="10"/>
        <rFont val="Noto Sans"/>
        <family val="2"/>
      </rPr>
      <t xml:space="preserve">号）
    第十三条　销售者不得购进或者销售无厂名、厂址等来源不明的商品。
    第三十二条　销售者违反本办法第十三条规定的，责令改正，处违法所得三倍以下但不超过三万元的罚款；没有违法所得的，处一万元以下的罚款。</t>
    </r>
  </si>
  <si>
    <t xml:space="preserve">对商品经营柜台出租者、商品展销会举办者、网络交易平台提供者、广播电视购物平台经营者对申请进入其经营场所或者平台销售商品的经营者的主体资格未履行审查登记义务，或拒绝协助工商行政管理部门对涉嫌违法行为采取措施、开展调查的处罚</t>
  </si>
  <si>
    <r>
      <rPr>
        <sz val="10"/>
        <rFont val="Noto Sans"/>
        <family val="2"/>
      </rPr>
      <t xml:space="preserve">　　《流通领域商品质量监督管理办法》（国家工商行政管理总局令第</t>
    </r>
    <r>
      <rPr>
        <sz val="10"/>
        <rFont val="宋体"/>
        <family val="0"/>
        <charset val="134"/>
      </rPr>
      <t xml:space="preserve">85</t>
    </r>
    <r>
      <rPr>
        <sz val="10"/>
        <rFont val="Noto Sans"/>
        <family val="2"/>
      </rPr>
      <t xml:space="preserve">号）
    第三十三条　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责令改正；拒不改正的，处一万元以上三万元以下的罚款。</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宋体"/>
        <family val="0"/>
        <charset val="134"/>
      </rPr>
      <t xml:space="preserve">    1.</t>
    </r>
    <r>
      <rPr>
        <sz val="10"/>
        <rFont val="Noto Sans"/>
        <family val="2"/>
      </rPr>
      <t xml:space="preserve">《消费者权益保护法》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t xml:space="preserve">　　《计量法》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
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 照。
     第六十八条第一款   违反本法有关规定，销售的种畜禽未附具种畜禽合格证明、检疫合格证 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
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t xml:space="preserve">     《野生动物保护法》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对未持有合法来源证明出
售、利用、运输非国家重点保护野生动物的的处罚</t>
  </si>
  <si>
    <t xml:space="preserve">    《野生动物保护法》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     《野生动物保护法》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t xml:space="preserve">对为违法出
售、购买、利用野生动物及其制品或者禁止使用的猎捕工具提供交易服务的处罚</t>
  </si>
  <si>
    <t xml:space="preserve">   《野生动物保护法》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si>
  <si>
    <t xml:space="preserve">对从事生猪产品销售的单位和个人销售、使用非生猪定点屠宰（场）屠宰的生猪产品、未经肉品品质检验或者经肉品品质检验不合格的生猪产品以及注水或者注入其他物质的生猪产品等违法行为，需要吊销营业执照的处罚</t>
  </si>
  <si>
    <r>
      <rPr>
        <b val="true"/>
        <sz val="10"/>
        <rFont val="Noto Sans"/>
        <family val="2"/>
      </rPr>
      <t xml:space="preserve">    《</t>
    </r>
    <r>
      <rPr>
        <sz val="10"/>
        <rFont val="Noto Sans"/>
        <family val="2"/>
      </rPr>
      <t xml:space="preserve">生猪屠宰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变
造、冒用棉花质量凭证、标识、公证检验证书、公证检验标志情节严重的处罚</t>
  </si>
  <si>
    <r>
      <rPr>
        <sz val="10"/>
        <rFont val="Noto Sans"/>
        <family val="2"/>
      </rPr>
      <t xml:space="preserve">    《棉花质量监督管理条例》（国务院令第</t>
    </r>
    <r>
      <rPr>
        <sz val="10"/>
        <rFont val="宋体"/>
        <family val="0"/>
        <charset val="134"/>
      </rPr>
      <t xml:space="preserve">687</t>
    </r>
    <r>
      <rPr>
        <sz val="10"/>
        <rFont val="Noto Sans"/>
        <family val="2"/>
      </rPr>
      <t xml:space="preserve">号）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对在棉花经营活动中掺杂掺假、以次充好、以假充真的处罚</t>
  </si>
  <si>
    <r>
      <rPr>
        <b val="true"/>
        <sz val="10"/>
        <rFont val="Noto Sans"/>
        <family val="2"/>
      </rPr>
      <t xml:space="preserve">    </t>
    </r>
    <r>
      <rPr>
        <sz val="10"/>
        <rFont val="Noto Sans"/>
        <family val="2"/>
      </rPr>
      <t xml:space="preserve">《棉花质量监督管理条例》（国务院令第</t>
    </r>
    <r>
      <rPr>
        <sz val="10"/>
        <rFont val="宋体"/>
        <family val="0"/>
        <charset val="134"/>
      </rPr>
      <t xml:space="preserve">687</t>
    </r>
    <r>
      <rPr>
        <sz val="1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 任。</t>
    </r>
  </si>
  <si>
    <t xml:space="preserve">对倒卖陈化粮或者不按照规定使用陈化粮的处罚</t>
  </si>
  <si>
    <r>
      <rPr>
        <sz val="10"/>
        <rFont val="Noto Sans"/>
        <family val="2"/>
      </rPr>
      <t xml:space="preserve">    《粮食流通管理条例》（国务院令第</t>
    </r>
    <r>
      <rPr>
        <sz val="10"/>
        <rFont val="宋体"/>
        <family val="0"/>
        <charset val="134"/>
      </rPr>
      <t xml:space="preserve">666</t>
    </r>
    <r>
      <rPr>
        <sz val="10"/>
        <rFont val="Noto Sans"/>
        <family val="2"/>
      </rPr>
      <t xml:space="preserve">号）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
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棉花销售企业购买、销售非法加工的棉花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国家发展和改革委员会、国家工商行政管理总局、国家质量监督检验检疫总局第</t>
    </r>
    <r>
      <rPr>
        <sz val="10"/>
        <rFont val="宋体"/>
        <family val="0"/>
        <charset val="134"/>
      </rPr>
      <t xml:space="preserve">49</t>
    </r>
    <r>
      <rPr>
        <sz val="10"/>
        <rFont val="Noto Sans"/>
        <family val="2"/>
      </rPr>
      <t xml:space="preserve">号）
   第二十七条　棉花销售企业不得有以下行为：
　　（一）购买、销售非法加工的棉花；
   第四十二条第二款   违反本办法第二十七条第（一）项规定的，由工商行政管理部门责令改正；拒不改正或者屡查屡犯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棉花市场开办单位和市场交易者不诚信经营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国家发展和改革委员会、国家工商行政管理总局、国家质量监督检验检疫总局第</t>
    </r>
    <r>
      <rPr>
        <sz val="10"/>
        <rFont val="宋体"/>
        <family val="0"/>
        <charset val="134"/>
      </rPr>
      <t xml:space="preserve">49</t>
    </r>
    <r>
      <rPr>
        <sz val="10"/>
        <rFont val="Noto Sans"/>
        <family val="2"/>
      </rPr>
      <t xml:space="preserve">号）
    第三十条　棉花交易市场应按照国家有关法律、法规、规章的规定，建立健全棉花交易规则，有效保护客户的合法权益。棉花交易市场必须具备以下基本条件：（七）市场开办单位和市场交易者要接受工商行政管理部门、棉花质量监督机构、税务部门等的监管，照章纳税、诚信经营；
    第四十四条　违反本办法第三十条第（一）项至第（七）项规定的，由实施监督检查的行政执法机构依据有关法律、法规、规章予以处罚。无处罚规定的，责令市场开办单位限期改正，并处</t>
    </r>
    <r>
      <rPr>
        <sz val="10"/>
        <rFont val="宋体"/>
        <family val="0"/>
        <charset val="134"/>
      </rPr>
      <t xml:space="preserve">3</t>
    </r>
    <r>
      <rPr>
        <sz val="10"/>
        <rFont val="Noto Sans"/>
        <family val="2"/>
      </rPr>
      <t xml:space="preserve">万元以下罚款。</t>
    </r>
  </si>
  <si>
    <t xml:space="preserve">对未取得《农业机械维修技术合格证》从事维修业务逾期拒不改正，或者使用伪
造、变造的《农业机械维修技术合格证》的处罚</t>
  </si>
  <si>
    <r>
      <rPr>
        <sz val="10"/>
        <rFont val="Noto Sans"/>
        <family val="2"/>
      </rPr>
      <t xml:space="preserve">    《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公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
    第二十四条  违反本规定，未取得《农业机械维修技术合格证》从事维修业务的，由农业机械化主管部门责令限期改正；逾期拒不改正的，或者使用伪造、变造的《农业机械维修技术合格证》的，处</t>
    </r>
    <r>
      <rPr>
        <sz val="10"/>
        <rFont val="宋体"/>
        <family val="0"/>
        <charset val="134"/>
      </rPr>
      <t xml:space="preserve">1000</t>
    </r>
    <r>
      <rPr>
        <sz val="10"/>
        <rFont val="Noto Sans"/>
        <family val="2"/>
      </rPr>
      <t xml:space="preserve">元以下罚款，并于</t>
    </r>
    <r>
      <rPr>
        <sz val="10"/>
        <rFont val="宋体"/>
        <family val="0"/>
        <charset val="134"/>
      </rPr>
      <t xml:space="preserve">5</t>
    </r>
    <r>
      <rPr>
        <sz val="10"/>
        <rFont val="Noto Sans"/>
        <family val="2"/>
      </rPr>
      <t xml:space="preserve">日内通知工商行政管理部门依法处理。</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
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588</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10</t>
    </r>
    <r>
      <rPr>
        <sz val="10"/>
        <rFont val="Noto Sans"/>
        <family val="2"/>
      </rPr>
      <t xml:space="preserve">号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七）雇佣非拍卖师主持拍卖活动
   第十三条  拍卖人违反本办法第五条第七项规定的，由工商行政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对经营者在格式条款中免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rFont val="宋体"/>
        <family val="0"/>
        <charset val="134"/>
      </rPr>
      <t xml:space="preserve">    1.</t>
    </r>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 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 罚。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 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
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受工商总局指定，对重大影响、严重侵害消费者权
益、引发群体投诉或者案情复杂的网络商品交易及有关服务违法行为的处罚 </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四十一条第三款　对于全国范围内有重大影响、严重侵害消费者权益、引发群体投诉或者案情复杂的网络商品交易及有关服务违法行为，由国家工商行政管理总局负责查处或者指定省级工商行政管理局负责查处。 </t>
    </r>
  </si>
  <si>
    <t xml:space="preserve">对网络集中促销组织者没有对网络集中促销经营者的经营主体身份进行审查和登记，记录、保存促销活动期间在其平台上发布的商品和服务信息内容及其发布时间等违法行为的处罚</t>
  </si>
  <si>
    <r>
      <rPr>
        <sz val="10"/>
        <rFont val="宋体"/>
        <family val="0"/>
        <charset val="134"/>
      </rPr>
      <t xml:space="preserve">   1.</t>
    </r>
    <r>
      <rPr>
        <sz val="10"/>
        <rFont val="Noto Sans"/>
        <family val="2"/>
      </rPr>
      <t xml:space="preserve">《网络商品和服务集中促销活动管理暂行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7</t>
    </r>
    <r>
      <rPr>
        <sz val="10"/>
        <rFont val="Noto Sans"/>
        <family val="2"/>
      </rPr>
      <t xml:space="preserve">号）
   第六条　网络集中促销组织者应当对网络集中促销经营者的经营主体身份进行审查和登记。
   网络集中促销组织者应当按照《网络交易管理办法》的规定，记录、保存促销活动期间在其平台上发布的商品和服务信息内容及其发布时间。
   第十九条　网络集中促销组织者违反本规定第六条规定的，依照《网络交易管理办法》第五十条的规定查处。
   </t>
    </r>
    <r>
      <rPr>
        <sz val="10"/>
        <rFont val="宋体"/>
        <family val="0"/>
        <charset val="134"/>
      </rPr>
      <t xml:space="preserve">2.</t>
    </r>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集中促销组织者采用格式条款设置订金不退、预售商品不适用七日无理由退货、自行解释商品完好、增加限退条件等排除或者限制消费者权利、减轻或者免除经营者责任、加重消费者责任等对消费者不公平、不合理的规定的处罚</t>
  </si>
  <si>
    <r>
      <rPr>
        <sz val="10"/>
        <rFont val="Noto Sans"/>
        <family val="2"/>
      </rPr>
      <t xml:space="preserve">   《网络商品和服务集中促销活动管理暂行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7</t>
    </r>
    <r>
      <rPr>
        <sz val="10"/>
        <rFont val="Noto Sans"/>
        <family val="2"/>
      </rPr>
      <t xml:space="preserve">号）
    第九条　网络集中促销组织者不得采用格式条款设置订金不退、预售商品不适用七日无理由退 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第三款  商标代理机构知道或者应当知道委托人申请注册的商标属于本法第十五条和第三十二条规定情形的，不得接受其委托。
    第十九条第四款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条第一款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
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
    </t>
    </r>
    <r>
      <rPr>
        <sz val="10"/>
        <rFont val="宋体"/>
        <family val="0"/>
        <charset val="134"/>
      </rPr>
      <t xml:space="preserve">2.</t>
    </r>
    <r>
      <rPr>
        <sz val="10"/>
        <rFont val="Noto Sans"/>
        <family val="2"/>
      </rPr>
      <t xml:space="preserve">《印刷业管理条例》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商标法》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
</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t xml:space="preserve">    《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Noto Sans"/>
        <family val="2"/>
      </rPr>
      <t xml:space="preserve"> 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5.</t>
    </r>
    <r>
      <rPr>
        <sz val="10"/>
        <rFont val="Noto Sans"/>
        <family val="2"/>
      </rPr>
      <t xml:space="preserve">对妨碍社会安定，损害社会公共利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
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t xml:space="preserve">    《广告法》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工商行政管理部门处十万元以下的罚款。</t>
  </si>
  <si>
    <r>
      <rPr>
        <sz val="10"/>
        <rFont val="宋体"/>
        <family val="0"/>
        <charset val="134"/>
      </rPr>
      <t xml:space="preserve">2.</t>
    </r>
    <r>
      <rPr>
        <sz val="10"/>
        <rFont val="Noto Sans"/>
        <family val="2"/>
      </rPr>
      <t xml:space="preserve">对广告使用数据、统计资料、调查结
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
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国家工商行政管理总局、卫生部、国家食品药品监督管理局令第</t>
    </r>
    <r>
      <rPr>
        <sz val="10"/>
        <rFont val="宋体"/>
        <family val="0"/>
        <charset val="134"/>
      </rPr>
      <t xml:space="preserve">40</t>
    </r>
    <r>
      <rPr>
        <sz val="10"/>
        <rFont val="Noto Sans"/>
        <family val="2"/>
      </rPr>
      <t xml:space="preserve">号）
    第十七条第三款 违反本标准其他规定发布广告，《广告法》、《反不正当竞争法》有规定的，依照《广告法》处罚；《广告法》、《反不正当竞争法》没有具体规定的，对负有责任的广告主、广告经营者、广告发布者，处以一万元以下罚款；有违法所得的，处以违法所得三倍以下但不超过三万元的罚款。
     </t>
    </r>
    <r>
      <rPr>
        <sz val="10"/>
        <rFont val="宋体"/>
        <family val="0"/>
        <charset val="134"/>
      </rPr>
      <t xml:space="preserve">4.</t>
    </r>
    <r>
      <rPr>
        <sz val="10"/>
        <rFont val="Noto Sans"/>
        <family val="2"/>
      </rPr>
      <t xml:space="preserve">《药品广告审查发布标准》（国家工商行政管理总局、国家食品药品监督管理局令第</t>
    </r>
    <r>
      <rPr>
        <sz val="10"/>
        <rFont val="宋体"/>
        <family val="0"/>
        <charset val="134"/>
      </rPr>
      <t xml:space="preserve">27</t>
    </r>
    <r>
      <rPr>
        <sz val="10"/>
        <rFont val="Noto Sans"/>
        <family val="2"/>
      </rPr>
      <t xml:space="preserve">号）
     第十八条第四款 违反本标准其他规定发布广告，《广告法》有规定的，依照《广告法》处罚；
    《广告法》没有具体规定的，对负有责任的广告主、广告经营者、广告发布者，处以一万元以下罚款；有
    违法所得的，处以违法所得三倍以下但不超过三万元的罚款。</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
疗、药品、医疗器械、保健食品广告的处罚</t>
  </si>
  <si>
    <t xml:space="preserve">    《广告法》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si>
  <si>
    <t xml:space="preserve">对非医疗、药品、医疗器械广告涉及疾病治疗功能，以及使用医疗用语或者易使推销的商品与药品、医疗器械相混淆的用语的处罚</t>
  </si>
  <si>
    <t xml:space="preserve">   《广告法》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t xml:space="preserve">　　《广告法》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t xml:space="preserve">　  《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t xml:space="preserve">　  《广告法》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t xml:space="preserve">　　《广告法》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t xml:space="preserve">　　《广告法》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
子、林木种
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t xml:space="preserve">     《广告法》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
生、幼儿有关的物品发布广告的处罚</t>
  </si>
  <si>
    <t xml:space="preserve">　　《广告法》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t xml:space="preserve">   《广告法》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t xml:space="preserve">　 《广告法》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可能引发其模仿不安全行为内容的处罚</t>
    </r>
  </si>
  <si>
    <t xml:space="preserve">对未经审查发布医疗、药
品、医疗器
械、农药、兽药和保健食品广告，以及法律、行政法规规定应当进行审查的其他广告的处罚</t>
  </si>
  <si>
    <t xml:space="preserve">   《广告法》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t xml:space="preserve">对广播电台、电视台、报刊出版单位未办理广告发布登记，擅自从事广告发布业务的处罚</t>
  </si>
  <si>
    <t xml:space="preserve">    《广告法》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 款。</t>
  </si>
  <si>
    <t xml:space="preserve">对广告经营
者、广告发布者未按照国家有关规定建
立、健全广告业务管理制度的，或者未对广告内容进行核对的处罚</t>
  </si>
  <si>
    <t xml:space="preserve">   《广告法》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工商行政管理部门责令改正，可以处五万元以下的罚款。</t>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t xml:space="preserve">    《广告法》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t xml:space="preserve">   《广告法》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t>
  </si>
  <si>
    <t xml:space="preserve">对公共场所的管理者和电信业务经营者、互联网信息服务提供者对其明知或者应知的违法广告活动不制止的处罚</t>
  </si>
  <si>
    <t xml:space="preserve">   《广告法》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si>
  <si>
    <t xml:space="preserve">对隐瞒真实情况或者提供虚假材料申请广告审查的处罚</t>
  </si>
  <si>
    <t xml:space="preserve">    《广告法》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对伪造、变造或者转让广告审查批准文件的处罚</t>
  </si>
  <si>
    <t xml:space="preserve">   《广告法》
   第六十六条 违反本法规定，伪造、变造或者转让广告审查批准文件的，由工商行政管理部门没收违法所得，并处一万元以上十万元以下的罚款。</t>
  </si>
  <si>
    <t xml:space="preserve">对违反《食品广告发布暂行规定》发布广告的处罚</t>
  </si>
  <si>
    <r>
      <rPr>
        <sz val="10"/>
        <rFont val="Noto Sans"/>
        <family val="2"/>
      </rPr>
      <t xml:space="preserve">   《食品广告发布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72</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四条　《食品卫生法》禁止生产经营的以及违反国家食品卫生有关规定生产经营的食品不得发布广告。
　　第五条　广告主发布食品广告，应当具有或者提供下列真实、合法、有效的证明文件：（一）营业执照；（二）卫生许可证；（三）保健食品广告，应当具有或者提供国务院卫生行政部门核发的《保健食品批准证书》、《进口保健食品批准证书》；（四）新资源食品广告应当具有或者提供国务院卫生行政部门的新资源食品试生产卫生审查批准文件或者新资源食品卫生审查批准文件；（五）特殊营养食品广告，应当具有或者提供省级卫生行政部门核发的准许生产的批准文件；（六）进口食品广告，应当具有或者提供输出国（地区）批准生产的证明文件，口岸进口食品卫生监督检验机构签发的卫生证书，中文标签；（七）关于广告内容真实性的其他证明文件。
　　第六条　食品广告不得含有“最新科学”、“最新技术”、“最先进加工工艺”等绝对化的语言或者表示。
　　第七条　食品广告不得出现与药品相混淆的用语，不得直接或者间接地宣传治疗作用，也不得借助宣传某些成分的作用明示或者暗示该食品的治疗作用。
　　第八条　食品广告不得明示或者暗示可以替代母乳，不得使用哺乳妇女和婴儿的形象。
　　第九条　食品广告中不得使用医疗机构、医生的名义或者形象。食品广告中涉及特定功效的，不得利用专家、消费者的名义或者形象做证明。
　　第九条　食品广告中不得使用医疗机构、医生的名义或者形象。食品广告中涉及特定功效的，不得利用专家、消费者的名义或者形象做证明。
　　第十条　保健食品的广告内容应当以国务院卫生行政部门批准的说明书和标签为准，不得任意扩大范围。
　　第十一条　保健食品不得与其他保健食品或者药品进行功效对比。
　　第十二条　保健食品、新资源食品、特殊营养食品的批准文号应当在其广告中同时发布。
　　第十三条　普通食品、新资源食品、特殊营养食品广告不得宣传保健功能，也不得借助宣传某些成分的作用明示或者暗示其保健作用。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 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r>
      <rPr>
        <sz val="10"/>
        <rFont val="Noto Sans"/>
        <family val="2"/>
      </rPr>
      <t xml:space="preserve">对广告使用的语言文字不符合社会主义精神文明建设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广告使用的语言文字不符合社会主义精神文明建设要求的处罚</t>
    </r>
  </si>
  <si>
    <r>
      <rPr>
        <sz val="10"/>
        <rFont val="Noto Sans"/>
        <family val="2"/>
      </rPr>
      <t xml:space="preserve">    《广告语言文字管理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4</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四条  广告使用的语言文字应当符合社会主义精神文明建设的要求，不得含有不良文化内容。
    第十四条  违反本规定第四条的，由广告监督管理机关责令停止发布广告，对负有责任的广告 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广告使用不规范语言文字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国家有关广告印刷管理规定接受委托印刷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第二款  印刷企业接受委托印刷注册商标标识、广告宣传品，违反国家有关注册商 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第二次修订）
    第三十九条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外资企业未在审查批准机关核准的期限内在中国境内投资的处罚</t>
  </si>
  <si>
    <t xml:space="preserve">    《外资企业法》
    第九条第一款 外资企业应当在审查批准机关核准的期限内在中国境内投资；逾期不投资的，工商行政管理机关有权吊销营业执照。</t>
  </si>
  <si>
    <t xml:space="preserve">对外资企业未在中国境内设置会计帐簿的处罚</t>
  </si>
  <si>
    <r>
      <rPr>
        <sz val="10"/>
        <rFont val="宋体"/>
        <family val="0"/>
        <charset val="134"/>
      </rPr>
      <t xml:space="preserve">    1.</t>
    </r>
    <r>
      <rPr>
        <sz val="10"/>
        <rFont val="Noto Sans"/>
        <family val="2"/>
      </rPr>
      <t xml:space="preserve">《外资企业法》
    第十四条第二款  外资企业拒绝在中国境内设置会计帐簿的，财政税务机关可以处以罚款，工商行政管理机关可以责令停止营业或者吊销营业执照。
    </t>
    </r>
    <r>
      <rPr>
        <sz val="10"/>
        <rFont val="宋体"/>
        <family val="0"/>
        <charset val="134"/>
      </rPr>
      <t xml:space="preserve">2.</t>
    </r>
    <r>
      <rPr>
        <sz val="10"/>
        <rFont val="Noto Sans"/>
        <family val="2"/>
      </rPr>
      <t xml:space="preserve">《外资企业法实施细则》</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t>
    </r>
    <r>
      <rPr>
        <sz val="10"/>
        <rFont val="宋体"/>
        <family val="0"/>
        <charset val="134"/>
      </rPr>
      <t xml:space="preserve">)
    </t>
    </r>
    <r>
      <rPr>
        <sz val="1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企业的中外合作者未如期履行缴足投资、提供合作条件的义务的处罚</t>
  </si>
  <si>
    <r>
      <rPr>
        <sz val="10"/>
        <rFont val="宋体"/>
        <family val="0"/>
        <charset val="134"/>
      </rPr>
      <t xml:space="preserve">    1.</t>
    </r>
    <r>
      <rPr>
        <sz val="10"/>
        <rFont val="Noto Sans"/>
        <family val="2"/>
      </rPr>
      <t xml:space="preserve">《中外合作经营企业法》
    第九条第一款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t>
    </r>
    <r>
      <rPr>
        <sz val="10"/>
        <rFont val="宋体"/>
        <family val="0"/>
        <charset val="134"/>
      </rPr>
      <t xml:space="preserve">2.</t>
    </r>
    <r>
      <rPr>
        <sz val="10"/>
        <rFont val="Noto Sans"/>
        <family val="2"/>
      </rPr>
      <t xml:space="preserve">《中华人民共和国中外合作经营企业法实施细则》（国务院令第</t>
    </r>
    <r>
      <rPr>
        <sz val="10"/>
        <rFont val="宋体"/>
        <family val="0"/>
        <charset val="134"/>
      </rPr>
      <t xml:space="preserve">676</t>
    </r>
    <r>
      <rPr>
        <sz val="10"/>
        <rFont val="Noto Sans"/>
        <family val="2"/>
      </rPr>
      <t xml:space="preserve">号）
    第二十条　合作各方应当根据合作企业的生产经营需要，依照有关法律、行政法规的规定，在合作企业合同中约定合作各方向合作企业投资或者提供合作条件的期限。
　　合作各方没有按照合作企业合同约定缴纳投资或者提供合作条件的，工商行政管理机关应当限期履行；限期届满仍未履行的，审查批准机关应当撤销合作企业的批准证书，工商行政管理机关应当吊销合作企业的营业执照，并予以公告。</t>
    </r>
  </si>
  <si>
    <t xml:space="preserve">对中外合作企业未在中国境内设置会计帐簿的处罚</t>
  </si>
  <si>
    <t xml:space="preserve">    《中外合作经营企业法》
    第十五条  合作企业必须在中国境内设置会计帐簿，依照规定报送会计报表，并接受财政税务机关的监督。
　　合作企业违反前款规定，不在中国境内设置会计帐簿的，财政税务机关可以处以罚款，工商行政管理机关可以责令停止营业或者吊销其营业执照。</t>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
</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
《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一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公司法》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业登记机关依照《合伙企业登记管理办法》 第四十条规定处罚。   </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t>
    </r>
  </si>
  <si>
    <r>
      <rPr>
        <sz val="10"/>
        <rFont val="宋体"/>
        <family val="0"/>
        <charset val="134"/>
      </rPr>
      <t xml:space="preserve">2.</t>
    </r>
    <r>
      <rPr>
        <sz val="10"/>
        <rFont val="Noto Sans"/>
        <family val="2"/>
      </rPr>
      <t xml:space="preserve">对合伙企业涂改、出售、出租、出借或者以其他方式转让营业执照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八条  外商投资合伙企业涂改、出售、出租、出借或者以其他方式转让营业执照的，由企业登记机关依照《合伙企业登记管理办法》第四十五条规定处罚。   </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五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公司法》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
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
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t xml:space="preserve">    《公司法》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公司法》
    第二百一十一条第一款  公司成立后无正当理由超过六个月未开业的，或者开业后自行停业连续六个月以上的，可以由公司登记机关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r>
      <rPr>
        <sz val="10"/>
        <rFont val="宋体"/>
        <family val="0"/>
        <charset val="134"/>
      </rPr>
      <t xml:space="preserve">    1.</t>
    </r>
    <r>
      <rPr>
        <sz val="1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公司法》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八条  利用公司名义从事危害国家安全、社会公共利益的严重违法行为的，吊销营业执 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或者擅自复印《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   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国务院令第</t>
    </r>
    <r>
      <rPr>
        <sz val="10"/>
        <rFont val="宋体"/>
        <family val="0"/>
        <charset val="134"/>
      </rPr>
      <t xml:space="preserve">628</t>
    </r>
    <r>
      <rPr>
        <sz val="10"/>
        <rFont val="Noto Sans"/>
        <family val="2"/>
      </rPr>
      <t xml:space="preserve">号修
订）
   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
罚款。</t>
    </r>
  </si>
  <si>
    <r>
      <rPr>
        <sz val="10"/>
        <rFont val="宋体"/>
        <family val="0"/>
        <charset val="134"/>
      </rPr>
      <t xml:space="preserve">6.</t>
    </r>
    <r>
      <rPr>
        <sz val="10"/>
        <rFont val="Noto Sans"/>
        <family val="2"/>
      </rPr>
      <t xml:space="preserve">对企业法人超出核准登记的经营范围或者经营方式从事经营活动的处罚</t>
    </r>
  </si>
  <si>
    <r>
      <rPr>
        <sz val="10"/>
        <rFont val="宋体"/>
        <family val="0"/>
        <charset val="134"/>
      </rPr>
      <t xml:space="preserve">7.</t>
    </r>
    <r>
      <rPr>
        <sz val="10"/>
        <rFont val="Noto Sans"/>
        <family val="2"/>
      </rPr>
      <t xml:space="preserve">对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和经营单位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一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b val="true"/>
        <sz val="1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企业经营范围登记管理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条 企业的印章、银行账户、牌匾、信笺所使用的名称应当与登记注册的企业名称相同。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
    （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
    （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帐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t>
    </r>
  </si>
  <si>
    <r>
      <rPr>
        <sz val="10"/>
        <rFont val="宋体"/>
        <family val="0"/>
        <charset val="134"/>
      </rPr>
      <t xml:space="preserve">2.</t>
    </r>
    <r>
      <rPr>
        <sz val="10"/>
        <rFont val="Noto Sans"/>
        <family val="2"/>
      </rPr>
      <t xml:space="preserve">对应当申请办理法定代表人变更登记而未办理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
伙”、“特殊普通合伙”或者“有限合
伙”字样的处罚</t>
  </si>
  <si>
    <r>
      <rPr>
        <sz val="10"/>
        <rFont val="宋体"/>
        <family val="0"/>
        <charset val="134"/>
      </rPr>
      <t xml:space="preserve">    1.</t>
    </r>
    <r>
      <rPr>
        <sz val="1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t>
  </si>
  <si>
    <r>
      <rPr>
        <sz val="10"/>
        <rFont val="宋体"/>
        <family val="0"/>
        <charset val="134"/>
      </rPr>
      <t xml:space="preserve">2.</t>
    </r>
    <r>
      <rPr>
        <sz val="10"/>
        <rFont val="Noto Sans"/>
        <family val="2"/>
      </rPr>
      <t xml:space="preserve">对全民所有制企业向登记机关弄虚作
假、隐瞒真实情况的处罚</t>
    </r>
  </si>
  <si>
    <t xml:space="preserve">   《全民所有制工业企业法》
    第五十九条第二款  企业向登记机关弄虚作假、隐瞒真实情况的，给予警告或者处以罚款；情节严重的，吊销营业执照。</t>
  </si>
  <si>
    <r>
      <rPr>
        <sz val="10"/>
        <rFont val="Noto Sans"/>
        <family val="2"/>
      </rPr>
      <t xml:space="preserve">对农民专业合作社登记事项发生变更，未申请变更登记情节严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发布，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个人独资企业不按规定时间将分支机构登记情况报该分支机构隶属的个人独资企业的登记机关备案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三十九条  个人独资企业不按规定时间将分支机构登记情况报该分支机构隶属的个人独资企业的登记机关备案的，由登记机关责令限期改正；逾期不备案的，处以</t>
    </r>
    <r>
      <rPr>
        <sz val="10"/>
        <rFont val="宋体"/>
        <family val="0"/>
        <charset val="134"/>
      </rPr>
      <t xml:space="preserve">2000</t>
    </r>
    <r>
      <rPr>
        <sz val="1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条  个人独资企业营业执照遗失，不在报刊上声明作废的，由登记机关处以</t>
    </r>
    <r>
      <rPr>
        <sz val="10"/>
        <rFont val="宋体"/>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宋体"/>
        <family val="0"/>
        <charset val="134"/>
      </rPr>
      <t xml:space="preserve">500</t>
    </r>
    <r>
      <rPr>
        <sz val="10"/>
        <rFont val="Noto Sans"/>
        <family val="2"/>
      </rPr>
      <t xml:space="preserve">元以下的罚款。</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一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二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
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 照。</t>
    </r>
  </si>
  <si>
    <t xml:space="preserve">对个体工商户登记事项变更，未办理变更登记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38</t>
    </r>
    <r>
      <rPr>
        <sz val="10"/>
        <rFont val="Noto Sans"/>
        <family val="2"/>
      </rPr>
      <t xml:space="preserve">号）
    第二十条第（一）项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38</t>
    </r>
    <r>
      <rPr>
        <sz val="10"/>
        <rFont val="Noto Sans"/>
        <family val="2"/>
      </rPr>
      <t xml:space="preserve">号）
    第二十条第（二）项  个体工商户有下列行为之一的，由工商行政管理机关责令改正；情节严重的，处</t>
    </r>
    <r>
      <rPr>
        <sz val="10"/>
        <rFont val="宋体"/>
        <family val="0"/>
        <charset val="134"/>
      </rPr>
      <t xml:space="preserve">1000</t>
    </r>
    <r>
      <rPr>
        <sz val="10"/>
        <rFont val="Noto Sans"/>
        <family val="2"/>
      </rPr>
      <t xml:space="preserve">元以下罚款：
    （二）擅自使用他人已经登记注册的市场主体名称或者有其他侵犯市场主体名称权行为的。</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63</t>
    </r>
    <r>
      <rPr>
        <sz val="10"/>
        <rFont val="Noto Sans"/>
        <family val="2"/>
      </rPr>
      <t xml:space="preserve">号）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t xml:space="preserve">    《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经营出境旅游、边境旅游业务，或者出租、出借旅行社业务经营许可证，或者以其他方式非法转让旅行社业务经营许可的的处罚　</t>
  </si>
  <si>
    <t xml:space="preserve">    《旅游法》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
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
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
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未依法办理工商登记，擅自从事对外劳务合作经营活动的处罚</t>
  </si>
  <si>
    <r>
      <rPr>
        <sz val="10"/>
        <rFont val="Noto Sans"/>
        <family val="2"/>
      </rPr>
      <t xml:space="preserve">    《对外劳务合作经营资格管理办法》</t>
    </r>
    <r>
      <rPr>
        <sz val="10"/>
        <rFont val="宋体"/>
        <family val="0"/>
        <charset val="134"/>
      </rPr>
      <t xml:space="preserve">(2004</t>
    </r>
    <r>
      <rPr>
        <sz val="10"/>
        <rFont val="Noto Sans"/>
        <family val="2"/>
      </rPr>
      <t xml:space="preserve">年商务部、国家工商行政管理总局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被吊销资质证书的建筑施工企业、勘察单位、设计单位和工程监理单位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城市房地产管理法》
    第五十八条第二款 设立房地产中介服务机构，应当向工商行政管理部门申请设立登记，领取营业执照后，方可开业。</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t xml:space="preserve">    《烟草专卖法》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si>
  <si>
    <t xml:space="preserve">对旅行社向旅游者提供的旅游服务信息含有虚假内容或者作虚假宣传的处罚</t>
  </si>
  <si>
    <r>
      <rPr>
        <sz val="10"/>
        <rFont val="Noto Sans"/>
        <family val="2"/>
      </rPr>
      <t xml:space="preserve">    《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五十三条第一款　违反本条例的规定，旅行社向旅游者提供的旅游服务信息含有虚假内容或者作虚假宣传的，由工商行政管理部门依法给予处罚。</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违反特种设备安全监察条例情节严重的被撤销制造、安装、改造或者维修单位许可的处罚</t>
  </si>
  <si>
    <r>
      <rPr>
        <sz val="10"/>
        <rFont val="Noto Sans"/>
        <family val="2"/>
      </rPr>
      <t xml:space="preserve">    《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549</t>
    </r>
    <r>
      <rPr>
        <sz val="10"/>
        <rFont val="Noto Sans"/>
        <family val="2"/>
      </rPr>
      <t xml:space="preserve">号</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二十五条第一款 禁止非法买卖流通人民币。
   第二十六条第一款 装帧流通人民币和经营流通人民币，应当经中国人民银行批准
   第二十七条第一款　禁止下列损害人民币的行为：
　（二）制作、仿制、买卖人民币图样；
　（四）中国人民银行规定的其他损害人民币的行为。
   第四十四条第一款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
口、销售不符合强制性能源效率标准的用能产品、设备的处罚</t>
  </si>
  <si>
    <t xml:space="preserve">    《节约能源法》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对伪造、冒用能源效率标识或者利用能源效率标识进行虚假宣传的处罚</t>
  </si>
  <si>
    <t xml:space="preserve">    《节约能源法》
    第七十三条第三款  伪造、冒用能源效率标识或者利用能源效率标识进行虚假宣传的，由市场监督管理部门责令改正，处五万元以上十万元以下罚款；情节严重的，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对在禁止生
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t xml:space="preserve">    《政府采购法》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t xml:space="preserve">    《劳动法》
    第九十四条　用人单位非法招用未满十六周岁的未成年人的，由劳动行政部门责令改正，处以罚款；情节严重的，由市场监督管理部门吊销营业执照。</t>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对影剧院、录像厅等各类演播场所放映或者演出渲染暴力、色情、赌博、恐怖活动等危害未成年人身心健康的节目，情节严重的企业，吊销其营业执照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企业吊销其营业执照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企业，吊销其营业执照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原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t xml:space="preserve">对未在首页显著位置持续公示平台服务协议、交易规则信息或者上述信息的链接标识的电子商务平台经营者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未在首页显著位置持续公示自行终止从事电子商务的电子商务平台经营者的处罚</t>
  </si>
  <si>
    <t xml:space="preserve">    《电子商务法》
　　第十六条　电子商务经营者自行终止从事电子商务的，应当提前三十日在首页显著位置持续公示有关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不提供有关电子商务数据信息的电子商务平台经营者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不履行核
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知道或者应当知道属于《产品质量法》规定禁止生产、销售的产品而为其提供运
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
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r>
      <rPr>
        <sz val="10"/>
        <rFont val="Noto Sans"/>
        <family val="2"/>
      </rPr>
      <t xml:space="preserve">未按规定要求进行相关信息备案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要求进行相关信息备案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五条  生产者违反本规定，有下列情形之一的，予以警告，责令限期改正；逾期未改正的，处以</t>
    </r>
    <r>
      <rPr>
        <sz val="10"/>
        <rFont val="宋体"/>
        <family val="0"/>
        <charset val="134"/>
      </rPr>
      <t xml:space="preserve">1</t>
    </r>
    <r>
      <rPr>
        <sz val="10"/>
        <rFont val="Noto Sans"/>
        <family val="2"/>
      </rPr>
      <t xml:space="preserve">万元以下罚款：
    （一）未按规定要求进行相关信息备案的；
    （二）未按规定要求建立健全信息档案的。</t>
    </r>
  </si>
  <si>
    <r>
      <rPr>
        <sz val="10"/>
        <rFont val="宋体"/>
        <family val="0"/>
        <charset val="134"/>
      </rPr>
      <t xml:space="preserve">2.</t>
    </r>
    <r>
      <rPr>
        <sz val="10"/>
        <rFont val="Noto Sans"/>
        <family val="2"/>
      </rPr>
      <t xml:space="preserve">未按规定要求建立健全信息档案的处罚</t>
    </r>
  </si>
  <si>
    <r>
      <rPr>
        <sz val="10"/>
        <rFont val="Noto Sans"/>
        <family val="2"/>
      </rPr>
      <t xml:space="preserve">接到省级以上质量技术监督部门缺陷调查知，但未及时进行缺陷调查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接到省级以上质量技术监督部门缺陷调查通知，但未及时进行缺陷调查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六条  生产者违反本规定，有下列情况之一的，予以警告，责令限期改正；逾期未改正的，处以</t>
    </r>
    <r>
      <rPr>
        <sz val="10"/>
        <rFont val="宋体"/>
        <family val="0"/>
        <charset val="134"/>
      </rPr>
      <t xml:space="preserve">2</t>
    </r>
    <r>
      <rPr>
        <sz val="1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rFont val="宋体"/>
        <family val="0"/>
        <charset val="134"/>
      </rPr>
      <t xml:space="preserve">2.</t>
    </r>
    <r>
      <rPr>
        <sz val="10"/>
        <rFont val="Noto Sans"/>
        <family val="2"/>
      </rPr>
      <t xml:space="preserve">拒绝配合省级以上质量技术监督部门进行缺陷调查的处罚</t>
    </r>
  </si>
  <si>
    <r>
      <rPr>
        <sz val="10"/>
        <rFont val="宋体"/>
        <family val="0"/>
        <charset val="134"/>
      </rPr>
      <t xml:space="preserve">3.</t>
    </r>
    <r>
      <rPr>
        <sz val="10"/>
        <rFont val="Noto Sans"/>
        <family val="2"/>
      </rPr>
      <t xml:space="preserve">未及时将缺陷调查结果报告省级以上质量技术监督部门的处罚</t>
    </r>
  </si>
  <si>
    <t xml:space="preserve">未停止生产销售存在缺陷的儿童玩具的处罚</t>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七条  生产者违反本规定第二十一条、第二十八条规定，未停止生产销售存在缺陷的儿童玩具的，处以</t>
    </r>
    <r>
      <rPr>
        <sz val="10"/>
        <rFont val="宋体"/>
        <family val="0"/>
        <charset val="134"/>
      </rPr>
      <t xml:space="preserve">3</t>
    </r>
    <r>
      <rPr>
        <sz val="10"/>
        <rFont val="Noto Sans"/>
        <family val="2"/>
      </rPr>
      <t xml:space="preserve">万元以下罚款；违反有关法律法规规定的，依照有关法律法规规定处理。</t>
    </r>
  </si>
  <si>
    <t xml:space="preserve">未依法向社会公布有关儿童玩具缺陷等信息、通知销售者停止销售存在缺陷的儿童玩具、通知消费者停止消费存在缺陷的儿童玩具，未实施主动召回的处罚</t>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Noto Sans"/>
        <family val="2"/>
      </rPr>
      <t xml:space="preserve">生产者召回儿童玩具的，未按照规定将主动召回计划提交所在地的省级质量技术监督部门备案的等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者召回儿童玩具的，未按照规定将主动召回计划提交所在地的省级质量技术监督部门备案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检总局责令召回通告</t>
    </r>
    <r>
      <rPr>
        <sz val="10"/>
        <rFont val="宋体"/>
        <family val="0"/>
        <charset val="134"/>
      </rPr>
      <t xml:space="preserve">5</t>
    </r>
    <r>
      <rPr>
        <sz val="10"/>
        <rFont val="Noto Sans"/>
        <family val="2"/>
      </rPr>
      <t xml:space="preserve">个工作日内，向国家质检总局提交召回报告。召回报告应当符合本规定第二十三条第二款规定的有关内容要求。
    第三十九条  生产者违反本规定第二十三条、第二十九条规定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2.</t>
    </r>
    <r>
      <rPr>
        <sz val="10"/>
        <rFont val="Noto Sans"/>
        <family val="2"/>
      </rPr>
      <t xml:space="preserve">生产者未按照规定在接到国家质检总局责令召回通告</t>
    </r>
    <r>
      <rPr>
        <sz val="10"/>
        <rFont val="宋体"/>
        <family val="0"/>
        <charset val="134"/>
      </rPr>
      <t xml:space="preserve">5</t>
    </r>
    <r>
      <rPr>
        <sz val="10"/>
        <rFont val="Noto Sans"/>
        <family val="2"/>
      </rPr>
      <t xml:space="preserve">个工作日内，向国家质检总局提交召回报告的处罚</t>
    </r>
  </si>
  <si>
    <r>
      <rPr>
        <sz val="10"/>
        <rFont val="宋体"/>
        <family val="0"/>
        <charset val="134"/>
      </rPr>
      <t xml:space="preserve">
</t>
    </r>
    <r>
      <rPr>
        <sz val="10"/>
        <rFont val="Noto Sans"/>
        <family val="2"/>
      </rPr>
      <t xml:space="preserve">生产者未按照规定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者未按照规定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的处罚</t>
    </r>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二十六条第一款　生产者应当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
    第三十二条　在责令召回实施过程中，生产者应当按照国家质检总局的要求，提交阶段性召回总结。
    第三十四条第一款　生产者应当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
    第四十条  生产者违反本规定第二十六条第一款、第三十二条或第三十四条第一款规定的，予以警告，责令限期改正；逾期未改正的，处以</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在责令召回实施过程中，生产者未按照国家质检总局的要求，提交阶段性召回总结的处罚</t>
    </r>
  </si>
  <si>
    <r>
      <rPr>
        <sz val="10"/>
        <rFont val="宋体"/>
        <family val="0"/>
        <charset val="134"/>
      </rPr>
      <t xml:space="preserve">3.</t>
    </r>
    <r>
      <rPr>
        <sz val="10"/>
        <rFont val="Noto Sans"/>
        <family val="2"/>
      </rPr>
      <t xml:space="preserve">生产者未按照规定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的处罚</t>
    </r>
  </si>
  <si>
    <t xml:space="preserve">生产者未按照召回报告或国家质检总局提出的召回要求及时实施召回的处罚</t>
  </si>
  <si>
    <r>
      <rPr>
        <sz val="10"/>
        <rFont val="Noto Sans"/>
        <family val="2"/>
      </rPr>
      <t xml:space="preserve">    《儿童玩具召回管理规定》（</t>
    </r>
    <r>
      <rPr>
        <sz val="10"/>
        <rFont val="宋体"/>
        <family val="0"/>
        <charset val="134"/>
      </rPr>
      <t xml:space="preserve">2007</t>
    </r>
    <r>
      <rPr>
        <sz val="10"/>
        <rFont val="Noto Sans"/>
        <family val="2"/>
      </rPr>
      <t xml:space="preserve">年国家质检总局令第</t>
    </r>
    <r>
      <rPr>
        <sz val="10"/>
        <rFont val="宋体"/>
        <family val="0"/>
        <charset val="134"/>
      </rPr>
      <t xml:space="preserve">101</t>
    </r>
    <r>
      <rPr>
        <sz val="10"/>
        <rFont val="Noto Sans"/>
        <family val="2"/>
      </rPr>
      <t xml:space="preserve">号）
    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10"/>
        <rFont val="宋体"/>
        <family val="0"/>
        <charset val="134"/>
      </rPr>
      <t xml:space="preserve">3</t>
    </r>
    <r>
      <rPr>
        <sz val="10"/>
        <rFont val="Noto Sans"/>
        <family val="2"/>
      </rPr>
      <t xml:space="preserve">万元以下罚款。    </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根据国务院令第</t>
    </r>
    <r>
      <rPr>
        <sz val="10"/>
        <rFont val="宋体"/>
        <family val="0"/>
        <charset val="134"/>
      </rPr>
      <t xml:space="preserve">666</t>
    </r>
    <r>
      <rPr>
        <sz val="10"/>
        <rFont val="Noto Sans"/>
        <family val="2"/>
      </rPr>
      <t xml:space="preserve">号修改）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t xml:space="preserve">属地管理 
</t>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
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
</t>
    </r>
    <r>
      <rPr>
        <sz val="10"/>
        <rFont val="Noto Sans"/>
        <family val="2"/>
      </rPr>
      <t xml:space="preserve">属地管理</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
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属地管理 </t>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
械、客运索
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
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
械、客运索
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
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属地管理
</t>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r>
      <rPr>
        <sz val="10"/>
        <rFont val="Noto Sans"/>
        <family val="2"/>
      </rPr>
      <t xml:space="preserve">对未履行设计审核手续即进行制造者，或者无相应产品有效的安全认可证即投入制造者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履行设计审核手续即进行制造者，或者无相应产品有效的安全认可证即投入制造者的处罚</t>
    </r>
  </si>
  <si>
    <r>
      <rPr>
        <sz val="10"/>
        <rFont val="宋体"/>
        <family val="0"/>
        <charset val="134"/>
      </rPr>
      <t xml:space="preserve">    1.</t>
    </r>
    <r>
      <rPr>
        <sz val="10"/>
        <rFont val="Noto Sans"/>
        <family val="2"/>
      </rPr>
      <t xml:space="preserve">《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质量监督与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3</t>
    </r>
    <r>
      <rPr>
        <sz val="10"/>
        <rFont val="Noto Sans"/>
        <family val="2"/>
      </rPr>
      <t xml:space="preserve">号）
    第六十一条 有下列情形之一并拒绝按照特种设备安全监察机构发出的《特种设备安全监察意见通知书》进行整改的</t>
    </r>
    <r>
      <rPr>
        <sz val="10"/>
        <rFont val="宋体"/>
        <family val="0"/>
        <charset val="134"/>
      </rPr>
      <t xml:space="preserve">,</t>
    </r>
    <r>
      <rPr>
        <sz val="10"/>
        <rFont val="Noto Sans"/>
        <family val="2"/>
      </rPr>
      <t xml:space="preserve">由质量技术监督行政部门按照以下规定进行处罚</t>
    </r>
    <r>
      <rPr>
        <sz val="10"/>
        <rFont val="宋体"/>
        <family val="0"/>
        <charset val="134"/>
      </rPr>
      <t xml:space="preserve">:
    </t>
    </r>
    <r>
      <rPr>
        <sz val="10"/>
        <rFont val="Noto Sans"/>
        <family val="2"/>
      </rPr>
      <t xml:space="preserve">（一）违反本规定第七条、第四十一条、第四十七条、第五十五条</t>
    </r>
    <r>
      <rPr>
        <sz val="10"/>
        <rFont val="宋体"/>
        <family val="0"/>
        <charset val="134"/>
      </rPr>
      <t xml:space="preserve">,</t>
    </r>
    <r>
      <rPr>
        <sz val="10"/>
        <rFont val="Noto Sans"/>
        <family val="2"/>
      </rPr>
      <t xml:space="preserve">未履行设计审核手续即进行制造者</t>
    </r>
    <r>
      <rPr>
        <sz val="10"/>
        <rFont val="宋体"/>
        <family val="0"/>
        <charset val="134"/>
      </rPr>
      <t xml:space="preserve">,</t>
    </r>
    <r>
      <rPr>
        <sz val="10"/>
        <rFont val="Noto Sans"/>
        <family val="2"/>
      </rPr>
      <t xml:space="preserve">或者无相应产品有效的安全认可证即投入制造者</t>
    </r>
    <r>
      <rPr>
        <sz val="10"/>
        <rFont val="宋体"/>
        <family val="0"/>
        <charset val="134"/>
      </rPr>
      <t xml:space="preserve">,</t>
    </r>
    <r>
      <rPr>
        <sz val="10"/>
        <rFont val="Noto Sans"/>
        <family val="2"/>
      </rPr>
      <t xml:space="preserve">责令停止制造和销售其产品</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至</t>
    </r>
    <r>
      <rPr>
        <sz val="10"/>
        <rFont val="宋体"/>
        <family val="0"/>
        <charset val="134"/>
      </rPr>
      <t xml:space="preserve">20000</t>
    </r>
    <r>
      <rPr>
        <sz val="10"/>
        <rFont val="Noto Sans"/>
        <family val="2"/>
      </rPr>
      <t xml:space="preserve">元罚款</t>
    </r>
    <r>
      <rPr>
        <sz val="10"/>
        <rFont val="宋体"/>
        <family val="0"/>
        <charset val="134"/>
      </rPr>
      <t xml:space="preserve">;
    </t>
    </r>
    <r>
      <rPr>
        <sz val="10"/>
        <rFont val="Noto Sans"/>
        <family val="2"/>
      </rPr>
      <t xml:space="preserve">（二）违反本规定第七条</t>
    </r>
    <r>
      <rPr>
        <sz val="10"/>
        <rFont val="宋体"/>
        <family val="0"/>
        <charset val="134"/>
      </rPr>
      <t xml:space="preserve">,</t>
    </r>
    <r>
      <rPr>
        <sz val="10"/>
        <rFont val="Noto Sans"/>
        <family val="2"/>
      </rPr>
      <t xml:space="preserve">持相应产品有效的生产许可证或者安全认可证</t>
    </r>
    <r>
      <rPr>
        <sz val="10"/>
        <rFont val="宋体"/>
        <family val="0"/>
        <charset val="134"/>
      </rPr>
      <t xml:space="preserve">,</t>
    </r>
    <r>
      <rPr>
        <sz val="10"/>
        <rFont val="Noto Sans"/>
        <family val="2"/>
      </rPr>
      <t xml:space="preserve">但不能保证特种设备产品质量或者安全技术性能的</t>
    </r>
    <r>
      <rPr>
        <sz val="10"/>
        <rFont val="宋体"/>
        <family val="0"/>
        <charset val="134"/>
      </rPr>
      <t xml:space="preserve">,</t>
    </r>
    <r>
      <rPr>
        <sz val="10"/>
        <rFont val="Noto Sans"/>
        <family val="2"/>
      </rPr>
      <t xml:space="preserve">吊销相应的生产许可证或者安全认可证</t>
    </r>
    <r>
      <rPr>
        <sz val="10"/>
        <rFont val="宋体"/>
        <family val="0"/>
        <charset val="134"/>
      </rPr>
      <t xml:space="preserve">;
    </t>
    </r>
    <r>
      <rPr>
        <sz val="10"/>
        <rFont val="Noto Sans"/>
        <family val="2"/>
      </rPr>
      <t xml:space="preserve">（三）违反本规定第八条、第十条</t>
    </r>
    <r>
      <rPr>
        <sz val="10"/>
        <rFont val="宋体"/>
        <family val="0"/>
        <charset val="134"/>
      </rPr>
      <t xml:space="preserve">,</t>
    </r>
    <r>
      <rPr>
        <sz val="10"/>
        <rFont val="Noto Sans"/>
        <family val="2"/>
      </rPr>
      <t xml:space="preserve">未按照要求办理有关手续即提供用户使用本单位产品的</t>
    </r>
    <r>
      <rPr>
        <sz val="10"/>
        <rFont val="宋体"/>
        <family val="0"/>
        <charset val="134"/>
      </rPr>
      <t xml:space="preserve">,</t>
    </r>
    <r>
      <rPr>
        <sz val="10"/>
        <rFont val="Noto Sans"/>
        <family val="2"/>
      </rPr>
      <t xml:space="preserve">责令补办有关手续</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r>
      <rPr>
        <sz val="10"/>
        <rFont val="宋体"/>
        <family val="0"/>
        <charset val="134"/>
      </rPr>
      <t xml:space="preserve">;
    </t>
    </r>
    <r>
      <rPr>
        <sz val="10"/>
        <rFont val="Noto Sans"/>
        <family val="2"/>
      </rPr>
      <t xml:space="preserve">（四）违反本规定第十一条</t>
    </r>
    <r>
      <rPr>
        <sz val="10"/>
        <rFont val="宋体"/>
        <family val="0"/>
        <charset val="134"/>
      </rPr>
      <t xml:space="preserve">,</t>
    </r>
    <r>
      <rPr>
        <sz val="10"/>
        <rFont val="Noto Sans"/>
        <family val="2"/>
      </rPr>
      <t xml:space="preserve">无资格证书或者有资格证书但无相应项目即从事特种设备的安装、维修保养、改造者</t>
    </r>
    <r>
      <rPr>
        <sz val="10"/>
        <rFont val="宋体"/>
        <family val="0"/>
        <charset val="134"/>
      </rPr>
      <t xml:space="preserve">,</t>
    </r>
    <r>
      <rPr>
        <sz val="10"/>
        <rFont val="Noto Sans"/>
        <family val="2"/>
      </rPr>
      <t xml:space="preserve">责令承担项目停止进行</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r>
      <rPr>
        <sz val="10"/>
        <rFont val="宋体"/>
        <family val="0"/>
        <charset val="134"/>
      </rPr>
      <t xml:space="preserve">,</t>
    </r>
    <r>
      <rPr>
        <sz val="10"/>
        <rFont val="Noto Sans"/>
        <family val="2"/>
      </rPr>
      <t xml:space="preserve">有资格证书但无相应项目的</t>
    </r>
    <r>
      <rPr>
        <sz val="10"/>
        <rFont val="宋体"/>
        <family val="0"/>
        <charset val="134"/>
      </rPr>
      <t xml:space="preserve">,</t>
    </r>
    <r>
      <rPr>
        <sz val="10"/>
        <rFont val="Noto Sans"/>
        <family val="2"/>
      </rPr>
      <t xml:space="preserve">吊销相应的资格证书</t>
    </r>
    <r>
      <rPr>
        <sz val="10"/>
        <rFont val="宋体"/>
        <family val="0"/>
        <charset val="134"/>
      </rPr>
      <t xml:space="preserve">;
    </t>
    </r>
    <r>
      <rPr>
        <sz val="10"/>
        <rFont val="Noto Sans"/>
        <family val="2"/>
      </rPr>
      <t xml:space="preserve">（五）违反本规定第十五条、第十六条、第四十九条，对购置无生产许可证或者安全认可证产品并投入使用者，或者未办理注册登记手续即投入运营的使用者，责令其设备停止使用，属于非经营性使用行为的，并处</t>
    </r>
    <r>
      <rPr>
        <sz val="10"/>
        <rFont val="宋体"/>
        <family val="0"/>
        <charset val="134"/>
      </rPr>
      <t xml:space="preserve">1000</t>
    </r>
    <r>
      <rPr>
        <sz val="10"/>
        <rFont val="Noto Sans"/>
        <family val="2"/>
      </rPr>
      <t xml:space="preserve">元以下罚款；属于经营性使用行为的，并处</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
    （六）违反本规定第二十条、第二十一条、未按照要求定期维修保养特种设备的，以及发现异常情况未及时处理的，属于非经营性使用行为的，处以</t>
    </r>
    <r>
      <rPr>
        <sz val="10"/>
        <rFont val="宋体"/>
        <family val="0"/>
        <charset val="134"/>
      </rPr>
      <t xml:space="preserve">1000</t>
    </r>
    <r>
      <rPr>
        <sz val="10"/>
        <rFont val="Noto Sans"/>
        <family val="2"/>
      </rPr>
      <t xml:space="preserve">元以下罚款；属于经营性使用行为的，处以</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发现设备带故障运行的，必须责令设备停止使用；</t>
    </r>
  </si>
  <si>
    <r>
      <rPr>
        <sz val="10"/>
        <rFont val="宋体"/>
        <family val="0"/>
        <charset val="134"/>
      </rPr>
      <t xml:space="preserve">2.</t>
    </r>
    <r>
      <rPr>
        <sz val="10"/>
        <rFont val="Noto Sans"/>
        <family val="2"/>
      </rPr>
      <t xml:space="preserve">持相应立品有效的生产许可证或者安全认可证，但不能保证特种种设备产品质量或者安全技术性能的处罚</t>
    </r>
  </si>
  <si>
    <r>
      <rPr>
        <sz val="10"/>
        <rFont val="宋体"/>
        <family val="0"/>
        <charset val="134"/>
      </rPr>
      <t xml:space="preserve">3.</t>
    </r>
    <r>
      <rPr>
        <sz val="10"/>
        <rFont val="Noto Sans"/>
        <family val="2"/>
      </rPr>
      <t xml:space="preserve">未按照要求办理有关手续即提供用户使用本单位产品的处罚</t>
    </r>
  </si>
  <si>
    <r>
      <rPr>
        <sz val="10"/>
        <rFont val="宋体"/>
        <family val="0"/>
        <charset val="134"/>
      </rPr>
      <t xml:space="preserve">4.</t>
    </r>
    <r>
      <rPr>
        <sz val="10"/>
        <rFont val="Noto Sans"/>
        <family val="2"/>
      </rPr>
      <t xml:space="preserve">对无资格证书或者有资格证书但无相应项目即从事特种设备的安装、维修保养、改造者的处罚</t>
    </r>
  </si>
  <si>
    <r>
      <rPr>
        <sz val="10"/>
        <rFont val="宋体"/>
        <family val="0"/>
        <charset val="134"/>
      </rPr>
      <t xml:space="preserve">5.</t>
    </r>
    <r>
      <rPr>
        <sz val="10"/>
        <rFont val="Noto Sans"/>
        <family val="2"/>
      </rPr>
      <t xml:space="preserve">对购置无生产许可证或者安全认可证产品并投入使用者，或者未办理注册登记手续即投入运营的使用者的处罚</t>
    </r>
  </si>
  <si>
    <r>
      <rPr>
        <sz val="10"/>
        <rFont val="宋体"/>
        <family val="0"/>
        <charset val="134"/>
      </rPr>
      <t xml:space="preserve">6.</t>
    </r>
    <r>
      <rPr>
        <sz val="10"/>
        <rFont val="Noto Sans"/>
        <family val="2"/>
      </rPr>
      <t xml:space="preserve">未按照要求定期维修保养特种设备的，以及发现异常情况未及时处理的处罚</t>
    </r>
  </si>
  <si>
    <t xml:space="preserve">违反《特种设备质量监督与安全监察规定》进行特种设备的设计，制造、安装、使用、检验、维修保养或者改造，并因此造成事故的处罚</t>
  </si>
  <si>
    <r>
      <rPr>
        <sz val="10"/>
        <rFont val="Noto Sans"/>
        <family val="2"/>
      </rPr>
      <t xml:space="preserve">    《特种设备质量监督与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3</t>
    </r>
    <r>
      <rPr>
        <sz val="10"/>
        <rFont val="Noto Sans"/>
        <family val="2"/>
      </rPr>
      <t xml:space="preserve">号）
    第六十三条 对违反本规定进行特种设备的设计</t>
    </r>
    <r>
      <rPr>
        <sz val="10"/>
        <rFont val="宋体"/>
        <family val="0"/>
        <charset val="134"/>
      </rPr>
      <t xml:space="preserve">,</t>
    </r>
    <r>
      <rPr>
        <sz val="10"/>
        <rFont val="Noto Sans"/>
        <family val="2"/>
      </rPr>
      <t xml:space="preserve">制造、安装、使用、检验、维修保养或者改造</t>
    </r>
    <r>
      <rPr>
        <sz val="10"/>
        <rFont val="宋体"/>
        <family val="0"/>
        <charset val="134"/>
      </rPr>
      <t xml:space="preserve">,</t>
    </r>
    <r>
      <rPr>
        <sz val="10"/>
        <rFont val="Noto Sans"/>
        <family val="2"/>
      </rPr>
      <t xml:space="preserve">并因此造成事故的</t>
    </r>
    <r>
      <rPr>
        <sz val="10"/>
        <rFont val="宋体"/>
        <family val="0"/>
        <charset val="134"/>
      </rPr>
      <t xml:space="preserve">,</t>
    </r>
    <r>
      <rPr>
        <sz val="10"/>
        <rFont val="Noto Sans"/>
        <family val="2"/>
      </rPr>
      <t xml:space="preserve">由质量技术监督行政部门责令相关设备停止使用</t>
    </r>
    <r>
      <rPr>
        <sz val="10"/>
        <rFont val="宋体"/>
        <family val="0"/>
        <charset val="134"/>
      </rPr>
      <t xml:space="preserve">,</t>
    </r>
    <r>
      <rPr>
        <sz val="10"/>
        <rFont val="Noto Sans"/>
        <family val="2"/>
      </rPr>
      <t xml:space="preserve">并处</t>
    </r>
    <r>
      <rPr>
        <sz val="10"/>
        <rFont val="宋体"/>
        <family val="0"/>
        <charset val="134"/>
      </rPr>
      <t xml:space="preserve">10000</t>
    </r>
    <r>
      <rPr>
        <sz val="10"/>
        <rFont val="Noto Sans"/>
        <family val="2"/>
      </rPr>
      <t xml:space="preserve">元至</t>
    </r>
    <r>
      <rPr>
        <sz val="10"/>
        <rFont val="宋体"/>
        <family val="0"/>
        <charset val="134"/>
      </rPr>
      <t xml:space="preserve">30000</t>
    </r>
    <r>
      <rPr>
        <sz val="10"/>
        <rFont val="Noto Sans"/>
        <family val="2"/>
      </rPr>
      <t xml:space="preserve">元罚款</t>
    </r>
    <r>
      <rPr>
        <sz val="10"/>
        <rFont val="宋体"/>
        <family val="0"/>
        <charset val="134"/>
      </rPr>
      <t xml:space="preserve">;</t>
    </r>
    <r>
      <rPr>
        <sz val="10"/>
        <rFont val="Noto Sans"/>
        <family val="2"/>
      </rPr>
      <t xml:space="preserve">涉嫌犯罪的</t>
    </r>
    <r>
      <rPr>
        <sz val="10"/>
        <rFont val="宋体"/>
        <family val="0"/>
        <charset val="134"/>
      </rPr>
      <t xml:space="preserve">,</t>
    </r>
    <r>
      <rPr>
        <sz val="10"/>
        <rFont val="Noto Sans"/>
        <family val="2"/>
      </rPr>
      <t xml:space="preserve">移送司法机关依法追究有关责任人的刑事责任。</t>
    </r>
  </si>
  <si>
    <t xml:space="preserve">应当取得设备设计、制造、安装、充装、检验、修理、改造、维修保养、化学清洗许可，而未取得相应许可擅自从事有关活动的处罚</t>
  </si>
  <si>
    <r>
      <rPr>
        <sz val="10"/>
        <rFont val="Noto Sans"/>
        <family val="2"/>
      </rPr>
      <t xml:space="preserve">    《锅炉压力容器压力管道特种设备安全监察行政处罚规定》（</t>
    </r>
    <r>
      <rPr>
        <sz val="10"/>
        <rFont val="宋体"/>
        <family val="0"/>
        <charset val="134"/>
      </rPr>
      <t xml:space="preserve">2001</t>
    </r>
    <r>
      <rPr>
        <sz val="10"/>
        <rFont val="Noto Sans"/>
        <family val="2"/>
      </rPr>
      <t xml:space="preserve">年国家质检总局令第</t>
    </r>
    <r>
      <rPr>
        <sz val="10"/>
        <rFont val="宋体"/>
        <family val="0"/>
        <charset val="134"/>
      </rPr>
      <t xml:space="preserve">14</t>
    </r>
    <r>
      <rPr>
        <sz val="10"/>
        <rFont val="Noto Sans"/>
        <family val="2"/>
      </rPr>
      <t xml:space="preserve">号）
    第三条第一款 应当取得设备设计、制造、安装、充装、检验、修理、改造、维修保养、化学清洗许可，而未取得相应许可擅自从事有关活动的，责令其停止违法行为；属非经营性活动的，处一千元以下罚款；属经营性活动，有违法所得的，处违法所得一倍以上三倍以下，最高不超过三万元的罚款，没有违法所得的，处一万元以下罚款。</t>
    </r>
  </si>
  <si>
    <t xml:space="preserve">气瓶检验机构对定期检验不合格应予报废的气瓶，未进行破坏性处理而直接退回气瓶送检单位或者转卖给其他单位或个人的处罚</t>
  </si>
  <si>
    <r>
      <rPr>
        <sz val="10"/>
        <rFont val="Noto Sans"/>
        <family val="2"/>
      </rPr>
      <t xml:space="preserve">    《气瓶安全监察规定》（</t>
    </r>
    <r>
      <rPr>
        <sz val="10"/>
        <rFont val="宋体"/>
        <family val="0"/>
        <charset val="134"/>
      </rPr>
      <t xml:space="preserve">2003</t>
    </r>
    <r>
      <rPr>
        <sz val="10"/>
        <rFont val="Noto Sans"/>
        <family val="2"/>
      </rPr>
      <t xml:space="preserve">年国家质检总局令第</t>
    </r>
    <r>
      <rPr>
        <sz val="10"/>
        <rFont val="宋体"/>
        <family val="0"/>
        <charset val="134"/>
      </rPr>
      <t xml:space="preserve">46</t>
    </r>
    <r>
      <rPr>
        <sz val="10"/>
        <rFont val="Noto Sans"/>
        <family val="2"/>
      </rPr>
      <t xml:space="preserve">号）
    第四十九条 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t xml:space="preserve">未取得省级以上质量技术监督行政部门颁发的《锅炉制造许可证》，从事小型和常压热水锅炉制造的处罚</t>
  </si>
  <si>
    <r>
      <rPr>
        <sz val="10"/>
        <rFont val="Noto Sans"/>
        <family val="2"/>
      </rPr>
      <t xml:space="preserve">    《小型和常压热水锅炉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1</t>
    </r>
    <r>
      <rPr>
        <sz val="10"/>
        <rFont val="Noto Sans"/>
        <family val="2"/>
      </rPr>
      <t xml:space="preserve">号）
    第五十二条 未取得省级以上质量技术监督行政部门颁发的《锅炉制造许可证》，从事小型和常压热水锅炉制造的，责令其停止制造，处以一万元以下的罚款；有违法所得的，处以违法所得三倍以下，最高不超过三万元的罚款。对不具备安全条件的非法生产锅炉予以没收。</t>
    </r>
  </si>
  <si>
    <t xml:space="preserve">非法印制、伪造、涂改、倒卖、出租、出借《特种设备作业人员证》或者使用非法印制、伪造、涂改、倒卖、出租、出借
《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r>
      <rPr>
        <sz val="10"/>
        <rFont val="Noto Sans"/>
        <family val="2"/>
      </rPr>
      <t xml:space="preserve">小型和常压热水锅炉制造单位，采用未经省级质量技术监督行政部门锅炉压力容器安全监察机构审批的锅炉设计文件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小型和常压热水锅炉制造单位，采用未经省级质量技术监督行政部门锅炉压力容器安全监察机构审批的锅炉设计文件的处罚</t>
    </r>
  </si>
  <si>
    <r>
      <rPr>
        <sz val="10"/>
        <rFont val="Noto Sans"/>
        <family val="2"/>
      </rPr>
      <t xml:space="preserve">    《小型和常压热水锅炉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1</t>
    </r>
    <r>
      <rPr>
        <sz val="10"/>
        <rFont val="Noto Sans"/>
        <family val="2"/>
      </rPr>
      <t xml:space="preserve">号）
    第五十四条 有本规定禁止的下列违法行为的，应当责令其改正，处以一万元以下的罚款；有违法所得三倍以下，最高不超过三万元的罚款：
    （一）小型和常压热水锅炉制造单位，采用未经省级质量技术监督行政部门锅炉压力容器安全监察机构审批的锅炉设计文件的；
    （二）销售未取得《锅炉制造许可证》的单位制造的小型和常压热水锅炉的；
    （三）未取得省级质量技术监督行政部门颁发的相应资格证书，从事小型和常压热水锅炉安装、修理和改造的；
    （四）小型和常压热水锅炉安装单位，安装无资格单位制造的锅炉的；
    （五）将常压热水锅炉安装或者改造成承压锅炉的。</t>
    </r>
  </si>
  <si>
    <r>
      <rPr>
        <sz val="10"/>
        <rFont val="宋体"/>
        <family val="0"/>
        <charset val="134"/>
      </rPr>
      <t xml:space="preserve">2.</t>
    </r>
    <r>
      <rPr>
        <sz val="10"/>
        <rFont val="Noto Sans"/>
        <family val="2"/>
      </rPr>
      <t xml:space="preserve">销售未取得《锅炉制造许可证》的单位制造的小型和常压热水锅炉的处罚    </t>
    </r>
  </si>
  <si>
    <r>
      <rPr>
        <sz val="10"/>
        <rFont val="宋体"/>
        <family val="0"/>
        <charset val="134"/>
      </rPr>
      <t xml:space="preserve">3.</t>
    </r>
    <r>
      <rPr>
        <sz val="10"/>
        <rFont val="Noto Sans"/>
        <family val="2"/>
      </rPr>
      <t xml:space="preserve">未取得省级质量技术监督行政部门颁发的相应资格证书，从事小型和常压热水锅炉安装、修理和改造的处罚</t>
    </r>
  </si>
  <si>
    <r>
      <rPr>
        <sz val="10"/>
        <rFont val="宋体"/>
        <family val="0"/>
        <charset val="134"/>
      </rPr>
      <t xml:space="preserve">4.</t>
    </r>
    <r>
      <rPr>
        <sz val="10"/>
        <rFont val="Noto Sans"/>
        <family val="2"/>
      </rPr>
      <t xml:space="preserve">小型和常压热水锅炉安装单位，安装无资格单位制造的锅炉的处罚</t>
    </r>
  </si>
  <si>
    <r>
      <rPr>
        <sz val="10"/>
        <rFont val="宋体"/>
        <family val="0"/>
        <charset val="134"/>
      </rPr>
      <t xml:space="preserve">5.</t>
    </r>
    <r>
      <rPr>
        <sz val="10"/>
        <rFont val="Noto Sans"/>
        <family val="2"/>
      </rPr>
      <t xml:space="preserve">将常压热水锅炉安装或者改造成承压锅炉的处罚</t>
    </r>
  </si>
  <si>
    <t xml:space="preserve">制造单位未按照规定采用符合安全技术规范要求的起重机械设计文件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六条 制造单位应当采用符合安全技术规范要求的起重机械设计文件。
    第三十三条 违反本规定第六条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制造单位未在规定的场所内制造起重机械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九条 制造单位应当在被许可的场所内制造起重机械；但结构不可拆分且运输超限的，可以在使用现场制造，由制造现场所在地的检验检测机构按照安全技术规范等要求进行监督检验。
    第三十四条 制造单位违反本规定第九条规定，未在被许可的场所内制造起重机械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制造单位将主要受力结构件（主梁、主副吊臂、主支撑腿、标准节，下同）全部委托加工或者购买并用于起重机械制造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造单位将主要受力结构件（主梁、主副吊臂、主支撑腿、标准节，下同）全部委托加工或者购买并用于起重机械制造的处罚</t>
    </r>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十条 制造单位不得将主要受力结构件（主梁、主副吊臂、主支撑腿、标准节，下同）全部委托加工或者购买并用于起重机械制造。
    主要受力结构件需要部分委托加工或者购买的，制造单位应当委托取得相应起重机械类型和级别资质的制造单位加工或者购买其加工的主要受力结构件并用于起重机械制造。
    第三十五条 违反本规定第十条第一款或者第二款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主要受力结构件需要部分委托加工或者购买的，制造单位未委托取得相应起重机械类型和级别资质的制造单位加工或者购买其加工的主要受力结构件并用于起重机械制造的处罚</t>
    </r>
  </si>
  <si>
    <t xml:space="preserve">未按照规定拆卸起重机械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二十五条 起重机械的拆卸应当由具有相应安装许可资质的单位实施。
    起重机械拆卸施工前，应当制定周密的拆卸作业指导书，按照拆卸作业指导书的要求进行施工，保证起重机械拆卸过程的安全。
    第三十九条 违反本规定第二十五条第二款规定的，责令改正，处以</t>
    </r>
    <r>
      <rPr>
        <sz val="10"/>
        <rFont val="宋体"/>
        <family val="0"/>
        <charset val="134"/>
      </rPr>
      <t xml:space="preserve">1</t>
    </r>
    <r>
      <rPr>
        <sz val="10"/>
        <rFont val="Noto Sans"/>
        <family val="2"/>
      </rPr>
      <t xml:space="preserve">万元以下罚款。</t>
    </r>
  </si>
  <si>
    <t xml:space="preserve">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
造、修理的，责令恢复原状或者责令限期由取得许可的单位重新安装、改造、修理。</t>
  </si>
  <si>
    <t xml:space="preserve">锅炉、气瓶、氧舱、客运索道、大型游乐设施的设计文件未经鉴定，擅自用于制造的处罚</t>
  </si>
  <si>
    <t xml:space="preserve">    《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si>
  <si>
    <t xml:space="preserve">特种设备产
品、部件或者试制的特种设备新产品、新部件以及特种设备采用的新材料，按照安全技术规范的要求需要通过型式试验进行安全性验证的，而未进行型式试验的处罚</t>
  </si>
  <si>
    <t xml:space="preserve">    《特种设备安全法》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si>
  <si>
    <t xml:space="preserve">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特种设备安
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特种设备的制造、安装、改造、重大修理以及锅炉清洗过程，未经监督检验的处罚</t>
  </si>
  <si>
    <t xml:space="preserve">    《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
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
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t xml:space="preserve">    《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t xml:space="preserve">对事故发生负有责任的单位的主要负责人未依法履行职责或者负有领导责任的处罚</t>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rFont val="Noto Sans"/>
        <family val="2"/>
      </rPr>
      <t xml:space="preserve">特种设备检
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者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
产、经营、使用单位或者检验、检测机构拒不接受负责特种设备安全监督管理的部门依法实施的监督检查的处罚</t>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生
产、经营、使用单位擅自动用、调换、转移、损毁被查封、扣押的特种设备或者其主要部件的处罚</t>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
《工业产品生产许可证管理条例实施办
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
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款。</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9.5"/>
        <rFont val="宋体"/>
        <family val="0"/>
        <charset val="134"/>
      </rPr>
      <t xml:space="preserve">1.</t>
    </r>
    <r>
      <rPr>
        <sz val="9.5"/>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9.5"/>
        <rFont val="宋体"/>
        <family val="0"/>
        <charset val="134"/>
      </rPr>
      <t xml:space="preserve">2.</t>
    </r>
    <r>
      <rPr>
        <sz val="9.5"/>
        <rFont val="Noto Sans"/>
        <family val="2"/>
      </rPr>
      <t xml:space="preserve">产品使用说明书不符合消费品使用说明等国家标准规定的要求的处罚</t>
    </r>
  </si>
  <si>
    <r>
      <rPr>
        <sz val="9.5"/>
        <rFont val="宋体"/>
        <family val="0"/>
        <charset val="134"/>
      </rPr>
      <t xml:space="preserve">3.</t>
    </r>
    <r>
      <rPr>
        <sz val="9.5"/>
        <rFont val="Noto Sans"/>
        <family val="2"/>
      </rPr>
      <t xml:space="preserve">三包凭证中没包括“产品品牌、型号、车辆类型规格、车辆识别代号（</t>
    </r>
    <r>
      <rPr>
        <sz val="9.5"/>
        <rFont val="宋体"/>
        <family val="0"/>
        <charset val="134"/>
      </rPr>
      <t xml:space="preserve">VIN</t>
    </r>
    <r>
      <rPr>
        <sz val="9.5"/>
        <rFont val="Noto Sans"/>
        <family val="2"/>
      </rPr>
      <t xml:space="preserve">）、生产日期；生产者名
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9.5"/>
        <rFont val="宋体"/>
        <family val="0"/>
        <charset val="134"/>
      </rPr>
      <t xml:space="preserve">4.</t>
    </r>
    <r>
      <rPr>
        <sz val="9.5"/>
        <rFont val="Noto Sans"/>
        <family val="2"/>
      </rPr>
      <t xml:space="preserve">维修保养手册未达到格式规范、内容实用要求的处罚</t>
    </r>
  </si>
  <si>
    <r>
      <rPr>
        <sz val="9.5"/>
        <rFont val="宋体"/>
        <family val="0"/>
        <charset val="134"/>
      </rPr>
      <t xml:space="preserve">5.</t>
    </r>
    <r>
      <rPr>
        <sz val="9.5"/>
        <rFont val="Noto Sans"/>
        <family val="2"/>
      </rPr>
      <t xml:space="preserve">随车提供工具、备件等物品的，未附随车物品清单的处罚</t>
    </r>
  </si>
  <si>
    <r>
      <rPr>
        <sz val="10"/>
        <rFont val="Noto Sans"/>
        <family val="2"/>
      </rPr>
      <t xml:space="preserve">违反家用汽车三包规定中销售者应当承担义务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收购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项、第（七）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t>
    </r>
  </si>
  <si>
    <r>
      <rPr>
        <sz val="10"/>
        <rFont val="Noto Sans"/>
        <family val="2"/>
      </rPr>
      <t xml:space="preserve">茧丝经营者收购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10"/>
        <rFont val="宋体"/>
        <family val="0"/>
        <charset val="134"/>
      </rPr>
      <t xml:space="preserve">10</t>
    </r>
    <r>
      <rPr>
        <sz val="1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建议资格认定机关取消其茧丝准产资格。</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
识、质量凭
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r>
      <rPr>
        <sz val="10"/>
        <rFont val="Noto Sans"/>
        <family val="2"/>
      </rPr>
      <t xml:space="preserve">茧丝经营者伪造、变造数据、结论，伪造、变造、冒用质量保证条件审核意见
书、茧丝质量凭证、标识、公证检验证书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仪评数据或结论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t>
    </r>
  </si>
  <si>
    <r>
      <rPr>
        <sz val="10"/>
        <rFont val="宋体"/>
        <family val="0"/>
        <charset val="134"/>
      </rPr>
      <t xml:space="preserve">2.</t>
    </r>
    <r>
      <rPr>
        <sz val="10"/>
        <rFont val="Noto Sans"/>
        <family val="2"/>
      </rPr>
      <t xml:space="preserve">伪造、变造、冒用质量保证条件审核意见书、茧丝质量凭
证、标识、公证检验证书的处罚</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二十条  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茧丝经营者经营掺杂掺假、以次充好、以假充真的茧丝的，依照上款处理。</t>
    </r>
  </si>
  <si>
    <t xml:space="preserve">茧丝经营者隐匿、转移、毁损被纤维质量监督机构查
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二十七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四条  禁止毛绒纤维经营者在毛绒纤维收购、加工、销售、承储等经营活动中，掺杂掺假、以假充真、以次充好。
    第十九条  毛绒纤维经营者违反本办法第四条规定，在毛绒纤维经营活动中掺杂掺假、以假充
真、以次充好构成犯罪的，依法追究刑事责任；尚不构成犯罪的，由纤维质量监督机构没收掺杂掺
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四条  毛绒纤维经营者收购毛绒纤维，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按照国家标准、技术规范真实确定所收购毛绒纤维的类别、等级、重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国家标准、技术规范挑拣、排除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所收购毛绒纤维的水分含量超过国家标准规定的，进行晾晒、烘干等技术处理；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收购的毛绒纤维按类别、等级、型号分别置放，并妥善保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可以处</t>
    </r>
    <r>
      <rPr>
        <sz val="10"/>
        <rFont val="宋体"/>
        <family val="0"/>
        <charset val="134"/>
      </rPr>
      <t xml:space="preserve">3</t>
    </r>
    <r>
      <rPr>
        <sz val="10"/>
        <rFont val="Noto Sans"/>
        <family val="2"/>
      </rPr>
      <t xml:space="preserve">万元以下的罚款；违反本办法第十四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五条  毛绒纤维经营者从事毛绒纤维加工活动，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具备符合规定的质量标准、检验设备和环境、检验人员、加工机械和加工场所、质量保证制度以及国家规定的其他条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挑拣、排除毛绒纤维中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国家标准、技术规范，对毛绒纤维分类别、分等级加工，对加工后的毛绒纤维成包组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国家标准、技术规范，对加工后的毛绒纤维进行包装并标注标识，且标识有中文标明的品种、等级、批次、包号、重量、生产日期、厂名、厂址；标识与毛绒纤维的质量、数量相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Noto Sans"/>
        <family val="2"/>
      </rPr>
      <t xml:space="preserve">麻类纤维经营者违反规定加工麻类纤维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
</t>
    </r>
    <r>
      <rPr>
        <sz val="10"/>
        <rFont val="Noto Sans"/>
        <family val="2"/>
      </rPr>
      <t xml:space="preserve">　　第三十七条 认证机构有下列情形之一的，国家认监委应当责令其限期改正，给予警告并予公布： 
   （一）未依照本办法第十条第二款规定，将认证规则相关信息报国家认监委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家认监委报送信息和报告的。
    第十条第二款　国家认监委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家认监委备案。
    第十一条　认证机构有下列情形之一的，应当自变更之日起</t>
    </r>
    <r>
      <rPr>
        <sz val="10"/>
        <rFont val="宋体"/>
        <family val="0"/>
        <charset val="134"/>
      </rPr>
      <t xml:space="preserve">30</t>
    </r>
    <r>
      <rPr>
        <sz val="10"/>
        <rFont val="Noto Sans"/>
        <family val="2"/>
      </rPr>
      <t xml:space="preserve">日内，向国家认监委申请办理《认证机构批准书》变更手续：
　　（一）缩小批准认证领域的；
　　（二）变更法人性质、股东、注册资本的；
　　（三）合并或者分立的；
　　（四）变更名称、住所、法定代表人的。
　　扩大认证领域的，由国家认监委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家认监委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家认监委报送信息。 
    第二十四条 认证机构应当在每年</t>
    </r>
    <r>
      <rPr>
        <sz val="10"/>
        <rFont val="宋体"/>
        <family val="0"/>
        <charset val="134"/>
      </rPr>
      <t xml:space="preserve">3</t>
    </r>
    <r>
      <rPr>
        <sz val="10"/>
        <rFont val="Noto Sans"/>
        <family val="2"/>
      </rPr>
      <t xml:space="preserve">月底之前向国家认监委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 </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
加、减少、遗漏程序要求的处罚</t>
  </si>
  <si>
    <r>
      <rPr>
        <sz val="10"/>
        <rFont val="Noto Sans"/>
        <family val="2"/>
      </rPr>
      <t xml:space="preserve">    《认证机构管理办法》</t>
    </r>
    <r>
      <rPr>
        <sz val="10"/>
        <rFont val="宋体"/>
        <family val="0"/>
        <charset val="134"/>
      </rPr>
      <t xml:space="preserve">(2017)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中华人民共和国认证认可条例》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生产、进口、销售不符合规定标准或者要求的锅炉的处罚</t>
  </si>
  <si>
    <r>
      <rPr>
        <sz val="10"/>
        <rFont val="宋体"/>
        <family val="0"/>
        <charset val="134"/>
      </rPr>
      <t xml:space="preserve">    1.</t>
    </r>
    <r>
      <rPr>
        <sz val="10"/>
        <rFont val="Noto Sans"/>
        <family val="2"/>
      </rPr>
      <t xml:space="preserve">《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t xml:space="preserve">对未经许可从事食品生产经营活动等违法行为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食品安全法》（</t>
    </r>
    <r>
      <rPr>
        <sz val="10"/>
        <rFont val="宋体"/>
        <family val="0"/>
        <charset val="134"/>
      </rPr>
      <t xml:space="preserve">2018</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二）设有食堂的学校、托管机构、养老机构、医疗机构、建筑工地以及机关、其他企业事业单位等集中用餐单位未按照规定履行食品安全管理责任的；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t xml:space="preserve">对违反食品安全事故处置规定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检验机构违法拒检、发布利用信息的处罚</t>
  </si>
  <si>
    <r>
      <rPr>
        <sz val="10"/>
        <rFont val="Noto Sans"/>
        <family val="2"/>
      </rPr>
      <t xml:space="preserve">　　《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复检机构无正当理由拒绝承担复检任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t>
    </r>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企业未取得许可证生产、销售药品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生产、销售假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
</t>
    </r>
  </si>
  <si>
    <t xml:space="preserve">知道或者应当知道属于假药、劣药或者本法第一百二十四条第一款第一项至第五项规定的药品，而为其提供储存、运输等便利条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数据、资料、样品或者采取其他手段骗取临床试验许可、药品生产许可、药品经营许可、医疗机构制剂许可或者药品注册等许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未取得药品批准证明文件生产、进口药品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t xml:space="preserve">对未经批准开展药物临床试验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
</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si>
  <si>
    <t xml:space="preserve">对药品上市许可持有人、药品生产企业、药品经营企业或者医疗机构未从药品上市许可持有人或者具有药品生产、经营资格的企业购进药品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药品经营企业购销药品未按照规定进行记录，零售药品未正确说明用法、用量等事项，或者未按照规定调配处方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
</t>
    </r>
  </si>
  <si>
    <t xml:space="preserve">对进口已获得药品注册证书的药品，未按照规定向允许药品进口的口岸所在地药品监督管理部门备案的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
</t>
    </r>
  </si>
  <si>
    <t xml:space="preserve">对医疗机构将其配制的制剂在市场上销售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t>
    </r>
  </si>
  <si>
    <t xml:space="preserve">对药品上市许可持有人未按照规定开展药品不良反应监测或者报告疑似药品不良反应的等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对从重处罚的规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七条　有下列行为之一的，在本法规定的处罚幅度内从重处罚：
　　（一）以麻醉药品、精神药品、医疗用毒性药品、放射性药品、药品类易制毒化学品冒充其他药品，或者以其他药品冒充上述药品；
　　（二）生产、销售以孕产妇、儿童为主要使用对象的假药、劣药；
　　（三）生产、销售的生物制品属于假药、劣药；
　　（四）生产、销售假药、劣药，造成人身伤害后果；
　　（五）生产、销售假药、劣药，经处理后再犯；
　　（六）拒绝、逃避监督检查，伪造、销毁、隐匿有关证据材料，或者擅自动用查封、扣押物品。
</t>
    </r>
  </si>
  <si>
    <t xml:space="preserve">对药品检验机构出具虚假检验报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si>
  <si>
    <t xml:space="preserve">对药品上市许可持有人、药品生产企业、药品经营企业或者医疗机构违反本法规定聘用人员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药品上市许可持有人、药品生产企业、药品经营企业或者医疗机构在药品购销中给予、收受回扣或者其他不正当利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药品经营企业未按规定留存有关资料、销售凭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药品经营企业未对销售人员加强管理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内容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不按照法定条件、要求从事经营活动或者销售不符合法定要求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对经营者不再符合法定条件、要求，继续从事经营活动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依法应当取得许可证照而未取得许可证照从事经营活动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对不能提供检验报告或者检验报告复印件销售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对出口产品的经营者逃避产品检验或者弄虚作假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七条第四款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八条第二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对生产企业和销售者未主动召回、停止销售存在安全隐患的产品的行政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行政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血液制品经营单位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正）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t xml:space="preserve">组织对全市疫苗产品流通的监督管理</t>
  </si>
  <si>
    <t xml:space="preserve">    《中华人民共和国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属地原则</t>
  </si>
  <si>
    <t xml:space="preserve">对疾病预防控制机构、接种单位、接受委托配送疫苗的企业未在规定的冷藏条件下储存、运输疫苗的行政处罚</t>
  </si>
  <si>
    <r>
      <rPr>
        <sz val="10"/>
        <rFont val="Noto Sans"/>
        <family val="2"/>
      </rPr>
      <t xml:space="preserve">    《疫苗流通和预防接种管理条例》（</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修订）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t xml:space="preserve">对疫苗生产企业、县级疾病预防控制机构以外的单位或者个人经营疫苗的处罚</t>
  </si>
  <si>
    <r>
      <rPr>
        <sz val="10"/>
        <rFont val="Noto Sans"/>
        <family val="2"/>
      </rPr>
      <t xml:space="preserve">    《疫苗流通和预防接种管理条例》（</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修订）
    第七十条 违反本条例规定，疫苗生产企业、县级疾病预防控制机构以外的单位或者个人经营疫苗的，由药品监督管理部门依照药品管理法第七十二条的规定处罚。</t>
    </r>
  </si>
  <si>
    <t xml:space="preserve">对药品零售企业擅自经营蛋白同化制剂、肽类激素的处罚</t>
  </si>
  <si>
    <r>
      <rPr>
        <sz val="10"/>
        <rFont val="Noto Sans"/>
        <family val="2"/>
      </rPr>
      <t xml:space="preserve">    《反兴奋剂条例》（国务院令第</t>
    </r>
    <r>
      <rPr>
        <sz val="10"/>
        <rFont val="宋体"/>
        <family val="0"/>
        <charset val="134"/>
      </rPr>
      <t xml:space="preserve">398</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不符合本条例规定要求的。</t>
    </r>
  </si>
  <si>
    <t xml:space="preserve">对生产、经营易制毒化学品的单位不如实或者不按时向有关行政主管部门和公安机关报告年度生产、经销和库存等情况的行政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生产企业、经营企业未按规定渠道购销药品类易制毒化学品的行政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行政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行政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普通药品的实验研究和研制过程中，产生管制的麻醉药品和精神药品未予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行政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的行政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照《药品管理法》和有关法规的规定处罚。</t>
    </r>
  </si>
  <si>
    <t xml:space="preserve">对违反规定使用或销售终止妊娠的药品的行政处罚</t>
  </si>
  <si>
    <r>
      <rPr>
        <sz val="10"/>
        <rFont val="Noto Sans"/>
        <family val="2"/>
      </rPr>
      <t xml:space="preserve">    《福建省禁止非医学需要鉴定胎儿性别和选择性别终止妊娠条例》   </t>
    </r>
    <r>
      <rPr>
        <sz val="10"/>
        <rFont val="宋体"/>
        <family val="0"/>
        <charset val="134"/>
      </rPr>
      <t xml:space="preserve">(</t>
    </r>
    <r>
      <rPr>
        <sz val="10"/>
        <rFont val="Noto Sans"/>
        <family val="2"/>
      </rPr>
      <t xml:space="preserve">闽常 〔</t>
    </r>
    <r>
      <rPr>
        <sz val="10"/>
        <rFont val="宋体"/>
        <family val="0"/>
        <charset val="134"/>
      </rPr>
      <t xml:space="preserve">2003</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十二条　终止妊娠的药品，仅限于在获准施行终止妊娠手术的医疗保健机构和计划生育技术服务机构使用。
    药品零售企业不得销售终止妊娠药品。
    终止妊娠药品目录由省药品监督管理部门公布。
    第二十条　违反本条例第十二条第一款、第二款规定的，由县级以上药品监督管理部门责令改正，给予警告，没收违法所得，并处违法销售、使用的药品</t>
    </r>
    <r>
      <rPr>
        <sz val="10"/>
        <rFont val="宋体"/>
        <family val="0"/>
        <charset val="134"/>
      </rPr>
      <t xml:space="preserve">(</t>
    </r>
    <r>
      <rPr>
        <sz val="10"/>
        <rFont val="Noto Sans"/>
        <family val="2"/>
      </rPr>
      <t xml:space="preserve">包括已售出的和未售出的</t>
    </r>
    <r>
      <rPr>
        <sz val="10"/>
        <rFont val="宋体"/>
        <family val="0"/>
        <charset val="134"/>
      </rPr>
      <t xml:space="preserve">)</t>
    </r>
    <r>
      <rPr>
        <sz val="10"/>
        <rFont val="Noto Sans"/>
        <family val="2"/>
      </rPr>
      <t xml:space="preserve">货值金额二倍以上五倍以下的罚款；情节严重的，吊销许可证。构成犯罪的，依法追究刑事责任。</t>
    </r>
  </si>
  <si>
    <t xml:space="preserve">对药品使用单位采购药品时，未索取、留存销售凭证及国家规定的相关资料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进口或销售未经批准的首次进口的化妆品的行政处罚</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令第</t>
    </r>
    <r>
      <rPr>
        <sz val="10"/>
        <rFont val="宋体"/>
        <family val="0"/>
        <charset val="134"/>
      </rPr>
      <t xml:space="preserve">709</t>
    </r>
    <r>
      <rPr>
        <sz val="10"/>
        <rFont val="Noto Sans"/>
        <family val="2"/>
      </rPr>
      <t xml:space="preserve">号修订）
    第二十六条 违反本条例规定，进口或者销售未经批准或者检验的进口化妆品的，没收产品及违法所得，并且可以处违法所得三到五倍的罚款。对已取得批准文号的生产特殊用途化妆品的企业，违反本条例规定，情节严重的，可以撤销产品的批准文号。</t>
    </r>
  </si>
  <si>
    <t xml:space="preserve">对生产或者销售不符合国家《化妆品卫生标准》的化妆品的行政处罚</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令第</t>
    </r>
    <r>
      <rPr>
        <sz val="10"/>
        <rFont val="宋体"/>
        <family val="0"/>
        <charset val="134"/>
      </rPr>
      <t xml:space="preserve">709</t>
    </r>
    <r>
      <rPr>
        <sz val="10"/>
        <rFont val="Noto Sans"/>
        <family val="2"/>
      </rPr>
      <t xml:space="preserve">号修订）
    第二十七条　生产或者销售不符合国家《化妆品卫生标准》的化妆品的，没收产品及违法所得，并且可以处违法所得３到５倍的罚款。</t>
    </r>
  </si>
  <si>
    <t xml:space="preserve">对违反《化妆品卫生监督条例》其他有关规定的处罚</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令第</t>
    </r>
    <r>
      <rPr>
        <sz val="10"/>
        <rFont val="宋体"/>
        <family val="0"/>
        <charset val="134"/>
      </rPr>
      <t xml:space="preserve">709</t>
    </r>
    <r>
      <rPr>
        <sz val="10"/>
        <rFont val="Noto Sans"/>
        <family val="2"/>
      </rPr>
      <t xml:space="preserve">号修订）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t>
    </r>
  </si>
  <si>
    <t xml:space="preserve">对未按规定实施化妆品生产企业卫生许可的处罚</t>
  </si>
  <si>
    <r>
      <rPr>
        <sz val="10"/>
        <rFont val="Noto Sans"/>
        <family val="2"/>
      </rPr>
      <t xml:space="preserve">    《化妆品卫生监督条例实施细则》（</t>
    </r>
    <r>
      <rPr>
        <sz val="10"/>
        <rFont val="宋体"/>
        <family val="0"/>
        <charset val="134"/>
      </rPr>
      <t xml:space="preserve">1991</t>
    </r>
    <r>
      <rPr>
        <sz val="10"/>
        <rFont val="Noto Sans"/>
        <family val="2"/>
      </rPr>
      <t xml:space="preserve">卫生部令</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卫监督发</t>
    </r>
    <r>
      <rPr>
        <sz val="10"/>
        <rFont val="宋体"/>
        <family val="0"/>
        <charset val="134"/>
      </rPr>
      <t xml:space="preserve">[2005]190</t>
    </r>
    <r>
      <rPr>
        <sz val="10"/>
        <rFont val="Noto Sans"/>
        <family val="2"/>
      </rPr>
      <t xml:space="preserve">号修改）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三）项规定之一的行为者；
    （四）涂改《化妆品生产企业卫生许可证》者；
    （五）涂改特殊用途化妆品批准文号者；
    （六）涂改进口化妆品卫生审查批件或批准文号者；
    （七）拒绝卫生监督者。
    第四十六条 有下列行为之一者，处以停产或停止经营化妆品三十天以内的处罚，对经营者并可以处没收违法所得及违法所得二到三倍的罚款的处罚：
    （一）经警告处罚，责令限期改进后仍无改进者；
    （二）具有违反《条例》第六条规定至两项以上行为者；
    （三）具有违反《条例》第十三条第一款第（一）项、第（四）项、第（五）项规定之一的行为者；
    （四）经营单位转让、伪造、倒卖特殊用途化妆品批准文号者。
    违反《条例》第六条规定者的停产处罚，可以是不合格部分的停产。</t>
    </r>
  </si>
  <si>
    <t xml:space="preserve">对经营未取得医疗器械注册证的第二类、第三类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第一款第（一）项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t>
    </r>
  </si>
  <si>
    <t xml:space="preserve">对未经许可从事第三类医疗器械经营活动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第（三）项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三）未经许可从事第三类医疗器械经营活动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五条  未经许可从事医疗器械经营活动，或者《医疗器械经营许可证》有效期届满后未依法办理延续、仍继续从事医疗器械经营的，按照《医疗器械监督管理条例》第六十三条的规定予以处罚。</t>
    </r>
  </si>
  <si>
    <t xml:space="preserve">对《医疗器械经营许可证》有效期届满后未依法办理延续、仍继续从事医疗器械经营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五条  未经许可从事医疗器械经营活动，或者《医疗器械经营许可证》有效期届满后未依法办理延续、仍继续从事医疗器械经营的，按照《医疗器械监督管理条例》第六十三条的规定予以处罚。
    </t>
    </r>
    <r>
      <rPr>
        <sz val="10"/>
        <rFont val="宋体"/>
        <family val="0"/>
        <charset val="134"/>
      </rPr>
      <t xml:space="preserve">2.</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对提供虚假资料或者采取其他欺骗手段取得医疗器械（含体外诊断试剂）注册证、医疗器械生产许可证、医疗器械经营许可证、广告批准文件等许可证件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六条  提供虚假资料或者采取其他欺骗手段取得《医疗器械经营许可证》的，按照《医疗器械监督管理条例》第六十四条的规定予以处罚。</t>
    </r>
  </si>
  <si>
    <t xml:space="preserve">对伪造、变造、买卖、出租、出借相关医疗器械（含体外诊断试剂）许可证件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四条第二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
    第七十条  伪造、变造、买卖、出租、出借医疗器械注册证的，按照《医疗器械监督管理条例》第六十四条第二款的规定予以处罚。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0</t>
    </r>
    <r>
      <rPr>
        <sz val="10"/>
        <rFont val="Noto Sans"/>
        <family val="2"/>
      </rPr>
      <t xml:space="preserve">号修订）
    第八十条  伪造、变造、买卖、出租、出借医疗器械注册证的，按照《医疗器械监督管理条例》第六十四条第二款的规定予以处罚。
    </t>
    </r>
    <r>
      <rPr>
        <sz val="10"/>
        <rFont val="宋体"/>
        <family val="0"/>
        <charset val="134"/>
      </rPr>
      <t xml:space="preserve">4.</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五条第一款  伪造、变造、买卖、出租、出借《医疗器械生产许可证》的，按照《医疗器械监督管理条例》第六十四条第二款的规定处罚。
    </t>
    </r>
    <r>
      <rPr>
        <sz val="10"/>
        <rFont val="宋体"/>
        <family val="0"/>
        <charset val="134"/>
      </rPr>
      <t xml:space="preserve">5.</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七条第一款  伪造、变造、买卖、出租、出借《医疗器械经营许可证》的，按照《医疗器械监督管理条例》第六十四条的规定予以处罚。</t>
    </r>
  </si>
  <si>
    <t xml:space="preserve">对未按规定备案，备案时提供虚假资料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
    第六十九条第二款  备案时提供虚假资料的，按照《医疗器械监督管理条例》第六十五条第二款的规定予以处罚。
    第七十一条  违反本办法规定，未依法办理第一类医疗器械变更备案或者第二类、第三类医疗器械注册登记事项变更的，按照《医疗器械监督管理条例》有关未备案的情形予以处罚。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0</t>
    </r>
    <r>
      <rPr>
        <sz val="10"/>
        <rFont val="Noto Sans"/>
        <family val="2"/>
      </rPr>
      <t xml:space="preserve">号修订）
    第七十九条第二款  备案时提供虚假资料的，按照《医疗器械监督管理条例》第六十五条第二款的规定予以处罚。
    第八十一条  违反本办法规定，未依法办理第一类体外诊断试剂变更备案或者第二类、第三类体外诊断试剂注册登记事项变更的，按照《医疗器械监督管理条例》有关未备案的情形予以处罚。
    </t>
    </r>
    <r>
      <rPr>
        <sz val="10"/>
        <rFont val="宋体"/>
        <family val="0"/>
        <charset val="134"/>
      </rPr>
      <t xml:space="preserve">4.</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10"/>
        <rFont val="宋体"/>
        <family val="0"/>
        <charset val="134"/>
      </rPr>
      <t xml:space="preserve">5.</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t>
    </r>
  </si>
  <si>
    <t xml:space="preserve">对经营、使用不符合强制性标准或者不符合经注册或者备案的产品技术要求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一）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九条第（一）项  有下列情形之一的，由县级以上食品药品监督管理部门责令限期改正，并按照《医疗器械监督管理条例》第六十六条的规定予以处罚：
    （一）经营不符合强制性标准或者不符合经注册或者备案的产品技术要求的医疗器械的；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七条第（一）项　医疗器械使用单位有下列情形之一的，由县级以上食品药品监督管理部门按照《医疗器械监督管理条例》第六十六条的规定予以处罚：
　　（一）使用不符合强制性标准或者不符合经注册或者备案的产品技术要求的医疗器械的；</t>
    </r>
  </si>
  <si>
    <t xml:space="preserve">对经营、使用无合格证明文件、过期、失效、淘汰的医疗器械，或者使用未依法注册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三）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三）经营、使用无合格证明文件、过期、失效、淘汰的医疗器械，或者使用未依法注册的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九条第（二）项  有下列情形之一的，由县级以上食品药品监督管理部门责令限期改正，并按照《医疗器械监督管理条例》第六十六条的规定予以处罚：  
    （二）经营无合格证明文件、过期、失效、淘汰的医疗器械的；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七条第（二）项　医疗器械使用单位有下列情形之一的，由县级以上食品药品监督管理部门按照《医疗器械监督管理条例》第六十六条的规定予以处罚：
    （二）使用无合格证明文件、过期、失效、淘汰的医疗器械，或者使用未依法注册的医疗器械的。</t>
    </r>
  </si>
  <si>
    <t xml:space="preserve">对食品药品监督管理部门责令其依照本条例规定实施召回或者停止经营后，仍拒不召回或者停止经营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四）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四）食品药品监督管理部门责令其依照本条例规定实施召回或者停止经营后，仍拒不召回或者停止经营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九条第（三）项  有下列情形之一的，由县级以上食品药品监督管理部门责令限期改正，并按照《医疗器械监督管理条例》第六十六条的规定予以处罚：
    （三）食品药品监督管理部门责令停止经营后，仍拒不停止经营医疗器械的。</t>
    </r>
  </si>
  <si>
    <t xml:space="preserve">对委托不具备规定条件的企业生产医疗器械或者未对受托方的生产行为进行管理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五）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五）委托不具备本条例规定条件的企业生产医疗器械，或者未对受托方的生产行为进行管理的。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六条第（三）项  有下列情形之一的，按照《医疗器械监督管理条例》第六十六条的规定处罚：
    （三）委托不具备本办法规定条件的企业生产医疗器械或者未对受托方的生产行为进行管理的。</t>
    </r>
  </si>
  <si>
    <t xml:space="preserve">对经营说明书、标签不符合规定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七条第（二）项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二）生产、经营说明书、标签不符合本条例规定的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条第（一）项  有下列情形之一的，由县级以上食品药品监督管理部门责令改正，并按照《医疗器械监督管理条例》第六十七条的规定予以处罚：
    （一）经营的医疗器械的说明书、标签不符合有关规定的；
    </t>
    </r>
    <r>
      <rPr>
        <sz val="10"/>
        <rFont val="宋体"/>
        <family val="0"/>
        <charset val="134"/>
      </rPr>
      <t xml:space="preserve">3.</t>
    </r>
    <r>
      <rPr>
        <sz val="10"/>
        <rFont val="Noto Sans"/>
        <family val="2"/>
      </rPr>
      <t xml:space="preserve">《医疗器械说明书和标签管理规定》（</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6</t>
    </r>
    <r>
      <rPr>
        <sz val="10"/>
        <rFont val="Noto Sans"/>
        <family val="2"/>
      </rPr>
      <t xml:space="preserve">号）
    第十八条  说明书和标签不符合本规定要求的，由县级以上食品药品监督管理部门按照《医疗器械监督管理条例》第六十七条的规定予以处罚。</t>
    </r>
  </si>
  <si>
    <t xml:space="preserve">对转让过期、失效、淘汰或者检验不合格的在用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七条第（三）项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三）未按照医疗器械说明书和标签标示要求运输、贮存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条第（二）项  有下列情形之一的，由县级以上食品药品监督管理部门责令改正，并按照《医疗器械监督管理条例》第六十七条的规定予以处罚：
    （二）未按照医疗器械说明书和标签标示要求运输、贮存医疗器械的。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八条第（一）项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一）未按照医疗器械产品说明书和标签标示要求贮存医疗器械的；</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七条第（四）项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四）转让过期、失效、淘汰或者检验不合格的在用医疗器械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八条第（二）项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二）转让或者捐赠过期、失效、淘汰、检验不合格的在用医疗器械的。</t>
    </r>
  </si>
  <si>
    <t xml:space="preserve">对医疗器械经营企业、使用单位未依照本条例规定建立并执行医疗器械进货查验记录制度的处罚 </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二）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一条第（一）项  有下列情形之一的，由县级以上食品药品监督管理部门责令改正，并按照《医疗器械监督管理条例》第六十八条的规定予以处罚：
    （一）经营企业未依照本办法规定建立并执行医疗器械进货查验记录制度的；</t>
    </r>
  </si>
  <si>
    <t xml:space="preserve">对从事第二类、第三类医疗器械批发业务以及第三类医疗器械零售业务的经营企业未依照规定建立并执行销售记录制度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三）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三）从事第二类、第三类医疗器械批发业务以及第三类医疗器械零售业务的经营企业未依照本条例规定建立并执行销售记录制度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一条第（二）项  有下列情形之一的，由县级以上食品药品监督管理部门责令改正，并按照《医疗器械监督管理条例》第六十八条的规定予以处罚：
    （二）从事第二类、第三类医疗器械批发业务以及第三类医疗器械零售业务的经营企业未依照本办法规定建立并执行销售记录制度的。</t>
    </r>
  </si>
  <si>
    <t xml:space="preserve">对需要定期检查、检验、校准、保养、维护的医疗器械，医疗器械使用单位未按照产品说明书要求检查、检验、校准、保养、维护并予以记录，及时进行分析、评估，确保医疗器械处于良好状态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六）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六）对需要定期检查、检验、校准、保养、维护的医疗器械，医疗器械使用单位未按照产品说明书要求检查、检验、校准、保养、维护并予以记录，及时进行分析、评估，确保医疗器械处于良好状态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九条第（二）项　医疗器械使用单位有下列情形之一的，由县级以上食品药品监督管理部门按照《医疗器械监督管理条例》第六十八条的规定予以处罚：
    （二）未按照产品说明书的要求进行定期检查、检验、校准、保养、维护并记录的；</t>
    </r>
  </si>
  <si>
    <t xml:space="preserve">对医疗器械使用单位未妥善保存购入第三类医疗器械的原始资料，或者未按照规定将大型医疗器械以及植入和介入类医疗器械的信息记载到病历等相关记录中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七）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七）医疗器械使用单位未妥善保存购入第三类医疗器械的原始资料，或者未按照规定将大型医疗器械以及植入和介入类医疗器械的信息记载到病历等相关记录中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九条第（四）、（五）项　医疗器械使用单位有下列情形之一的，由县级以上食品药品监督管理部门按照《医疗器械监督管理条例》第六十八条的规定予以处罚：
    （四）未妥善保存购入第三类医疗器械的原始资料的；
　　（五）未按规定建立和保存植入和介入类医疗器械使用记录的。</t>
    </r>
  </si>
  <si>
    <t xml:space="preserve">对医疗器械使用单位发现使用的医疗器械存在安全隐患未立即停止使用、通知检修，或者继续使用经检修仍不能达到使用安全标准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八）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八）医疗器械使用单位发现使用的医疗器械存在安全隐患未立即停止使用、通知检修，或者继续使用经检修仍不能达到使用安全标准的医疗器械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九条第（三）项　医疗器械使用单位有下列情形之一的，由县级以上食品药品监督管理部门按照《医疗器械监督管理条例》第六十八条的规定予以处罚：
    （三）发现使用的医疗器械存在安全隐患未立即停止使用、通知检修，或者继续使用经检修仍不能达到使用安全标准的医疗器械的；</t>
    </r>
  </si>
  <si>
    <t xml:space="preserve">对医疗器械生产经营企业、使用单位未依照规定开展医疗器械不良事件监测，未按照要求报告不良事件，或者对医疗器械不良事件监测技术机构、食品药品监督管理部门开展的不良事件调查不予配合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十）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条例规定开展医疗器械临床试验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九条第一款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宋体"/>
        <family val="0"/>
        <charset val="134"/>
      </rPr>
      <t xml:space="preserve">5</t>
    </r>
    <r>
      <rPr>
        <sz val="10"/>
        <rFont val="Noto Sans"/>
        <family val="2"/>
      </rPr>
      <t xml:space="preserve">年内不得开展相关专业医疗器械临床试验。
</t>
    </r>
  </si>
  <si>
    <t xml:space="preserve">对医疗器械临床试验机构出具虚假报告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九条第二款  医疗器械临床试验机构出具虚假报告的，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宋体"/>
        <family val="0"/>
        <charset val="134"/>
      </rPr>
      <t xml:space="preserve">10</t>
    </r>
    <r>
      <rPr>
        <sz val="10"/>
        <rFont val="Noto Sans"/>
        <family val="2"/>
      </rPr>
      <t xml:space="preserve">年内不得开展相关专业医疗器械临床试验。
</t>
    </r>
  </si>
  <si>
    <t xml:space="preserve">对申请人未按照规定开展医疗器械临床试验的处罚</t>
  </si>
  <si>
    <r>
      <rPr>
        <sz val="10"/>
        <rFont val="宋体"/>
        <family val="0"/>
        <charset val="134"/>
      </rPr>
      <t xml:space="preserve">    1.</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
    第七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已取得临床试验批准文件的，予以注销。
    </t>
    </r>
    <r>
      <rPr>
        <sz val="10"/>
        <rFont val="宋体"/>
        <family val="0"/>
        <charset val="134"/>
      </rPr>
      <t xml:space="preserve">2.</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0</t>
    </r>
    <r>
      <rPr>
        <sz val="10"/>
        <rFont val="Noto Sans"/>
        <family val="2"/>
      </rPr>
      <t xml:space="preserve">号修订）
    第八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t xml:space="preserve">对发布虚假医疗器械广告被省局决定暂停销售仍然销售该医疗器械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技术审评机构、医疗器械不良事件监测技术机构未履行职责致使审评、监测工作出现重大失误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对医疗器械经营企业未办理登记事项变更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一）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t>
    </r>
  </si>
  <si>
    <t xml:space="preserve">对医疗器械经营企业派出销售人员销售医疗器械未提供授权书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二）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二）医疗器械经营企业派出销售人员销售医疗器械，未按照本办法要求提供授权书的；</t>
    </r>
  </si>
  <si>
    <t xml:space="preserve">对第三类医疗器械经营企业未在每年年底前向食品药品监督管理部门提交年度自查报告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三）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三）第三类医疗器械经营企业未在每年年底前向食品药品监督管理部门提交年度自查报告的。</t>
    </r>
  </si>
  <si>
    <t xml:space="preserve">对医疗器械经营企业经营条件发生变化不再符合医疗器械经营质量管理规范要求，未按照规定进行整改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一）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t>
    </r>
  </si>
  <si>
    <t xml:space="preserve">对医疗器械经营企业擅自变更经营场所或者库房地址、扩大经营范围或者擅自设立库房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二）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医疗器械经营企业擅自变更经营场所或者库房地址、扩大经营范围或者擅自设立库房的；</t>
    </r>
  </si>
  <si>
    <t xml:space="preserve">对从事医疗器械批发业务的经营企业销售给不具有资质的经营企业或者使用单位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三）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从事医疗器械批发业务的经营企业销售给不具有资质的经营企业或者使用单位的；</t>
    </r>
  </si>
  <si>
    <t xml:space="preserve">对医疗器械经营企业从不具有资质的生产、经营企业购进医疗器械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四）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医疗器械经营企业从不具有资质的生产、经营企业购进医疗器械的。</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一次性使用无菌器械的经营企业和医疗机构违反法定义务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
    第四十条  无菌器械的生产、经营企业和医疗机构违反本办法规定，有下列行为之一的，由县级以上药品监督管理部门责令改正，给予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不合格无菌器械，不按规定报告，擅自处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废弃零部件、过期或废弃的产品包装，不按规定处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或使用小包装已破损、标识不清的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无菌器械发生严重不良事件时，不按规定报告的。</t>
    </r>
  </si>
  <si>
    <t xml:space="preserve">对一次性使用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
    第六十条　未经专利权人许可，实施其专利，即侵犯其专利权，引起纠纷的，由当事人协商解决</t>
    </r>
    <r>
      <rPr>
        <sz val="10"/>
        <rFont val="宋体"/>
        <family val="0"/>
        <charset val="134"/>
      </rPr>
      <t xml:space="preserve">;</t>
    </r>
    <r>
      <rPr>
        <sz val="10"/>
        <rFont val="Noto Sans"/>
        <family val="2"/>
      </rPr>
      <t xml:space="preserve">不愿协商或者协商不成的，专利权人或者利害关系人可以向人民 法院起诉，也可以请求管理专利工作的部门处理。管理专利工作的部门处理时，认定侵权行为成立的，可以责令侵权人立即停止侵权行为，当事人不服的，可以自收 到处理通知之日起十五日内依照《中华人民共和国行政诉讼法》向人民法院起诉</t>
    </r>
    <r>
      <rPr>
        <sz val="10"/>
        <rFont val="宋体"/>
        <family val="0"/>
        <charset val="134"/>
      </rPr>
      <t xml:space="preserve">;</t>
    </r>
    <r>
      <rPr>
        <sz val="10"/>
        <rFont val="Noto Sans"/>
        <family val="2"/>
      </rPr>
      <t xml:space="preserve">侵权人期满不起诉又不停止侵权行为的，管理专利工作的部门可以申请人民法院强 制执行。进行处理的管理专利工作的部门应当事人的请求，可以就侵犯专利权的赔偿数额进行调解</t>
    </r>
    <r>
      <rPr>
        <sz val="10"/>
        <rFont val="宋体"/>
        <family val="0"/>
        <charset val="134"/>
      </rPr>
      <t xml:space="preserve">;</t>
    </r>
    <r>
      <rPr>
        <sz val="10"/>
        <rFont val="Noto Sans"/>
        <family val="2"/>
      </rPr>
      <t xml:space="preserve">调解不成的，当事人可以依照《中华人民共和国民事诉讼法》向 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违规专利代理行为的处罚</t>
  </si>
  <si>
    <r>
      <rPr>
        <sz val="10"/>
        <rFont val="宋体"/>
        <family val="0"/>
        <charset val="134"/>
      </rPr>
      <t xml:space="preserve">    1.</t>
    </r>
    <r>
      <rPr>
        <sz val="10"/>
        <rFont val="Noto Sans"/>
        <family val="2"/>
      </rPr>
      <t xml:space="preserve">《专利代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6</t>
    </r>
    <r>
      <rPr>
        <sz val="10"/>
        <rFont val="Noto Sans"/>
        <family val="2"/>
      </rPr>
      <t xml:space="preserve">号</t>
    </r>
    <r>
      <rPr>
        <sz val="10"/>
        <rFont val="宋体"/>
        <family val="0"/>
        <charset val="134"/>
      </rPr>
      <t xml:space="preserve">)
   </t>
    </r>
    <r>
      <rPr>
        <sz val="10"/>
        <rFont val="Noto Sans"/>
        <family val="2"/>
      </rPr>
      <t xml:space="preserve">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
   </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
移、隐匿、销毁依法登记保存的财物行为的处罚</t>
  </si>
  <si>
    <r>
      <rPr>
        <sz val="10"/>
        <rFont val="宋体"/>
        <family val="0"/>
        <charset val="134"/>
      </rPr>
      <t xml:space="preserve">    1.</t>
    </r>
    <r>
      <rPr>
        <sz val="10"/>
        <rFont val="Noto Sans"/>
        <family val="2"/>
      </rPr>
      <t xml:space="preserve">《价格法》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1"/>
        <rFont val="Noto Sans"/>
        <family val="2"/>
      </rPr>
      <t xml:space="preserve">表三：行政强制（共</t>
    </r>
    <r>
      <rPr>
        <sz val="11"/>
        <rFont val="黑体"/>
        <family val="3"/>
        <charset val="134"/>
      </rPr>
      <t xml:space="preserve">25</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　 第十一条第二款 对涉嫌从事无照经营的场所，可以予以查封；对涉嫌用于无照经营的工具、设备、原材料、产品（商品）等物品，可以予以查封、扣押。</t>
    </r>
  </si>
  <si>
    <t xml:space="preserve">对需要认定的营业执照临时扣留</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t>
    </r>
    <r>
      <rPr>
        <sz val="10"/>
        <rFont val="宋体"/>
        <family val="0"/>
        <charset val="134"/>
      </rPr>
      <t xml:space="preserve">)
     </t>
    </r>
    <r>
      <rPr>
        <sz val="10"/>
        <rFont val="Noto Sans"/>
        <family val="2"/>
      </rPr>
      <t xml:space="preserve">第六十条　公司登记机关对需要认定的营业执照，可以临时扣留，扣留期限不得超过</t>
    </r>
    <r>
      <rPr>
        <sz val="10"/>
        <rFont val="宋体"/>
        <family val="0"/>
        <charset val="134"/>
      </rPr>
      <t xml:space="preserve">10</t>
    </r>
    <r>
      <rPr>
        <sz val="10"/>
        <rFont val="Noto Sans"/>
        <family val="2"/>
      </rPr>
      <t xml:space="preserve">天。</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
    </t>
    </r>
    <r>
      <rPr>
        <sz val="10"/>
        <rFont val="Noto Sans"/>
        <family val="2"/>
      </rPr>
      <t xml:space="preserve">第六条第（七）项 对危险化学品的生产、储存、使用、经营、运输实施安全监督管理的有关部门（以下统称负有危险化学品安全监督管理职责的部门），依照下列规定履行职责：（七） 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 </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查封、扣押涉嫌侵犯他人注册商标专用权的物品</t>
  </si>
  <si>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一条第二款第（四）项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查封</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查封、扣押与涉嫌违法广告直接相关的广告物品、经营工具、设备等财物</t>
  </si>
  <si>
    <t xml:space="preserve">    《广告法》
    第四十九条第一款  工商行政管理部门履行广告监督管理职责，可以行使下列职权：
　　（五）查封、扣押与涉嫌违法广告直接相关的广告物品、经营工具、设备等财物；</t>
  </si>
  <si>
    <t xml:space="preserve">查封、扣押涉嫌违法生产不符合产品质量要求的产品、商品及其原辅材料、包装
物、生产工
具、生产经营设施或场所</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有证据表明）不符合保障人体健康和人身、财产安全的国家标
准、行业标准的产品或者有其他严重质量问题的产品，以及直接用于生产、销售该项产品的原辅材料等的查封、扣押</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有证据表明不符合安全技术规范要求或者存在严重事故隐患的特种设备实施查
封、扣押</t>
  </si>
  <si>
    <t xml:space="preserve">   《特种设备安全法》
    第六十一条  负责特种设备安全监督管理的部门在依法履行监督检查职责时，可以行使下列职权：
   （三）对有证据表明不符合安全技术规范要求或者存在严重事故隐患的特种设备实施查封、扣  押。</t>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属地
管理</t>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
</t>
    </r>
  </si>
  <si>
    <r>
      <rPr>
        <sz val="10"/>
        <rFont val="Noto Sans"/>
        <family val="2"/>
      </rPr>
      <t xml:space="preserve">    《中华人民共和国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疫苗流通和预防接种管理条例》
　　第四十九条　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t>
    </r>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t xml:space="preserve">查封、扣押假冒专利的产品</t>
  </si>
  <si>
    <r>
      <rPr>
        <sz val="9.5"/>
        <rFont val="宋体"/>
        <family val="0"/>
        <charset val="134"/>
      </rPr>
      <t xml:space="preserve">   1.</t>
    </r>
    <r>
      <rPr>
        <sz val="9.5"/>
        <rFont val="Noto Sans"/>
        <family val="2"/>
      </rPr>
      <t xml:space="preserve">《专利法》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9.5"/>
        <rFont val="宋体"/>
        <family val="0"/>
        <charset val="134"/>
      </rPr>
      <t xml:space="preserve">2.</t>
    </r>
    <r>
      <rPr>
        <sz val="9.5"/>
        <rFont val="Noto Sans"/>
        <family val="2"/>
      </rPr>
      <t xml:space="preserve">《专利法实施细则》（</t>
    </r>
    <r>
      <rPr>
        <sz val="9.5"/>
        <rFont val="宋体"/>
        <family val="0"/>
        <charset val="134"/>
      </rPr>
      <t xml:space="preserve">2001</t>
    </r>
    <r>
      <rPr>
        <sz val="9.5"/>
        <rFont val="Noto Sans"/>
        <family val="2"/>
      </rPr>
      <t xml:space="preserve">年国务院令第</t>
    </r>
    <r>
      <rPr>
        <sz val="9.5"/>
        <rFont val="宋体"/>
        <family val="0"/>
        <charset val="134"/>
      </rPr>
      <t xml:space="preserve">306</t>
    </r>
    <r>
      <rPr>
        <sz val="9.5"/>
        <rFont val="Noto Sans"/>
        <family val="2"/>
      </rPr>
      <t xml:space="preserve">号公布，</t>
    </r>
    <r>
      <rPr>
        <sz val="9.5"/>
        <rFont val="宋体"/>
        <family val="0"/>
        <charset val="134"/>
      </rPr>
      <t xml:space="preserve">2002</t>
    </r>
    <r>
      <rPr>
        <sz val="9.5"/>
        <rFont val="Noto Sans"/>
        <family val="2"/>
      </rPr>
      <t xml:space="preserve">年国务院令第</t>
    </r>
    <r>
      <rPr>
        <sz val="9.5"/>
        <rFont val="宋体"/>
        <family val="0"/>
        <charset val="134"/>
      </rPr>
      <t xml:space="preserve">368</t>
    </r>
    <r>
      <rPr>
        <sz val="9.5"/>
        <rFont val="Noto Sans"/>
        <family val="2"/>
      </rPr>
      <t xml:space="preserve">号修订，</t>
    </r>
    <r>
      <rPr>
        <sz val="9.5"/>
        <rFont val="宋体"/>
        <family val="0"/>
        <charset val="134"/>
      </rPr>
      <t xml:space="preserve">2010</t>
    </r>
    <r>
      <rPr>
        <sz val="9.5"/>
        <rFont val="Noto Sans"/>
        <family val="2"/>
      </rPr>
      <t xml:space="preserve">年国务院令第</t>
    </r>
    <r>
      <rPr>
        <sz val="9.5"/>
        <rFont val="宋体"/>
        <family val="0"/>
        <charset val="134"/>
      </rPr>
      <t xml:space="preserve">569</t>
    </r>
    <r>
      <rPr>
        <sz val="9.5"/>
        <rFont val="Noto Sans"/>
        <family val="2"/>
      </rPr>
      <t xml:space="preserve">号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 挠。</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
    </t>
    </r>
    <r>
      <rPr>
        <sz val="10"/>
        <rFont val="宋体"/>
        <family val="0"/>
        <charset val="134"/>
      </rPr>
      <t xml:space="preserve">3.</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11"/>
        <rFont val="Noto Sans"/>
        <family val="2"/>
      </rPr>
      <t xml:space="preserve">表四：行政监督检查（共</t>
    </r>
    <r>
      <rPr>
        <sz val="11"/>
        <rFont val="黑体"/>
        <family val="3"/>
        <charset val="134"/>
      </rPr>
      <t xml:space="preserve">43</t>
    </r>
    <r>
      <rPr>
        <sz val="11"/>
        <rFont val="Noto Sans"/>
        <family val="2"/>
      </rPr>
      <t xml:space="preserve">项）</t>
    </r>
  </si>
  <si>
    <t xml:space="preserve">行使层级</t>
  </si>
  <si>
    <t xml:space="preserve">对不正当竞争行为的查处</t>
  </si>
  <si>
    <t xml:space="preserve">    《反不正当竞争法》
    第四条　县级以上人民政府履行工商行政管理职责的部门对不正当竞争行为进行查处；法律、行政法规规定由其他部门查处的，依照其规定。</t>
  </si>
  <si>
    <t xml:space="preserve">政策法规与反不正当竞争股</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报废汽车回收（含拆解）交易市场的监管</t>
  </si>
  <si>
    <r>
      <rPr>
        <sz val="10"/>
        <rFont val="Noto Sans"/>
        <family val="2"/>
      </rPr>
      <t xml:space="preserve">    《报废机动车回收管理办法》</t>
    </r>
    <r>
      <rPr>
        <sz val="10"/>
        <rFont val="宋体"/>
        <family val="0"/>
        <charset val="134"/>
      </rPr>
      <t xml:space="preserve">(</t>
    </r>
    <r>
      <rPr>
        <sz val="10"/>
        <rFont val="Noto Sans"/>
        <family val="2"/>
      </rPr>
      <t xml:space="preserve">国务院令第第</t>
    </r>
    <r>
      <rPr>
        <sz val="10"/>
        <rFont val="宋体"/>
        <family val="0"/>
        <charset val="134"/>
      </rPr>
      <t xml:space="preserve">715</t>
    </r>
    <r>
      <rPr>
        <sz val="10"/>
        <rFont val="Noto Sans"/>
        <family val="2"/>
      </rPr>
      <t xml:space="preserve">号</t>
    </r>
    <r>
      <rPr>
        <sz val="10"/>
        <rFont val="宋体"/>
        <family val="0"/>
        <charset val="134"/>
      </rPr>
      <t xml:space="preserve">)
    </t>
    </r>
    <r>
      <rPr>
        <sz val="10"/>
        <rFont val="Noto Sans"/>
        <family val="2"/>
      </rPr>
      <t xml:space="preserve">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t>
    </r>
  </si>
  <si>
    <t xml:space="preserve">对商标代理行业组织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消费者权益保护股</t>
  </si>
  <si>
    <t xml:space="preserve">对商品质量和服务抽查检验及监督检查</t>
  </si>
  <si>
    <r>
      <rPr>
        <sz val="10"/>
        <rFont val="宋体"/>
        <family val="0"/>
        <charset val="134"/>
      </rPr>
      <t xml:space="preserve">    1.</t>
    </r>
    <r>
      <rPr>
        <sz val="10"/>
        <rFont val="Noto Sans"/>
        <family val="2"/>
      </rPr>
      <t xml:space="preserve">《消费者权益保护法》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流通领域商品质量抽查检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
    </t>
    </r>
    <r>
      <rPr>
        <sz val="10"/>
        <rFont val="Noto Sans"/>
        <family val="2"/>
      </rPr>
      <t xml:space="preserve">第二条 本办法所称流通领域商品质量抽查检验（以下简称抽检），是指工商行政管理部门按照职责，依法对流通领域的商品质量进行抽样检验，并进行处理的监督检查活动。
    第三条第一款  工商行政管理部门依照相关法律法规和国务院规定以及本办法，定期或者不定期对商品质量进行抽检。
    国家工商行政管理总局负责指导全国流通领域商品质量抽检工作，根据需要开展或者组织省、自治区、直辖市工商行政管理部门开展流通领域商品质量抽检。
    省、自治区、直辖市工商行政管理部门（以下简称省级工商行政管理部门上）负责统筹管理和组织开展辖区流通领域商品质量抽检工作。
    省级以下工商行政管理部门按照省级工商行政管理部门的规定实施流通领域商品质量抽检及相关工作。
    </t>
    </r>
    <r>
      <rPr>
        <sz val="10"/>
        <rFont val="宋体"/>
        <family val="0"/>
        <charset val="134"/>
      </rPr>
      <t xml:space="preserve">4.</t>
    </r>
    <r>
      <rPr>
        <sz val="10"/>
        <rFont val="Noto Sans"/>
        <family val="2"/>
      </rPr>
      <t xml:space="preserve">《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t>
    </r>
    <r>
      <rPr>
        <sz val="10"/>
        <rFont val="宋体"/>
        <family val="0"/>
        <charset val="134"/>
      </rPr>
      <t xml:space="preserve">)
    </t>
    </r>
    <r>
      <rPr>
        <sz val="10"/>
        <rFont val="Noto Sans"/>
        <family val="2"/>
      </rPr>
      <t xml:space="preserve">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对涉嫌违法广告的监督检查</t>
  </si>
  <si>
    <t xml:space="preserve">    《广告法》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si>
  <si>
    <t xml:space="preserve">对拍卖企业及拍卖企业进行的拍卖活动的监督管理</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信用监督管理股</t>
  </si>
  <si>
    <t xml:space="preserve">合同违法行为的监督检查</t>
  </si>
  <si>
    <r>
      <rPr>
        <sz val="10"/>
        <rFont val="宋体"/>
        <family val="0"/>
        <charset val="134"/>
      </rPr>
      <t xml:space="preserve">    1.</t>
    </r>
    <r>
      <rPr>
        <sz val="10"/>
        <rFont val="Noto Sans"/>
        <family val="2"/>
      </rPr>
      <t xml:space="preserve">《合同法》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根据</t>
    </r>
    <r>
      <rPr>
        <sz val="10"/>
        <rFont val="宋体"/>
        <family val="0"/>
        <charset val="134"/>
      </rPr>
      <t xml:space="preserve">2013</t>
    </r>
    <r>
      <rPr>
        <sz val="10"/>
        <rFont val="Noto Sans"/>
        <family val="2"/>
      </rPr>
      <t xml:space="preserve">年《国务院关于废止和修改部分行政法规的决定》第一次修订，根据</t>
    </r>
    <r>
      <rPr>
        <sz val="10"/>
        <rFont val="宋体"/>
        <family val="0"/>
        <charset val="134"/>
      </rPr>
      <t xml:space="preserve">2016</t>
    </r>
    <r>
      <rPr>
        <sz val="10"/>
        <rFont val="Noto Sans"/>
        <family val="2"/>
      </rPr>
      <t xml:space="preserve">年《国务院关于修改部分行政法规的决定》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
营、超范围经营以及粮食销售活动中的囤积居奇、欺行霸市、强买强卖、掺杂使假、以次充好等扰乱市场秩序和违法违规交易行为进行监督检查。 </t>
    </r>
  </si>
  <si>
    <t xml:space="preserve">食品生产流通监督管理股、信用监督管理股、
价格监督管理股</t>
  </si>
  <si>
    <t xml:space="preserve">汽车经营企业和汽车集中交易市场的监督检查</t>
  </si>
  <si>
    <r>
      <rPr>
        <sz val="10"/>
        <rFont val="Noto Sans"/>
        <family val="2"/>
      </rPr>
      <t xml:space="preserve">    《二手车流通管理办法》（商务部、公安部、国家工商行政管理总局、国家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商务部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第三十六条  国务院工商行政管理部门会同商务主管部门建立二手车交易市场经营者和二手车经营主体信用档案，定期公布违规企业名单。</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订）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
    第四十条  各级工商行政管理机关对在本机关管辖地域内从事活动的企业使用企业名称的行为，依法进行监督管理。 </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抽查企业公示的信息</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t xml:space="preserve">对经营异常名录管理</t>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
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t xml:space="preserve">对严重违法企业名单管理</t>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二款、第三款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t xml:space="preserve">组织产品质量监督检查（抽查）</t>
  </si>
  <si>
    <t xml:space="preserve">    《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si>
  <si>
    <t xml:space="preserve">质量综合管理股</t>
  </si>
  <si>
    <t xml:space="preserve">认证认可监督管理</t>
  </si>
  <si>
    <r>
      <rPr>
        <sz val="10"/>
        <rFont val="宋体"/>
        <family val="0"/>
        <charset val="134"/>
      </rPr>
      <t xml:space="preserve">    1.</t>
    </r>
    <r>
      <rPr>
        <sz val="10"/>
        <rFont val="Noto Sans"/>
        <family val="2"/>
      </rPr>
      <t xml:space="preserve">《产品质量法》
    第五条 禁止伪造或者冒用认证标志等质量标志</t>
    </r>
    <r>
      <rPr>
        <sz val="10"/>
        <rFont val="宋体"/>
        <family val="0"/>
        <charset val="134"/>
      </rPr>
      <t xml:space="preserve">;</t>
    </r>
    <r>
      <rPr>
        <sz val="10"/>
        <rFont val="Noto Sans"/>
        <family val="2"/>
      </rPr>
      <t xml:space="preserve">禁止伪造产品的产地，伪造或者冒用他人的厂
名、厂址</t>
    </r>
    <r>
      <rPr>
        <sz val="10"/>
        <rFont val="宋体"/>
        <family val="0"/>
        <charset val="134"/>
      </rPr>
      <t xml:space="preserve">;</t>
    </r>
    <r>
      <rPr>
        <sz val="10"/>
        <rFont val="Noto Sans"/>
        <family val="2"/>
      </rPr>
      <t xml:space="preserve">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国务院令第</t>
    </r>
    <r>
      <rPr>
        <sz val="10"/>
        <rFont val="宋体"/>
        <family val="0"/>
        <charset val="134"/>
      </rPr>
      <t xml:space="preserve">390</t>
    </r>
    <r>
      <rPr>
        <sz val="10"/>
        <rFont val="Noto Sans"/>
        <family val="2"/>
      </rPr>
      <t xml:space="preserve">号）                                             
    第五十五条　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t>
    </r>
  </si>
  <si>
    <t xml:space="preserve">标准与计量股、质量综合管理股</t>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
    第三条第一款  标准化工作的任务是制定标准、组织实施标准以及对标准的制定、实施进行监
督。
    第五条第二款  县级以上地方人民政府标准化行政主管部门统一管理本行政区域内的标准化工
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市、县标准化行政主管部门和有关行政主管部门，按照省、自治区、直辖市人民政府规定的各自的职责，负责本行政区域内的标准实施的监督。
　　</t>
    </r>
  </si>
  <si>
    <t xml:space="preserve">对特种设备生产、经营、使用单位和检验、检测机构实施监督检查</t>
  </si>
  <si>
    <t xml:space="preserve">    《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计量监督管理</t>
  </si>
  <si>
    <r>
      <rPr>
        <sz val="10"/>
        <rFont val="宋体"/>
        <family val="0"/>
        <charset val="134"/>
      </rPr>
      <t xml:space="preserve">    1. </t>
    </r>
    <r>
      <rPr>
        <sz val="10"/>
        <rFont val="Noto Sans"/>
        <family val="2"/>
      </rPr>
      <t xml:space="preserve">《计量法》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改）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t xml:space="preserve">    《大气污染防治法》
    第四十条　县级以上人民政府质量监督部门应当会同环境保护主管部门对锅炉生产、进口、销售和使用环节执行环境保护标准或者要求的情况进行监督检查；不符合环境保护标准或者要求的，不得生产、进口、销售和使用。</t>
  </si>
  <si>
    <t xml:space="preserve">食品（含特殊食品）生产者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si>
  <si>
    <t xml:space="preserve">食品（含特殊食品）经营者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科。承担餐饮服务食品安全监督管理工作，依法组织查处相关违法行为。负责拟订餐饮服务食品安全监督管理办法并监督实施。承担重大活动餐饮服务食品安全监督和指导工作。</t>
    </r>
  </si>
  <si>
    <t xml:space="preserve">餐饮服务食品安全监督管理股</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科。承担餐饮服务食品安全监督管理工作，依法组织查处相关违法行为。负责拟订餐饮服务食品安全监督管理办法并监督实施。承担重大活动餐饮服务食品安全监督和指导工作。</t>
    </r>
  </si>
  <si>
    <t xml:space="preserve">食品（含保健食品）抽样检验</t>
  </si>
  <si>
    <r>
      <rPr>
        <sz val="10"/>
        <rFont val="Noto Sans"/>
        <family val="2"/>
      </rPr>
      <t xml:space="preserve">    《食品安全法》（</t>
    </r>
    <r>
      <rPr>
        <sz val="10"/>
        <rFont val="宋体"/>
        <family val="0"/>
        <charset val="134"/>
      </rPr>
      <t xml:space="preserve">2018</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疫苗流通和预防接种管理条例》（国务院令第</t>
    </r>
    <r>
      <rPr>
        <sz val="10"/>
        <rFont val="宋体"/>
        <family val="0"/>
        <charset val="134"/>
      </rPr>
      <t xml:space="preserve">668</t>
    </r>
    <r>
      <rPr>
        <sz val="10"/>
        <rFont val="Noto Sans"/>
        <family val="2"/>
      </rPr>
      <t xml:space="preserve">号修订）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r>
    <r>
      <rPr>
        <sz val="10"/>
        <rFont val="宋体"/>
        <family val="0"/>
        <charset val="134"/>
      </rPr>
      <t xml:space="preserve">4.</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二十条 食品药品监督管理部门应加强对《药品经营许可证》持证企业的监督检查，持证企业应当按本办法规定接受监督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si>
  <si>
    <t xml:space="preserve">医疗器械的备案、经营、使用活动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第五十四条第一款第（一）项  食品药品监督管理部门在监督检查中有下列职权：
     （一）进入现场实施检查、抽取样品。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t>
    </r>
  </si>
  <si>
    <t xml:space="preserve">医疗器械产品质量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四条第一款第（一）项  食品药品监督管理部门在监督检查中有下列职权：
    （一）进入现场实施检查、抽取样品。
    第五十六条第一款  食品药品监督管理部门应当加强对医疗器械生产经营企业和使用单位生产、经营、使用的医疗器械的抽查检验。抽查检验不得收取检验费和其他任何费用，所需费用纳入本级政府预算。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四十七条第一款  食品药品监督管理部门应当加强对医疗器械的抽查检验。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药品、医疗器械、保健食品广告的监督检查</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七十四条 国家对保健食品、特殊医学用途配方食品和婴幼儿配方食品等特殊食品实行严格监督管理。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七十条 篡改经批准的药品广告内容的，由药品监督管理部门责令广告主立即停止该药品广告的发布，并由原审批的药品监督管理部门依照《药品管理法》第九十二条的规定给予处罚。    药品监督管理部门撤销药品广告批准文号后，应当自作出行政处理决定之日起</t>
    </r>
    <r>
      <rPr>
        <sz val="10"/>
        <rFont val="宋体"/>
        <family val="0"/>
        <charset val="134"/>
      </rPr>
      <t xml:space="preserve">5</t>
    </r>
    <r>
      <rPr>
        <sz val="10"/>
        <rFont val="Noto Sans"/>
        <family val="2"/>
      </rPr>
      <t xml:space="preserve">个工作日内通知广告监督管理机关。广告监督管理机关应当自收到药品监督管理部门通知之日起</t>
    </r>
    <r>
      <rPr>
        <sz val="10"/>
        <rFont val="宋体"/>
        <family val="0"/>
        <charset val="134"/>
      </rPr>
      <t xml:space="preserve">15</t>
    </r>
    <r>
      <rPr>
        <sz val="10"/>
        <rFont val="Noto Sans"/>
        <family val="2"/>
      </rPr>
      <t xml:space="preserve">个工作日内，依照《中华人民共和国广告法》的有关规定作出行政处理决定。
    </t>
    </r>
    <r>
      <rPr>
        <sz val="10"/>
        <rFont val="宋体"/>
        <family val="0"/>
        <charset val="134"/>
      </rPr>
      <t xml:space="preserve">3.</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t>
    </r>
  </si>
  <si>
    <t xml:space="preserve">化妆品经营企业的监督检查</t>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三条 国家实行化妆品卫生监督制度。国务院化妆品监督管理部门主管全国化妆品的卫生监督工作，县以上地方各级人民政府的化妆品监督管理部门主管本辖区内化妆品的卫生监督工作。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三十二条第一款  对化妆品经营者实行不定期检查，重点检查经营单位执行《条例》和本《实施细则》第三十一条规定的情况。
    </t>
    </r>
    <r>
      <rPr>
        <sz val="10"/>
        <rFont val="宋体"/>
        <family val="0"/>
        <charset val="134"/>
      </rPr>
      <t xml:space="preserve">3.</t>
    </r>
    <r>
      <rPr>
        <sz val="10"/>
        <rFont val="Noto Sans"/>
        <family val="2"/>
      </rPr>
      <t xml:space="preserve">《中共三明市委办公室三明市人民政府办公室关于印发三明市市场监督管理局职能配置
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化妆品质量的监督检查</t>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十七条  各级化妆品监督管理部门行使化妆品卫生监督职责。
    第二十一条  化妆品卫生监督员有权按照国家规定向生产企业和经营单位抽检样品，索取与卫生监督有关的安全性资料，任何单位不得拒绝、隐瞒和提供假材料。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三十二条第四款  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
    </t>
    </r>
    <r>
      <rPr>
        <sz val="10"/>
        <rFont val="宋体"/>
        <family val="0"/>
        <charset val="134"/>
      </rPr>
      <t xml:space="preserve">3.</t>
    </r>
    <r>
      <rPr>
        <sz val="10"/>
        <rFont val="Noto Sans"/>
        <family val="2"/>
      </rPr>
      <t xml:space="preserve">《中共三明市委办公室三明市人民政府办公室关于印发三明市市场监督管理局职能配置
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价格监督管理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r>
      <rPr>
        <sz val="11"/>
        <rFont val="Noto Sans"/>
        <family val="2"/>
      </rPr>
      <t xml:space="preserve">表五：行政确认（共</t>
    </r>
    <r>
      <rPr>
        <sz val="11"/>
        <rFont val="黑体"/>
        <family val="3"/>
        <charset val="134"/>
      </rPr>
      <t xml:space="preserve">2</t>
    </r>
    <r>
      <rPr>
        <sz val="11"/>
        <rFont val="Noto Sans"/>
        <family val="2"/>
      </rPr>
      <t xml:space="preserve">项）</t>
    </r>
  </si>
  <si>
    <t xml:space="preserve">股权出质登记确认</t>
  </si>
  <si>
    <r>
      <rPr>
        <sz val="10"/>
        <rFont val="宋体"/>
        <family val="0"/>
        <charset val="134"/>
      </rPr>
      <t xml:space="preserve">    1.</t>
    </r>
    <r>
      <rPr>
        <sz val="10"/>
        <rFont val="Noto Sans"/>
        <family val="2"/>
      </rPr>
      <t xml:space="preserve">《物权法》
    第二百二十六条  以基金份额、股权出质的权利质权设立和出质人处分基金份额、股权的限制</t>
    </r>
    <r>
      <rPr>
        <sz val="10"/>
        <rFont val="宋体"/>
        <family val="0"/>
        <charset val="134"/>
      </rPr>
      <t xml:space="preserve">]</t>
    </r>
    <r>
      <rPr>
        <sz val="10"/>
        <rFont val="Noto Sans"/>
        <family val="2"/>
      </rPr>
      <t xml:space="preserve">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
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关）。
    各级工商行政管理机关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权合同；
    （四）出质人、质权人的主体资格证明或者自然人身份证明复印件（出质人、质权人属于自然人的由本人签名，属于法人的加盖法人印章，下同）；
    （五）国家工商行政管理总局要求提交的其他材料。
    指定代表或者共同委托代理人办理的，还应当提交申请人指定代表或者共同委托代理人的证明。
     第八条  出质股权数额变更，以及出质人、质权人姓名（名称）或者出质股权所在公司名称更改的，应当申请办理变更登记。
    第九条　申请股权出质变更登记，应当提交下列材料：
    （一）申请人签字或者盖章的《股权出质变更登记申请书》；
    （二）有关登记事项变更的证明文件。属于出质股权数额变更的，提交质权合同修正案或者补充合同；属于出质人、质权人姓名（名称）或者出质股权所在公司名称更改的，提交姓名或者名称更改的证明文件和更改后的主体资格证明或者自然人身份证明复印件；
    （三）国家工商行政管理总局要求提交的其他材料。
　  指定代表或者共同委托代理人办理的，还应当提交申请人指定代表或者共同委托代理人的证明。</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 2012</t>
    </r>
    <r>
      <rPr>
        <sz val="10"/>
        <rFont val="Noto Sans"/>
        <family val="2"/>
      </rPr>
      <t xml:space="preserve">年国务院令第</t>
    </r>
    <r>
      <rPr>
        <sz val="10"/>
        <rFont val="宋体"/>
        <family val="0"/>
        <charset val="134"/>
      </rPr>
      <t xml:space="preserve">628</t>
    </r>
    <r>
      <rPr>
        <sz val="10"/>
        <rFont val="Noto Sans"/>
        <family val="2"/>
      </rPr>
      <t xml:space="preserve">号修订）
   第四条　企业名称的登记主管机关（以下简称登记主管机关）是国家工商行政管理局和地方各级工商行政管理局。登记主管机关核准或者驳回企业名称登记申请，监督管理企业名称的使用，保护企业名称专用权。
   登记主管机关依照《中华人民共和国企业法人登记管理条例》，对企业名称实行分级登记管理。外商投资企业名称由国家工商行政管理局核定。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
  </t>
    </r>
    <r>
      <rPr>
        <sz val="10"/>
        <rFont val="宋体"/>
        <family val="0"/>
        <charset val="134"/>
      </rPr>
      <t xml:space="preserve">3.</t>
    </r>
    <r>
      <rPr>
        <sz val="10"/>
        <rFont val="Noto Sans"/>
        <family val="2"/>
      </rPr>
      <t xml:space="preserve">国家工商行政管理局关于印发《企业集团登记管理暂行规定》的通知（</t>
    </r>
    <r>
      <rPr>
        <sz val="10"/>
        <rFont val="宋体"/>
        <family val="0"/>
        <charset val="134"/>
      </rPr>
      <t xml:space="preserve">1998</t>
    </r>
    <r>
      <rPr>
        <sz val="10"/>
        <rFont val="Noto Sans"/>
        <family val="2"/>
      </rPr>
      <t xml:space="preserve">年国家工商行政管理局颁布，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
   第十四条  企业集团名称的登记管理，参照有关企业名称登记管理的规定执行。企业集团的名称可以有简称。
   母公司可以在企业名称中使用“集团”或者“（集团）”字样；子公司可以在自己的名称中冠以企业集团名称或者简称；参股公司经企业集团管理机构同意，可以在自己的名称中冠以企业集团名称或者简称。
   经核准的企业集团名称可以在宣传和广告中使用，但不得以企业集团名义订立经济合同，从事经营活动。</t>
    </r>
  </si>
  <si>
    <t xml:space="preserve">专利侵权纠纷行政裁决</t>
  </si>
  <si>
    <r>
      <rPr>
        <sz val="9.5"/>
        <rFont val="宋体"/>
        <family val="0"/>
        <charset val="134"/>
      </rPr>
      <t xml:space="preserve">   1.</t>
    </r>
    <r>
      <rPr>
        <sz val="9.5"/>
        <rFont val="Noto Sans"/>
        <family val="2"/>
      </rPr>
      <t xml:space="preserve">《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专利法实施细则》（</t>
    </r>
    <r>
      <rPr>
        <sz val="9.5"/>
        <rFont val="宋体"/>
        <family val="0"/>
        <charset val="134"/>
      </rPr>
      <t xml:space="preserve">2001</t>
    </r>
    <r>
      <rPr>
        <sz val="9.5"/>
        <rFont val="Noto Sans"/>
        <family val="2"/>
      </rPr>
      <t xml:space="preserve">年国务院令第</t>
    </r>
    <r>
      <rPr>
        <sz val="9.5"/>
        <rFont val="宋体"/>
        <family val="0"/>
        <charset val="134"/>
      </rPr>
      <t xml:space="preserve">306</t>
    </r>
    <r>
      <rPr>
        <sz val="9.5"/>
        <rFont val="Noto Sans"/>
        <family val="2"/>
      </rPr>
      <t xml:space="preserve">号公布，</t>
    </r>
    <r>
      <rPr>
        <sz val="9.5"/>
        <rFont val="宋体"/>
        <family val="0"/>
        <charset val="134"/>
      </rPr>
      <t xml:space="preserve">2002</t>
    </r>
    <r>
      <rPr>
        <sz val="9.5"/>
        <rFont val="Noto Sans"/>
        <family val="2"/>
      </rPr>
      <t xml:space="preserve">年国务院令第</t>
    </r>
    <r>
      <rPr>
        <sz val="9.5"/>
        <rFont val="宋体"/>
        <family val="0"/>
        <charset val="134"/>
      </rPr>
      <t xml:space="preserve">368</t>
    </r>
    <r>
      <rPr>
        <sz val="9.5"/>
        <rFont val="Noto Sans"/>
        <family val="2"/>
      </rPr>
      <t xml:space="preserve">号修订，</t>
    </r>
    <r>
      <rPr>
        <sz val="9.5"/>
        <rFont val="宋体"/>
        <family val="0"/>
        <charset val="134"/>
      </rPr>
      <t xml:space="preserve">2010</t>
    </r>
    <r>
      <rPr>
        <sz val="9.5"/>
        <rFont val="Noto Sans"/>
        <family val="2"/>
      </rPr>
      <t xml:space="preserve">年国务院令第</t>
    </r>
    <r>
      <rPr>
        <sz val="9.5"/>
        <rFont val="宋体"/>
        <family val="0"/>
        <charset val="134"/>
      </rPr>
      <t xml:space="preserve">569</t>
    </r>
    <r>
      <rPr>
        <sz val="9.5"/>
        <rFont val="Noto Sans"/>
        <family val="2"/>
      </rPr>
      <t xml:space="preserve">号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 诉。 </t>
    </r>
  </si>
  <si>
    <r>
      <rPr>
        <sz val="11"/>
        <rFont val="Noto Sans"/>
        <family val="2"/>
      </rPr>
      <t xml:space="preserve">表七：行政奖励（共</t>
    </r>
    <r>
      <rPr>
        <sz val="11"/>
        <rFont val="黑体"/>
        <family val="3"/>
        <charset val="134"/>
      </rPr>
      <t xml:space="preserve">2</t>
    </r>
    <r>
      <rPr>
        <sz val="11"/>
        <rFont val="Noto Sans"/>
        <family val="2"/>
      </rPr>
      <t xml:space="preserve">项）</t>
    </r>
  </si>
  <si>
    <t xml:space="preserve">举报制售假冒伪劣产品违法犯罪活动有功人员奖励</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rFont val="宋体"/>
        <family val="0"/>
        <charset val="134"/>
      </rPr>
      <t xml:space="preserve">2.</t>
    </r>
    <r>
      <rPr>
        <sz val="10"/>
        <rFont val="Noto Sans"/>
        <family val="2"/>
      </rPr>
      <t xml:space="preserve">《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七条  奖励举报有功人员的奖金由各省、自治区、直辖市、计划单列市行政执法部门会同财政部门颁发。
    </t>
    </r>
    <r>
      <rPr>
        <sz val="10"/>
        <rFont val="宋体"/>
        <family val="0"/>
        <charset val="134"/>
      </rPr>
      <t xml:space="preserve">3.</t>
    </r>
    <r>
      <rPr>
        <sz val="10"/>
        <rFont val="Noto Sans"/>
        <family val="2"/>
      </rPr>
      <t xml:space="preserve">《福建省举报制售假冒伪劣产品违法活动有功人员奖励办法》（</t>
    </r>
    <r>
      <rPr>
        <sz val="10"/>
        <rFont val="宋体"/>
        <family val="0"/>
        <charset val="134"/>
      </rPr>
      <t xml:space="preserve">2002</t>
    </r>
    <r>
      <rPr>
        <sz val="10"/>
        <rFont val="Noto Sans"/>
        <family val="2"/>
      </rPr>
      <t xml:space="preserve">年福建省财政厅、福建省工商行政管理局、福建省质量技术监督局发布）</t>
    </r>
  </si>
  <si>
    <t xml:space="preserve">综合执法大队、办公室（财务装备股、人事教育股）</t>
  </si>
  <si>
    <t xml:space="preserve"> </t>
  </si>
  <si>
    <r>
      <rPr>
        <sz val="11"/>
        <rFont val="Noto Sans"/>
        <family val="2"/>
      </rPr>
      <t xml:space="preserve">表八：其他行政权力（共</t>
    </r>
    <r>
      <rPr>
        <sz val="11"/>
        <rFont val="黑体"/>
        <family val="3"/>
        <charset val="134"/>
      </rPr>
      <t xml:space="preserve">25</t>
    </r>
    <r>
      <rPr>
        <sz val="11"/>
        <rFont val="Noto Sans"/>
        <family val="2"/>
      </rPr>
      <t xml:space="preserve">项）</t>
    </r>
  </si>
  <si>
    <r>
      <rPr>
        <sz val="10"/>
        <rFont val="Noto Sans"/>
        <family val="2"/>
      </rPr>
      <t xml:space="preserve">提请通信管理部门依法责令暂时屏蔽或者停止违法网站接入服务等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请通信管理部门依法责令暂时屏蔽或者停止违法网站接入服务</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t>
    </r>
  </si>
  <si>
    <t xml:space="preserve">网络交易监督管理股</t>
  </si>
  <si>
    <r>
      <rPr>
        <sz val="10"/>
        <rFont val="宋体"/>
        <family val="0"/>
        <charset val="134"/>
      </rPr>
      <t xml:space="preserve">2.</t>
    </r>
    <r>
      <rPr>
        <sz val="10"/>
        <rFont val="Noto Sans"/>
        <family val="2"/>
      </rPr>
      <t xml:space="preserve">提请通信管理部门依法关闭违法网站</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四十六条  工商行政管理部门对网站违法行为作出行政处罚后，需要关闭该违法网站的，可以依照有关规定，提请网站许可或者备案地通信管理部门依法关闭该违法网站。</t>
    </r>
  </si>
  <si>
    <t xml:space="preserve">未涉及登记事项的备案登记</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根据</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
    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4.</t>
    </r>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国务院令第</t>
    </r>
    <r>
      <rPr>
        <sz val="10"/>
        <rFont val="宋体"/>
        <family val="0"/>
        <charset val="134"/>
      </rPr>
      <t xml:space="preserve">584</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38</t>
    </r>
    <r>
      <rPr>
        <sz val="10"/>
        <rFont val="Noto Sans"/>
        <family val="2"/>
      </rPr>
      <t xml:space="preserve">号修改）
    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t xml:space="preserve">企业证照管理（含营业执照的换发、遗失补领、申请增加营业执照副本等）</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改）
    第十六条第二款  登记主管机关可以根据企业法人开展业务的需要，核发《企业法人营业执照》副本。
    第二十五条第二款  企业法人遗失《企业法人营业执照》、《企业法人营业执照》副本，必须登报声明后，方可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10"/>
        <rFont val="宋体"/>
        <family val="0"/>
        <charset val="134"/>
      </rPr>
      <t xml:space="preserve">4.</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被许可人以欺骗、贿赂等不正当手段取得登记的处理</t>
  </si>
  <si>
    <r>
      <rPr>
        <sz val="10"/>
        <rFont val="Noto Sans"/>
        <family val="2"/>
      </rPr>
      <t xml:space="preserve">    《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十七条第二款  被许可人以欺骗、贿赂等不正当手段取得登记的，应当予以撤销。</t>
    </r>
  </si>
  <si>
    <t xml:space="preserve">信用监督管理股、登记注册与行政审批股
</t>
  </si>
  <si>
    <t xml:space="preserve">对农民专业合作社向登记机关提供虚假登记材料或者采取其他欺诈手段取得登记情节严重的处理</t>
  </si>
  <si>
    <r>
      <rPr>
        <sz val="10"/>
        <rFont val="宋体"/>
        <family val="0"/>
        <charset val="134"/>
      </rPr>
      <t xml:space="preserve">    1.</t>
    </r>
    <r>
      <rPr>
        <sz val="10"/>
        <rFont val="Noto Sans"/>
        <family val="2"/>
      </rPr>
      <t xml:space="preserve">《农民专业合作社法》
    第五十四条  农民专业合作社向登记机关提供虚假登记材料或者采取其他欺诈手段取得登记的，由登记机关责令改正；情节严重的，撤销登记；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发布，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知识产权与商标广告监督管理股、综合执法大队</t>
  </si>
  <si>
    <t xml:space="preserve">公示行政处罚决定</t>
  </si>
  <si>
    <r>
      <rPr>
        <sz val="10"/>
        <rFont val="宋体"/>
        <family val="0"/>
        <charset val="134"/>
      </rPr>
      <t xml:space="preserve">    1.</t>
    </r>
    <r>
      <rPr>
        <sz val="10"/>
        <rFont val="Noto Sans"/>
        <family val="2"/>
      </rPr>
      <t xml:space="preserve">《市场监督管理行政处罚程序暂行规定》（国家市场监督管理总局令第</t>
    </r>
    <r>
      <rPr>
        <sz val="10"/>
        <rFont val="宋体"/>
        <family val="0"/>
        <charset val="134"/>
      </rPr>
      <t xml:space="preserve">2</t>
    </r>
    <r>
      <rPr>
        <sz val="10"/>
        <rFont val="Noto Sans"/>
        <family val="2"/>
      </rPr>
      <t xml:space="preserve">号公布）
    第五十六条 市场监督管理部门作出的行政处罚决定的相关信息应当按照有关规定向社会公示。 
    《企业信息公示暂行条例》
    第七条　工商行政管理部门以外的其他政府部门（以下简称其他政府部门）应当公示其在履行职责过程中产生的下列企业信息：
　　（一）行政许可准予、变更、延续信息；
　　（二）行政处罚信息；
　　（三）其他依法应当公示的信息。
    </t>
    </r>
    <r>
      <rPr>
        <sz val="10"/>
        <rFont val="宋体"/>
        <family val="0"/>
        <charset val="134"/>
      </rPr>
      <t xml:space="preserve">2.</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t xml:space="preserve">信用监督管理股、综合执法大队</t>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中华人民共和国国民经济和社会发展第十三个五年规划纲要》</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产品质量申诉处理</t>
  </si>
  <si>
    <r>
      <rPr>
        <sz val="10"/>
        <rFont val="Noto Sans"/>
        <family val="2"/>
      </rPr>
      <t xml:space="preserve">    《产品质量申诉处理办法》</t>
    </r>
    <r>
      <rPr>
        <sz val="10"/>
        <rFont val="宋体"/>
        <family val="0"/>
        <charset val="134"/>
      </rPr>
      <t xml:space="preserve">(1998</t>
    </r>
    <r>
      <rPr>
        <sz val="10"/>
        <rFont val="Noto Sans"/>
        <family val="2"/>
      </rPr>
      <t xml:space="preserve">年原国家技术监督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二条  属于《产品质量法》调整范围的产品，用户、消费者发现有质量问题，有权向技术监督行政部门提出申诉。  
    第五条  技术监督行政部门对用户、消费者（以下简称申诉人）提出的产品质量申诉应当予以登记并及时处理。</t>
    </r>
  </si>
  <si>
    <t xml:space="preserve">消费者权益保护股、质量综合管理股</t>
  </si>
  <si>
    <r>
      <rPr>
        <sz val="10"/>
        <rFont val="Noto Sans"/>
        <family val="2"/>
      </rPr>
      <t xml:space="preserve">网络食品交易主体信息备案（含</t>
    </r>
    <r>
      <rPr>
        <sz val="10"/>
        <rFont val="宋体"/>
        <family val="0"/>
        <charset val="134"/>
      </rPr>
      <t xml:space="preserve">2</t>
    </r>
    <r>
      <rPr>
        <sz val="10"/>
        <rFont val="Noto Sans"/>
        <family val="2"/>
      </rPr>
      <t xml:space="preserve">个子项）</t>
    </r>
  </si>
  <si>
    <t xml:space="preserve">网络食品交易主体（自建网站）信息备案新办</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八条　网络食品交易第三方平台提供者应当在通信主管部门批准后</t>
    </r>
    <r>
      <rPr>
        <sz val="10"/>
        <rFont val="宋体"/>
        <family val="0"/>
        <charset val="134"/>
      </rPr>
      <t xml:space="preserve">30</t>
    </r>
    <r>
      <rPr>
        <sz val="10"/>
        <rFont val="Noto Sans"/>
        <family val="2"/>
      </rPr>
      <t xml:space="preserve">个工作日内，向所在地市级食品药品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市级和市、县级食品药品监督管理部门应当自完成备案后</t>
    </r>
    <r>
      <rPr>
        <sz val="10"/>
        <rFont val="宋体"/>
        <family val="0"/>
        <charset val="134"/>
      </rPr>
      <t xml:space="preserve">7</t>
    </r>
    <r>
      <rPr>
        <sz val="10"/>
        <rFont val="Noto Sans"/>
        <family val="2"/>
      </rPr>
      <t xml:space="preserve">个工作日内向社会公开相关备案信  息。
　　备案信息包括域名、</t>
    </r>
    <r>
      <rPr>
        <sz val="10"/>
        <rFont val="宋体"/>
        <family val="0"/>
        <charset val="134"/>
      </rPr>
      <t xml:space="preserve">IP</t>
    </r>
    <r>
      <rPr>
        <sz val="10"/>
        <rFont val="Noto Sans"/>
        <family val="2"/>
      </rPr>
      <t xml:space="preserve">地址、电信业务经营许可证、企业名称、法定代表人或者负责人姓名、备案号等。</t>
    </r>
  </si>
  <si>
    <t xml:space="preserve">网络食品交易主体（自建网站）信息备案变更</t>
  </si>
  <si>
    <t xml:space="preserve">组织对疫苗产品流通的监督管理</t>
  </si>
  <si>
    <t xml:space="preserve">　　《中华人民共和国疫苗管理法》
　　第七十六条　县级以上人民政府药品监督管理部门发现可能误导公众和社会舆论的疫苗安全信息，应当立即会同卫生健康主管部门及其他有关部门、专业机构、相关疫苗上市许可持有人等进行核实、分析，并及时公布结果。
　　</t>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十二条 从事第二类医疗器械经营的，经营企业应当向所在地设区的市级食品药品监督管理部门备案，填写第二类医疗器械经营备案表，并提交本办法第八条规定的资料（第八项除外）。</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t xml:space="preserve">    《价格法》
    第三十四条  政府价格主管部门进行价格监督检查时，可以行使下列职权：（四）在证据可能灭失或者以后难以取得的情况下，可以依法先行登记保存，当事人或者有关人员不得转移、隐匿或者销毁。</t>
  </si>
  <si>
    <t xml:space="preserve">企业专利权质押贷款贴息资金初审</t>
  </si>
  <si>
    <r>
      <rPr>
        <sz val="9.5"/>
        <rFont val="宋体"/>
        <family val="0"/>
        <charset val="134"/>
      </rPr>
      <t xml:space="preserve">    1.</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
    第十三条  鼓励单位和个人依法通过专利申请权转让、专利权转让、专利实施许可或者专利权质押、入股等方式促进专利运用。  
    </t>
    </r>
    <r>
      <rPr>
        <sz val="9.5"/>
        <rFont val="宋体"/>
        <family val="0"/>
        <charset val="134"/>
      </rPr>
      <t xml:space="preserve">2.</t>
    </r>
    <r>
      <rPr>
        <sz val="9.5"/>
        <rFont val="Noto Sans"/>
        <family val="2"/>
      </rPr>
      <t xml:space="preserve">《关于印发福建省企业专利权质押贷款贴息办法（试行）的通知》</t>
    </r>
    <r>
      <rPr>
        <sz val="9.5"/>
        <rFont val="宋体"/>
        <family val="0"/>
        <charset val="134"/>
      </rPr>
      <t xml:space="preserve">(</t>
    </r>
    <r>
      <rPr>
        <sz val="9.5"/>
        <rFont val="Noto Sans"/>
        <family val="2"/>
      </rPr>
      <t xml:space="preserve">闽知管〔</t>
    </r>
    <r>
      <rPr>
        <sz val="9.5"/>
        <rFont val="宋体"/>
        <family val="0"/>
        <charset val="134"/>
      </rPr>
      <t xml:space="preserve">2012</t>
    </r>
    <r>
      <rPr>
        <sz val="9.5"/>
        <rFont val="Noto Sans"/>
        <family val="2"/>
      </rPr>
      <t xml:space="preserve">〕</t>
    </r>
    <r>
      <rPr>
        <sz val="9.5"/>
        <rFont val="宋体"/>
        <family val="0"/>
        <charset val="134"/>
      </rPr>
      <t xml:space="preserve">10</t>
    </r>
    <r>
      <rPr>
        <sz val="9.5"/>
        <rFont val="Noto Sans"/>
        <family val="2"/>
      </rPr>
      <t xml:space="preserve">号</t>
    </r>
    <r>
      <rPr>
        <sz val="9.5"/>
        <rFont val="宋体"/>
        <family val="0"/>
        <charset val="134"/>
      </rPr>
      <t xml:space="preserve">)   
    </t>
    </r>
    <r>
      <rPr>
        <sz val="9.5"/>
        <rFont val="Noto Sans"/>
        <family val="2"/>
      </rPr>
      <t xml:space="preserve">第二条  本办法适用于在福建省区域内（计划单列市除外）注册的具有独立法人资格、拥有自主专利权的中小企业。
    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
    第四条  贴息资金原则上每年核拨</t>
    </r>
    <r>
      <rPr>
        <sz val="9.5"/>
        <rFont val="宋体"/>
        <family val="0"/>
        <charset val="134"/>
      </rPr>
      <t xml:space="preserve">1</t>
    </r>
    <r>
      <rPr>
        <sz val="9.5"/>
        <rFont val="Noto Sans"/>
        <family val="2"/>
      </rPr>
      <t xml:space="preserve">次，对同一笔贷款项目采取企业还贷后给予一次性核拨的办法，贴息比例为同期银行贷款基准利率的</t>
    </r>
    <r>
      <rPr>
        <sz val="9.5"/>
        <rFont val="宋体"/>
        <family val="0"/>
        <charset val="134"/>
      </rPr>
      <t xml:space="preserve">30-50</t>
    </r>
    <r>
      <rPr>
        <sz val="9.5"/>
        <rFont val="Noto Sans"/>
        <family val="2"/>
      </rPr>
      <t xml:space="preserve">％，贴息时间从计算贴息之日起最长不超过</t>
    </r>
    <r>
      <rPr>
        <sz val="9.5"/>
        <rFont val="宋体"/>
        <family val="0"/>
        <charset val="134"/>
      </rPr>
      <t xml:space="preserve">2</t>
    </r>
    <r>
      <rPr>
        <sz val="9.5"/>
        <rFont val="Noto Sans"/>
        <family val="2"/>
      </rPr>
      <t xml:space="preserve">年，每家企业享受贴息总额最高不超过</t>
    </r>
    <r>
      <rPr>
        <sz val="9.5"/>
        <rFont val="宋体"/>
        <family val="0"/>
        <charset val="134"/>
      </rPr>
      <t xml:space="preserve">50</t>
    </r>
    <r>
      <rPr>
        <sz val="9.5"/>
        <rFont val="Noto Sans"/>
        <family val="2"/>
      </rPr>
      <t xml:space="preserve">万元。
    第七条  为方便申请企业，省知识产权局委托各设区市知识产权局对本辖区内的申报项目进行初审，各设区市知识产权局会同市财政局对符合条件的项目签署推荐意见后上报省知识产权局和省财政厅。
   </t>
    </r>
  </si>
  <si>
    <r>
      <rPr>
        <sz val="10"/>
        <rFont val="Noto Sans"/>
        <family val="2"/>
      </rPr>
      <t xml:space="preserve">共同实施部门</t>
    </r>
    <r>
      <rPr>
        <sz val="10"/>
        <rFont val="宋体"/>
        <family val="0"/>
        <charset val="134"/>
      </rPr>
      <t xml:space="preserve">:
</t>
    </r>
    <r>
      <rPr>
        <sz val="10"/>
        <rFont val="Noto Sans"/>
        <family val="2"/>
      </rPr>
      <t xml:space="preserve">市财政局</t>
    </r>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
 </t>
    </r>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第四十条　因下列情形之一导致信访事项发生，造成严重后果的，对直接负责的主管人员和其他直接责任人员，依照有关法律、行政法规的规定给予行政处分；构成犯罪的，依法追究刑事责任：
　　（一）超越或者滥用职权，侵害信访人合法权益的；
　　（二）行政机关应当作为而不作为，侵害信访人合法权益的；
　　（三）适用法律、法规错误或者违反法定程序，侵害信访人合法权益的；
　　（四）拒不执行有权处理的行政机关作出的支持信访请求意见的。 
　　第四十一条　县级以上人民政府信访工作机构对收到的信访事项应当登记、转送、交办而未按规定登记、转送、交办，或者应当履行督办职责而未履行的，由其上级行政机关责令改正；造成严重后果的，对直接负责的主管人员和其他直接责任人员依法给予行政处分。 
　　第四十二条　负有受理信访事项职责的行政机关在受理信访事项过程中违反本条例的规定，有下列情形之一的，由其上级行政机关责令改正；造成严重后果的，对直接负责的主管人员和其他直接责任人员依法给予行政处分：
　　（一）对收到的信访事项不按规定登记的；
　　（二）对属于其法定职权范围的信访事项不予受理的；
　　（三）行政机关未在规定期限内书面告知信访人是否受理信访事项的。 
　　第四十三条　对信访事项有权处理的行政机关在办理信访事项过程中，有下列行为之一的，由其上级行政机关责令改正；造成严重后果的，对直接负责的主管人员和其他直接责任人员依法给予行政处分：
　　（一）推诿、敷衍、拖延信访事项办理或者未在法定期限内办结信访事项的；
　　（二）对事实清楚，符合法律、法规、规章或者其他有关规定的投诉请求未予支持的。 
　　第四十四条　行政机关工作人员违反本条例规定，将信访人的检举、揭发材料或者有关情况透 露、转给被检举、揭发的人员或者单位的，依法给予行政处分。
　　行政机关工作人员在处理信访事项过程中，作风粗暴，激化矛盾并造成严重后果的，依法给予行政处分。
　　第四十五条　行政机关及其工作人员违反本条例第二十六条规定，对可能造成社会影响的重大、紧急信访事项和信访信息，隐瞒、谎报、缓报，或者授意他人隐瞒、谎报、缓报，造成严重后果的，对直接负责的主管人员和其他直接责任人员依法给予行政处分；构成犯罪的，依法追究刑事责任。 
　　第四十六条　打击报复信访人，构成犯罪的，依法追究刑事责任；尚不构成犯罪的，依法给予行政处分或者纪律处分。 </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第四条  各级人民政府及县级以上人民政府部门应当建立健全本行政机关的政府信息公开工作制度，并指定机构（以下统称政府信息公开工作机构）负责本行政机关政府信息公开的日常工作。</t>
    </r>
  </si>
  <si>
    <t xml:space="preserve">
</t>
  </si>
  <si>
    <t xml:space="preserve">负责行政处罚案件听证工作</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承担或参与有关行政复议、行政应诉和行政赔偿工作</t>
  </si>
  <si>
    <r>
      <rPr>
        <sz val="10"/>
        <rFont val="宋体"/>
        <family val="0"/>
        <charset val="134"/>
      </rPr>
      <t xml:space="preserve">    1.</t>
    </r>
    <r>
      <rPr>
        <sz val="10"/>
        <rFont val="Noto Sans"/>
        <family val="2"/>
      </rPr>
      <t xml:space="preserve">《行政复议法》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中华人民共和国行政复议法实施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
    </t>
    </r>
    <r>
      <rPr>
        <sz val="1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一条第四款  当事人不服处理决定的，可以依法申请行政复议或者提起行政诉讼。
    </t>
    </r>
    <r>
      <rPr>
        <sz val="10"/>
        <rFont val="宋体"/>
        <family val="0"/>
        <charset val="134"/>
      </rPr>
      <t xml:space="preserve">4.</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color rgb="FF339966"/>
      <name val="宋体"/>
      <family val="0"/>
      <charset val="134"/>
    </font>
    <font>
      <sz val="10"/>
      <name val="Noto Sans"/>
      <family val="2"/>
    </font>
    <font>
      <sz val="10"/>
      <name val="宋体"/>
      <family val="0"/>
      <charset val="134"/>
    </font>
    <font>
      <sz val="10"/>
      <color rgb="FFFF0000"/>
      <name val="宋体"/>
      <family val="0"/>
      <charset val="134"/>
    </font>
    <font>
      <sz val="9"/>
      <name val="宋体"/>
      <family val="0"/>
      <charset val="134"/>
    </font>
    <font>
      <sz val="9"/>
      <name val="Noto Sans"/>
      <family val="2"/>
    </font>
    <font>
      <sz val="16"/>
      <name val="宋体"/>
      <family val="0"/>
      <charset val="134"/>
    </font>
    <font>
      <sz val="10"/>
      <name val="黑体"/>
      <family val="3"/>
      <charset val="134"/>
    </font>
    <font>
      <sz val="10"/>
      <color rgb="FF0000FF"/>
      <name val="宋体"/>
      <family val="0"/>
      <charset val="134"/>
    </font>
    <font>
      <sz val="9.5"/>
      <name val="宋体"/>
      <family val="0"/>
      <charset val="134"/>
    </font>
    <font>
      <sz val="9.5"/>
      <name val="Noto Sans"/>
      <family val="2"/>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bottom" textRotation="0" wrapText="fals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4" xfId="24"/>
    <cellStyle name="常规_表十四其他权责事项_4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Relationship Id="rId4" Type="http://schemas.openxmlformats.org/officeDocument/2006/relationships/hyperlink" Target="http://baike.baidu.com/view/1807953.htm" TargetMode="External"/><Relationship Id="rId5" Type="http://schemas.openxmlformats.org/officeDocument/2006/relationships/hyperlink" Target="http://baike.baidu.com/view/1807953.htm" TargetMode="External"/><Relationship Id="rId6" Type="http://schemas.openxmlformats.org/officeDocument/2006/relationships/hyperlink" Target="http://baike.baidu.com/view/1807953.htm" TargetMode="External"/><Relationship Id="rId7" Type="http://schemas.openxmlformats.org/officeDocument/2006/relationships/hyperlink" Target="http://baike.baidu.com/view/1807953.htm" TargetMode="External"/><Relationship Id="rId8" Type="http://schemas.openxmlformats.org/officeDocument/2006/relationships/hyperlink" Target="http://baike.baidu.com/view/1807953.htm" TargetMode="External"/><Relationship Id="rId9" Type="http://schemas.openxmlformats.org/officeDocument/2006/relationships/hyperlink" Target="http://baike.baidu.com/view/1807953.htm" TargetMode="External"/><Relationship Id="rId10" Type="http://schemas.openxmlformats.org/officeDocument/2006/relationships/hyperlink" Target="http://baike.baidu.com/view/180795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46" activeCellId="0" sqref="K4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5.87"/>
    <col collapsed="false" customWidth="false" hidden="false" outlineLevel="0" max="257" min="8" style="1" width="8.99"/>
  </cols>
  <sheetData>
    <row r="1" s="3" customFormat="true" ht="27.6" hidden="false" customHeight="true" outlineLevel="0" collapsed="false">
      <c r="A1" s="2" t="s">
        <v>0</v>
      </c>
      <c r="B1" s="2"/>
      <c r="C1" s="2"/>
      <c r="D1" s="2"/>
      <c r="E1" s="2"/>
      <c r="F1" s="2"/>
      <c r="G1" s="2"/>
    </row>
    <row r="2" s="5" customFormat="true" ht="25.15" hidden="false" customHeight="true" outlineLevel="0" collapsed="false">
      <c r="A2" s="4" t="s">
        <v>1</v>
      </c>
      <c r="B2" s="4"/>
      <c r="C2" s="4"/>
      <c r="D2" s="4"/>
      <c r="E2" s="4"/>
      <c r="F2" s="4"/>
      <c r="G2" s="4"/>
    </row>
    <row r="3" s="8" customFormat="true" ht="39" hidden="false" customHeight="true" outlineLevel="0" collapsed="false">
      <c r="A3" s="6" t="s">
        <v>2</v>
      </c>
      <c r="B3" s="7" t="s">
        <v>3</v>
      </c>
      <c r="C3" s="6" t="s">
        <v>4</v>
      </c>
      <c r="D3" s="6" t="s">
        <v>5</v>
      </c>
      <c r="E3" s="6" t="s">
        <v>6</v>
      </c>
      <c r="F3" s="6" t="s">
        <v>7</v>
      </c>
      <c r="G3" s="6" t="s">
        <v>8</v>
      </c>
    </row>
    <row r="4" s="13" customFormat="true" ht="35.1" hidden="false" customHeight="true" outlineLevel="0" collapsed="false">
      <c r="A4" s="9" t="n">
        <v>1</v>
      </c>
      <c r="B4" s="10" t="s">
        <v>9</v>
      </c>
      <c r="C4" s="11" t="s">
        <v>10</v>
      </c>
      <c r="D4" s="11" t="s">
        <v>11</v>
      </c>
      <c r="E4" s="12" t="s">
        <v>12</v>
      </c>
      <c r="F4" s="10" t="s">
        <v>13</v>
      </c>
      <c r="G4" s="12" t="s">
        <v>14</v>
      </c>
    </row>
    <row r="5" s="13" customFormat="true" ht="35.1" hidden="false" customHeight="true" outlineLevel="0" collapsed="false">
      <c r="A5" s="9"/>
      <c r="B5" s="10"/>
      <c r="C5" s="11"/>
      <c r="D5" s="11"/>
      <c r="E5" s="12"/>
      <c r="F5" s="10"/>
      <c r="G5" s="12"/>
    </row>
    <row r="6" s="13" customFormat="true" ht="35.1" hidden="false" customHeight="true" outlineLevel="0" collapsed="false">
      <c r="A6" s="9"/>
      <c r="B6" s="10"/>
      <c r="C6" s="11" t="s">
        <v>15</v>
      </c>
      <c r="D6" s="11" t="s">
        <v>16</v>
      </c>
      <c r="E6" s="12" t="s">
        <v>12</v>
      </c>
      <c r="F6" s="10" t="s">
        <v>13</v>
      </c>
      <c r="G6" s="10" t="s">
        <v>14</v>
      </c>
    </row>
    <row r="7" s="13" customFormat="true" ht="35.1" hidden="false" customHeight="true" outlineLevel="0" collapsed="false">
      <c r="A7" s="9"/>
      <c r="B7" s="10"/>
      <c r="C7" s="11"/>
      <c r="D7" s="11"/>
      <c r="E7" s="12"/>
      <c r="F7" s="10"/>
      <c r="G7" s="10"/>
    </row>
    <row r="8" s="13" customFormat="true" ht="35.1" hidden="false" customHeight="true" outlineLevel="0" collapsed="false">
      <c r="A8" s="9"/>
      <c r="B8" s="10"/>
      <c r="C8" s="14" t="s">
        <v>17</v>
      </c>
      <c r="D8" s="11" t="s">
        <v>18</v>
      </c>
      <c r="E8" s="12" t="s">
        <v>12</v>
      </c>
      <c r="F8" s="10" t="s">
        <v>13</v>
      </c>
      <c r="G8" s="10" t="s">
        <v>14</v>
      </c>
    </row>
    <row r="9" s="13" customFormat="true" ht="35.1" hidden="false" customHeight="true" outlineLevel="0" collapsed="false">
      <c r="A9" s="9"/>
      <c r="B9" s="10"/>
      <c r="C9" s="14"/>
      <c r="D9" s="11"/>
      <c r="E9" s="12"/>
      <c r="F9" s="10"/>
      <c r="G9" s="10"/>
    </row>
    <row r="10" s="13" customFormat="true" ht="35.1" hidden="false" customHeight="true" outlineLevel="0" collapsed="false">
      <c r="A10" s="9"/>
      <c r="B10" s="10"/>
      <c r="C10" s="11" t="s">
        <v>19</v>
      </c>
      <c r="D10" s="11" t="s">
        <v>20</v>
      </c>
      <c r="E10" s="12" t="s">
        <v>21</v>
      </c>
      <c r="F10" s="15" t="s">
        <v>13</v>
      </c>
      <c r="G10" s="10" t="s">
        <v>14</v>
      </c>
    </row>
    <row r="11" s="13" customFormat="true" ht="35.1" hidden="false" customHeight="true" outlineLevel="0" collapsed="false">
      <c r="A11" s="9"/>
      <c r="B11" s="10"/>
      <c r="C11" s="11" t="s">
        <v>22</v>
      </c>
      <c r="D11" s="11" t="s">
        <v>23</v>
      </c>
      <c r="E11" s="12"/>
      <c r="F11" s="15"/>
      <c r="G11" s="10"/>
    </row>
    <row r="12" s="13" customFormat="true" ht="35.1" hidden="false" customHeight="true" outlineLevel="0" collapsed="false">
      <c r="A12" s="9"/>
      <c r="B12" s="10"/>
      <c r="C12" s="11" t="s">
        <v>24</v>
      </c>
      <c r="D12" s="11" t="s">
        <v>25</v>
      </c>
      <c r="E12" s="12"/>
      <c r="F12" s="15"/>
      <c r="G12" s="10"/>
    </row>
    <row r="13" s="13" customFormat="true" ht="35.1" hidden="false" customHeight="true" outlineLevel="0" collapsed="false">
      <c r="A13" s="9"/>
      <c r="B13" s="10"/>
      <c r="C13" s="11" t="s">
        <v>26</v>
      </c>
      <c r="D13" s="11" t="s">
        <v>27</v>
      </c>
      <c r="E13" s="12" t="s">
        <v>12</v>
      </c>
      <c r="F13" s="10" t="s">
        <v>13</v>
      </c>
      <c r="G13" s="10" t="s">
        <v>14</v>
      </c>
    </row>
    <row r="14" s="13" customFormat="true" ht="35.1" hidden="false" customHeight="true" outlineLevel="0" collapsed="false">
      <c r="A14" s="9"/>
      <c r="B14" s="10"/>
      <c r="C14" s="11"/>
      <c r="D14" s="11"/>
      <c r="E14" s="12"/>
      <c r="F14" s="10"/>
      <c r="G14" s="10"/>
    </row>
    <row r="15" s="16" customFormat="true" ht="35.1" hidden="false" customHeight="true" outlineLevel="0" collapsed="false">
      <c r="A15" s="9"/>
      <c r="B15" s="10"/>
      <c r="C15" s="11" t="s">
        <v>28</v>
      </c>
      <c r="D15" s="11" t="s">
        <v>29</v>
      </c>
      <c r="E15" s="12" t="s">
        <v>12</v>
      </c>
      <c r="F15" s="15" t="s">
        <v>13</v>
      </c>
      <c r="G15" s="10" t="s">
        <v>14</v>
      </c>
    </row>
    <row r="16" s="16" customFormat="true" ht="35.1" hidden="false" customHeight="true" outlineLevel="0" collapsed="false">
      <c r="A16" s="9"/>
      <c r="B16" s="10"/>
      <c r="C16" s="10"/>
      <c r="D16" s="10"/>
      <c r="E16" s="12"/>
      <c r="F16" s="15"/>
      <c r="G16" s="15"/>
    </row>
    <row r="17" s="16" customFormat="true" ht="35.1" hidden="false" customHeight="true" outlineLevel="0" collapsed="false">
      <c r="A17" s="9"/>
      <c r="B17" s="10"/>
      <c r="C17" s="11"/>
      <c r="D17" s="11"/>
      <c r="E17" s="12"/>
      <c r="F17" s="15"/>
      <c r="G17" s="10"/>
    </row>
    <row r="18" s="16" customFormat="true" ht="35.1" hidden="false" customHeight="true" outlineLevel="0" collapsed="false">
      <c r="A18" s="9"/>
      <c r="B18" s="10"/>
      <c r="C18" s="11" t="s">
        <v>30</v>
      </c>
      <c r="D18" s="11" t="s">
        <v>31</v>
      </c>
      <c r="E18" s="12" t="s">
        <v>12</v>
      </c>
      <c r="F18" s="10" t="s">
        <v>13</v>
      </c>
      <c r="G18" s="10" t="s">
        <v>14</v>
      </c>
    </row>
    <row r="19" s="16" customFormat="true" ht="35.1" hidden="false" customHeight="true" outlineLevel="0" collapsed="false">
      <c r="A19" s="9" t="n">
        <v>2</v>
      </c>
      <c r="B19" s="10" t="s">
        <v>32</v>
      </c>
      <c r="C19" s="10" t="s">
        <v>33</v>
      </c>
      <c r="D19" s="11" t="s">
        <v>34</v>
      </c>
      <c r="E19" s="12" t="s">
        <v>12</v>
      </c>
      <c r="F19" s="10" t="s">
        <v>13</v>
      </c>
      <c r="G19" s="10" t="s">
        <v>14</v>
      </c>
    </row>
    <row r="20" s="16" customFormat="true" ht="35.1" hidden="false" customHeight="true" outlineLevel="0" collapsed="false">
      <c r="A20" s="9"/>
      <c r="B20" s="10"/>
      <c r="C20" s="10" t="s">
        <v>35</v>
      </c>
      <c r="D20" s="11" t="s">
        <v>36</v>
      </c>
      <c r="E20" s="12"/>
      <c r="F20" s="10"/>
      <c r="G20" s="10"/>
    </row>
    <row r="21" s="16" customFormat="true" ht="35.1" hidden="false" customHeight="true" outlineLevel="0" collapsed="false">
      <c r="A21" s="9"/>
      <c r="B21" s="10"/>
      <c r="C21" s="10" t="s">
        <v>37</v>
      </c>
      <c r="D21" s="11" t="s">
        <v>38</v>
      </c>
      <c r="E21" s="12"/>
      <c r="F21" s="10"/>
      <c r="G21" s="10"/>
    </row>
    <row r="22" s="16" customFormat="true" ht="35.1" hidden="false" customHeight="true" outlineLevel="0" collapsed="false">
      <c r="A22" s="9" t="n">
        <v>3</v>
      </c>
      <c r="B22" s="10" t="s">
        <v>39</v>
      </c>
      <c r="C22" s="10" t="s">
        <v>40</v>
      </c>
      <c r="D22" s="11" t="s">
        <v>41</v>
      </c>
      <c r="E22" s="12" t="s">
        <v>12</v>
      </c>
      <c r="F22" s="10" t="s">
        <v>13</v>
      </c>
      <c r="G22" s="10" t="s">
        <v>14</v>
      </c>
    </row>
    <row r="23" s="16" customFormat="true" ht="35.1" hidden="false" customHeight="true" outlineLevel="0" collapsed="false">
      <c r="A23" s="9"/>
      <c r="B23" s="10"/>
      <c r="C23" s="10" t="s">
        <v>42</v>
      </c>
      <c r="D23" s="11" t="s">
        <v>43</v>
      </c>
      <c r="E23" s="12"/>
      <c r="F23" s="10"/>
      <c r="G23" s="10"/>
    </row>
    <row r="24" s="16" customFormat="true" ht="35.1" hidden="false" customHeight="true" outlineLevel="0" collapsed="false">
      <c r="A24" s="9"/>
      <c r="B24" s="10"/>
      <c r="C24" s="10" t="s">
        <v>44</v>
      </c>
      <c r="D24" s="11" t="s">
        <v>45</v>
      </c>
      <c r="E24" s="12"/>
      <c r="F24" s="10"/>
      <c r="G24" s="10"/>
    </row>
    <row r="25" s="16" customFormat="true" ht="35.1" hidden="false" customHeight="true" outlineLevel="0" collapsed="false">
      <c r="A25" s="9" t="n">
        <v>4</v>
      </c>
      <c r="B25" s="10" t="s">
        <v>46</v>
      </c>
      <c r="C25" s="10" t="s">
        <v>47</v>
      </c>
      <c r="D25" s="11" t="s">
        <v>48</v>
      </c>
      <c r="E25" s="12" t="s">
        <v>12</v>
      </c>
      <c r="F25" s="10" t="s">
        <v>13</v>
      </c>
      <c r="G25" s="10" t="s">
        <v>14</v>
      </c>
    </row>
    <row r="26" s="16" customFormat="true" ht="35.1" hidden="false" customHeight="true" outlineLevel="0" collapsed="false">
      <c r="A26" s="9"/>
      <c r="B26" s="10"/>
      <c r="C26" s="10" t="s">
        <v>49</v>
      </c>
      <c r="D26" s="11" t="s">
        <v>48</v>
      </c>
      <c r="E26" s="12"/>
      <c r="F26" s="10"/>
      <c r="G26" s="10"/>
    </row>
    <row r="27" s="16" customFormat="true" ht="35.1" hidden="false" customHeight="true" outlineLevel="0" collapsed="false">
      <c r="A27" s="9"/>
      <c r="B27" s="10"/>
      <c r="C27" s="10" t="s">
        <v>50</v>
      </c>
      <c r="D27" s="11" t="s">
        <v>48</v>
      </c>
      <c r="E27" s="12"/>
      <c r="F27" s="10"/>
      <c r="G27" s="10"/>
    </row>
    <row r="28" s="16" customFormat="true" ht="35.1" hidden="false" customHeight="true" outlineLevel="0" collapsed="false">
      <c r="A28" s="17" t="n">
        <v>5</v>
      </c>
      <c r="B28" s="18" t="s">
        <v>51</v>
      </c>
      <c r="C28" s="10" t="s">
        <v>52</v>
      </c>
      <c r="D28" s="10" t="s">
        <v>53</v>
      </c>
      <c r="E28" s="12" t="s">
        <v>12</v>
      </c>
      <c r="F28" s="10" t="s">
        <v>13</v>
      </c>
      <c r="G28" s="10" t="s">
        <v>14</v>
      </c>
    </row>
    <row r="29" s="16" customFormat="true" ht="35.1" hidden="false" customHeight="true" outlineLevel="0" collapsed="false">
      <c r="A29" s="17"/>
      <c r="B29" s="18"/>
      <c r="C29" s="10" t="s">
        <v>54</v>
      </c>
      <c r="D29" s="10" t="s">
        <v>55</v>
      </c>
      <c r="E29" s="12"/>
      <c r="F29" s="10"/>
      <c r="G29" s="10"/>
    </row>
    <row r="30" s="16" customFormat="true" ht="35.1" hidden="false" customHeight="true" outlineLevel="0" collapsed="false">
      <c r="A30" s="17"/>
      <c r="B30" s="18"/>
      <c r="C30" s="10" t="s">
        <v>56</v>
      </c>
      <c r="D30" s="10" t="s">
        <v>55</v>
      </c>
      <c r="E30" s="12"/>
      <c r="F30" s="10"/>
      <c r="G30" s="10"/>
    </row>
    <row r="31" s="19" customFormat="true" ht="35.1" hidden="false" customHeight="true" outlineLevel="0" collapsed="false">
      <c r="A31" s="9" t="n">
        <v>6</v>
      </c>
      <c r="B31" s="10" t="s">
        <v>57</v>
      </c>
      <c r="C31" s="10" t="s">
        <v>58</v>
      </c>
      <c r="D31" s="11" t="s">
        <v>59</v>
      </c>
      <c r="E31" s="12" t="s">
        <v>60</v>
      </c>
      <c r="F31" s="10" t="s">
        <v>13</v>
      </c>
      <c r="G31" s="11" t="s">
        <v>61</v>
      </c>
    </row>
    <row r="32" s="19" customFormat="true" ht="35.1" hidden="false" customHeight="true" outlineLevel="0" collapsed="false">
      <c r="A32" s="9" t="n">
        <v>7</v>
      </c>
      <c r="B32" s="10" t="s">
        <v>62</v>
      </c>
      <c r="C32" s="10" t="s">
        <v>58</v>
      </c>
      <c r="D32" s="11" t="s">
        <v>63</v>
      </c>
      <c r="E32" s="12" t="s">
        <v>60</v>
      </c>
      <c r="F32" s="10" t="s">
        <v>13</v>
      </c>
      <c r="G32" s="10" t="s">
        <v>64</v>
      </c>
    </row>
    <row r="33" s="20" customFormat="true" ht="35.1" hidden="false" customHeight="true" outlineLevel="0" collapsed="false">
      <c r="A33" s="9" t="n">
        <v>8</v>
      </c>
      <c r="B33" s="10" t="s">
        <v>65</v>
      </c>
      <c r="C33" s="10" t="s">
        <v>58</v>
      </c>
      <c r="D33" s="11" t="s">
        <v>66</v>
      </c>
      <c r="E33" s="12" t="s">
        <v>67</v>
      </c>
      <c r="F33" s="15" t="s">
        <v>13</v>
      </c>
      <c r="G33" s="10"/>
    </row>
    <row r="34" s="25" customFormat="true" ht="35.1" hidden="false" customHeight="true" outlineLevel="0" collapsed="false">
      <c r="A34" s="21" t="n">
        <v>9</v>
      </c>
      <c r="B34" s="10" t="s">
        <v>68</v>
      </c>
      <c r="C34" s="22" t="s">
        <v>69</v>
      </c>
      <c r="D34" s="11" t="s">
        <v>70</v>
      </c>
      <c r="E34" s="23" t="s">
        <v>71</v>
      </c>
      <c r="F34" s="24" t="s">
        <v>13</v>
      </c>
      <c r="G34" s="10" t="s">
        <v>72</v>
      </c>
    </row>
    <row r="35" s="25" customFormat="true" ht="35.1" hidden="false" customHeight="true" outlineLevel="0" collapsed="false">
      <c r="A35" s="21"/>
      <c r="B35" s="10"/>
      <c r="C35" s="22" t="s">
        <v>73</v>
      </c>
      <c r="D35" s="11"/>
      <c r="E35" s="23"/>
      <c r="F35" s="24"/>
      <c r="G35" s="10"/>
    </row>
    <row r="36" s="25" customFormat="true" ht="35.1" hidden="false" customHeight="true" outlineLevel="0" collapsed="false">
      <c r="A36" s="21"/>
      <c r="B36" s="10"/>
      <c r="C36" s="22" t="s">
        <v>74</v>
      </c>
      <c r="D36" s="11"/>
      <c r="E36" s="23"/>
      <c r="F36" s="24"/>
      <c r="G36" s="10"/>
    </row>
    <row r="37" s="25" customFormat="true" ht="35.1" hidden="false" customHeight="true" outlineLevel="0" collapsed="false">
      <c r="A37" s="21"/>
      <c r="B37" s="10"/>
      <c r="C37" s="22" t="s">
        <v>75</v>
      </c>
      <c r="D37" s="11"/>
      <c r="E37" s="23"/>
      <c r="F37" s="24"/>
      <c r="G37" s="10"/>
    </row>
    <row r="38" s="25" customFormat="true" ht="35.1" hidden="false" customHeight="true" outlineLevel="0" collapsed="false">
      <c r="A38" s="21"/>
      <c r="B38" s="10"/>
      <c r="C38" s="22" t="s">
        <v>76</v>
      </c>
      <c r="D38" s="11"/>
      <c r="E38" s="23"/>
      <c r="F38" s="24"/>
      <c r="G38" s="10"/>
    </row>
    <row r="39" s="25" customFormat="true" ht="35.1" hidden="false" customHeight="true" outlineLevel="0" collapsed="false">
      <c r="A39" s="21"/>
      <c r="B39" s="10"/>
      <c r="C39" s="22" t="s">
        <v>77</v>
      </c>
      <c r="D39" s="11"/>
      <c r="E39" s="23"/>
      <c r="F39" s="24"/>
      <c r="G39" s="10"/>
    </row>
    <row r="40" s="25" customFormat="true" ht="35.1" hidden="false" customHeight="true" outlineLevel="0" collapsed="false">
      <c r="A40" s="21" t="n">
        <v>10</v>
      </c>
      <c r="B40" s="10" t="s">
        <v>78</v>
      </c>
      <c r="C40" s="11" t="s">
        <v>79</v>
      </c>
      <c r="D40" s="26" t="s">
        <v>80</v>
      </c>
      <c r="E40" s="27" t="s">
        <v>81</v>
      </c>
      <c r="F40" s="28" t="s">
        <v>13</v>
      </c>
      <c r="G40" s="10"/>
    </row>
    <row r="41" s="25" customFormat="true" ht="35.1" hidden="false" customHeight="true" outlineLevel="0" collapsed="false">
      <c r="A41" s="21"/>
      <c r="B41" s="10"/>
      <c r="C41" s="11" t="s">
        <v>82</v>
      </c>
      <c r="D41" s="26"/>
      <c r="E41" s="27"/>
      <c r="F41" s="28"/>
      <c r="G41" s="10"/>
    </row>
    <row r="42" s="25" customFormat="true" ht="35.1" hidden="false" customHeight="true" outlineLevel="0" collapsed="false">
      <c r="A42" s="21"/>
      <c r="B42" s="10"/>
      <c r="C42" s="11" t="s">
        <v>83</v>
      </c>
      <c r="D42" s="26"/>
      <c r="E42" s="27"/>
      <c r="F42" s="28"/>
      <c r="G42" s="10"/>
    </row>
    <row r="43" s="25" customFormat="true" ht="35.1" hidden="false" customHeight="true" outlineLevel="0" collapsed="false">
      <c r="A43" s="21"/>
      <c r="B43" s="10"/>
      <c r="C43" s="11" t="s">
        <v>84</v>
      </c>
      <c r="D43" s="26"/>
      <c r="E43" s="27"/>
      <c r="F43" s="28"/>
      <c r="G43" s="10"/>
    </row>
    <row r="44" s="25" customFormat="true" ht="35.1" hidden="false" customHeight="true" outlineLevel="0" collapsed="false">
      <c r="A44" s="21"/>
      <c r="B44" s="10"/>
      <c r="C44" s="11" t="s">
        <v>85</v>
      </c>
      <c r="D44" s="26"/>
      <c r="E44" s="27"/>
      <c r="F44" s="28"/>
      <c r="G44" s="10"/>
    </row>
    <row r="45" s="25" customFormat="true" ht="66" hidden="false" customHeight="true" outlineLevel="0" collapsed="false">
      <c r="A45" s="29" t="n">
        <v>11</v>
      </c>
      <c r="B45" s="18" t="s">
        <v>86</v>
      </c>
      <c r="C45" s="10" t="s">
        <v>58</v>
      </c>
      <c r="D45" s="30" t="s">
        <v>87</v>
      </c>
      <c r="E45" s="27" t="s">
        <v>71</v>
      </c>
      <c r="F45" s="31" t="s">
        <v>13</v>
      </c>
      <c r="G45" s="18"/>
    </row>
    <row r="46" s="25" customFormat="true" ht="35.1" hidden="false" customHeight="true" outlineLevel="0" collapsed="false">
      <c r="A46" s="21" t="n">
        <v>12</v>
      </c>
      <c r="B46" s="32" t="s">
        <v>88</v>
      </c>
      <c r="C46" s="33" t="s">
        <v>89</v>
      </c>
      <c r="D46" s="11" t="s">
        <v>90</v>
      </c>
      <c r="E46" s="23" t="s">
        <v>91</v>
      </c>
      <c r="F46" s="24" t="s">
        <v>92</v>
      </c>
      <c r="G46" s="12" t="s">
        <v>93</v>
      </c>
    </row>
    <row r="47" s="25" customFormat="true" ht="35.1" hidden="false" customHeight="true" outlineLevel="0" collapsed="false">
      <c r="A47" s="21"/>
      <c r="B47" s="32"/>
      <c r="C47" s="33" t="s">
        <v>94</v>
      </c>
      <c r="D47" s="11"/>
      <c r="E47" s="23"/>
      <c r="F47" s="24"/>
      <c r="G47" s="12"/>
    </row>
    <row r="48" s="25" customFormat="true" ht="35.1" hidden="false" customHeight="true" outlineLevel="0" collapsed="false">
      <c r="A48" s="21"/>
      <c r="B48" s="32"/>
      <c r="C48" s="33" t="s">
        <v>95</v>
      </c>
      <c r="D48" s="11"/>
      <c r="E48" s="23"/>
      <c r="F48" s="24"/>
      <c r="G48" s="12"/>
    </row>
    <row r="49" s="25" customFormat="true" ht="35.1" hidden="false" customHeight="true" outlineLevel="0" collapsed="false">
      <c r="A49" s="21"/>
      <c r="B49" s="32"/>
      <c r="C49" s="34" t="s">
        <v>96</v>
      </c>
      <c r="D49" s="11"/>
      <c r="E49" s="23"/>
      <c r="F49" s="24"/>
      <c r="G49" s="12"/>
    </row>
    <row r="50" s="25" customFormat="true" ht="35.1" hidden="false" customHeight="true" outlineLevel="0" collapsed="false">
      <c r="A50" s="21"/>
      <c r="B50" s="32"/>
      <c r="C50" s="34" t="s">
        <v>97</v>
      </c>
      <c r="D50" s="11"/>
      <c r="E50" s="23"/>
      <c r="F50" s="24"/>
      <c r="G50" s="12"/>
    </row>
    <row r="51" s="35" customFormat="true" ht="35.1" hidden="false" customHeight="true" outlineLevel="0" collapsed="false">
      <c r="A51" s="21" t="n">
        <v>13</v>
      </c>
      <c r="B51" s="10" t="s">
        <v>98</v>
      </c>
      <c r="C51" s="11" t="s">
        <v>99</v>
      </c>
      <c r="D51" s="11" t="s">
        <v>100</v>
      </c>
      <c r="E51" s="12" t="s">
        <v>101</v>
      </c>
      <c r="F51" s="10" t="s">
        <v>13</v>
      </c>
      <c r="G51" s="10"/>
    </row>
    <row r="52" s="35" customFormat="true" ht="35.1" hidden="false" customHeight="true" outlineLevel="0" collapsed="false">
      <c r="A52" s="21"/>
      <c r="B52" s="10"/>
      <c r="C52" s="11" t="s">
        <v>102</v>
      </c>
      <c r="D52" s="11"/>
      <c r="E52" s="12"/>
      <c r="F52" s="10"/>
      <c r="G52" s="10"/>
    </row>
    <row r="53" s="35" customFormat="true" ht="35.1" hidden="false" customHeight="true" outlineLevel="0" collapsed="false">
      <c r="A53" s="21"/>
      <c r="B53" s="10"/>
      <c r="C53" s="11" t="s">
        <v>103</v>
      </c>
      <c r="D53" s="11"/>
      <c r="E53" s="12"/>
      <c r="F53" s="10"/>
      <c r="G53" s="10"/>
    </row>
    <row r="54" s="35" customFormat="true" ht="35.1" hidden="false" customHeight="true" outlineLevel="0" collapsed="false">
      <c r="A54" s="21"/>
      <c r="B54" s="10"/>
      <c r="C54" s="22" t="s">
        <v>104</v>
      </c>
      <c r="D54" s="11"/>
      <c r="E54" s="12"/>
      <c r="F54" s="10"/>
      <c r="G54" s="10"/>
    </row>
    <row r="55" customFormat="false" ht="36" hidden="false" customHeight="true" outlineLevel="0" collapsed="false">
      <c r="A55" s="36" t="n">
        <v>14</v>
      </c>
      <c r="B55" s="37" t="s">
        <v>105</v>
      </c>
      <c r="C55" s="11" t="s">
        <v>106</v>
      </c>
      <c r="D55" s="38" t="s">
        <v>107</v>
      </c>
      <c r="E55" s="37" t="s">
        <v>91</v>
      </c>
      <c r="F55" s="37" t="s">
        <v>13</v>
      </c>
      <c r="G55" s="39"/>
    </row>
    <row r="56" customFormat="false" ht="36" hidden="false" customHeight="false" outlineLevel="0" collapsed="false">
      <c r="A56" s="36"/>
      <c r="B56" s="37"/>
      <c r="C56" s="11" t="s">
        <v>108</v>
      </c>
      <c r="D56" s="38"/>
      <c r="E56" s="37"/>
      <c r="F56" s="37"/>
      <c r="G56" s="39"/>
    </row>
    <row r="57" customFormat="false" ht="36" hidden="false" customHeight="false" outlineLevel="0" collapsed="false">
      <c r="A57" s="36"/>
      <c r="B57" s="37"/>
      <c r="C57" s="11" t="s">
        <v>109</v>
      </c>
      <c r="D57" s="38"/>
      <c r="E57" s="37"/>
      <c r="F57" s="37"/>
      <c r="G57" s="39"/>
    </row>
    <row r="58" customFormat="false" ht="36" hidden="false" customHeight="false" outlineLevel="0" collapsed="false">
      <c r="A58" s="36"/>
      <c r="B58" s="37"/>
      <c r="C58" s="11" t="s">
        <v>110</v>
      </c>
      <c r="D58" s="38"/>
      <c r="E58" s="37"/>
      <c r="F58" s="37"/>
      <c r="G58" s="39"/>
    </row>
    <row r="59" customFormat="false" ht="36" hidden="false" customHeight="false" outlineLevel="0" collapsed="false">
      <c r="A59" s="36"/>
      <c r="B59" s="37"/>
      <c r="C59" s="11" t="s">
        <v>111</v>
      </c>
      <c r="D59" s="38"/>
      <c r="E59" s="37"/>
      <c r="F59" s="37"/>
      <c r="G59" s="39"/>
    </row>
  </sheetData>
  <mergeCells count="82">
    <mergeCell ref="A1:G1"/>
    <mergeCell ref="A2:G2"/>
    <mergeCell ref="A4:A18"/>
    <mergeCell ref="B4:B18"/>
    <mergeCell ref="C4:C5"/>
    <mergeCell ref="D4:D5"/>
    <mergeCell ref="E4:E5"/>
    <mergeCell ref="F4:F5"/>
    <mergeCell ref="G4:G5"/>
    <mergeCell ref="C6:C7"/>
    <mergeCell ref="D6:D7"/>
    <mergeCell ref="E6:E7"/>
    <mergeCell ref="F6:F7"/>
    <mergeCell ref="G6:G7"/>
    <mergeCell ref="C8:C9"/>
    <mergeCell ref="D8:D9"/>
    <mergeCell ref="E8:E9"/>
    <mergeCell ref="F8:F9"/>
    <mergeCell ref="G8:G9"/>
    <mergeCell ref="E10:E12"/>
    <mergeCell ref="F10:F12"/>
    <mergeCell ref="G10:G12"/>
    <mergeCell ref="C13:C14"/>
    <mergeCell ref="D13:D14"/>
    <mergeCell ref="E13:E14"/>
    <mergeCell ref="F13:F14"/>
    <mergeCell ref="G13:G14"/>
    <mergeCell ref="C15:C17"/>
    <mergeCell ref="D15:D17"/>
    <mergeCell ref="E15:E17"/>
    <mergeCell ref="F15:F17"/>
    <mergeCell ref="G15:G17"/>
    <mergeCell ref="A19:A21"/>
    <mergeCell ref="B19:B21"/>
    <mergeCell ref="E19:E21"/>
    <mergeCell ref="F19:F21"/>
    <mergeCell ref="G19:G21"/>
    <mergeCell ref="A22:A24"/>
    <mergeCell ref="B22:B24"/>
    <mergeCell ref="E22:E24"/>
    <mergeCell ref="F22:F24"/>
    <mergeCell ref="G22:G24"/>
    <mergeCell ref="A25:A27"/>
    <mergeCell ref="B25:B27"/>
    <mergeCell ref="E25:E27"/>
    <mergeCell ref="F25:F27"/>
    <mergeCell ref="G25:G27"/>
    <mergeCell ref="A28:A30"/>
    <mergeCell ref="B28:B30"/>
    <mergeCell ref="E28:E30"/>
    <mergeCell ref="F28:F30"/>
    <mergeCell ref="G28:G30"/>
    <mergeCell ref="A34:A39"/>
    <mergeCell ref="B34:B39"/>
    <mergeCell ref="D34:D39"/>
    <mergeCell ref="E34:E39"/>
    <mergeCell ref="F34:F39"/>
    <mergeCell ref="G34:G39"/>
    <mergeCell ref="A40:A44"/>
    <mergeCell ref="B40:B44"/>
    <mergeCell ref="D40:D44"/>
    <mergeCell ref="E40:E44"/>
    <mergeCell ref="F40:F44"/>
    <mergeCell ref="G40:G44"/>
    <mergeCell ref="A46:A50"/>
    <mergeCell ref="B46:B50"/>
    <mergeCell ref="D46:D50"/>
    <mergeCell ref="E46:E50"/>
    <mergeCell ref="F46:F50"/>
    <mergeCell ref="G46:G50"/>
    <mergeCell ref="A51:A54"/>
    <mergeCell ref="B51:B54"/>
    <mergeCell ref="D51:D54"/>
    <mergeCell ref="E51:E54"/>
    <mergeCell ref="F51:F54"/>
    <mergeCell ref="G51:G54"/>
    <mergeCell ref="A55:A59"/>
    <mergeCell ref="B55:B59"/>
    <mergeCell ref="D55:D59"/>
    <mergeCell ref="E55:E59"/>
    <mergeCell ref="F55:F59"/>
    <mergeCell ref="G55:G59"/>
  </mergeCells>
  <printOptions headings="false" gridLines="false" gridLinesSet="true" horizontalCentered="false" verticalCentered="false"/>
  <pageMargins left="0.75" right="0.75" top="0.5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 activeCellId="0" sqref="I4"/>
    </sheetView>
  </sheetViews>
  <sheetFormatPr defaultColWidth="8.99609375" defaultRowHeight="20.25" zeroHeight="false" outlineLevelRow="0" outlineLevelCol="0"/>
  <cols>
    <col collapsed="false" customWidth="true" hidden="false" outlineLevel="0" max="1" min="1" style="40" width="3.5"/>
    <col collapsed="false" customWidth="true" hidden="false" outlineLevel="0" max="3" min="2" style="41" width="10.87"/>
    <col collapsed="false" customWidth="true" hidden="false" outlineLevel="0" max="4" min="4" style="41" width="70.12"/>
    <col collapsed="false" customWidth="true" hidden="false" outlineLevel="0" max="5" min="5" style="40" width="11.5"/>
    <col collapsed="false" customWidth="true" hidden="false" outlineLevel="0" max="6" min="6" style="41" width="5.36"/>
    <col collapsed="false" customWidth="true" hidden="false" outlineLevel="0" max="7" min="7" style="41" width="5.87"/>
    <col collapsed="false" customWidth="false" hidden="false" outlineLevel="0" max="257" min="8" style="42" width="8.99"/>
  </cols>
  <sheetData>
    <row r="1" s="5" customFormat="true" ht="25.9" hidden="false" customHeight="true" outlineLevel="0" collapsed="false">
      <c r="A1" s="4" t="s">
        <v>2074</v>
      </c>
      <c r="B1" s="4"/>
      <c r="C1" s="4"/>
      <c r="D1" s="4"/>
      <c r="E1" s="4"/>
      <c r="F1" s="4"/>
      <c r="G1" s="4"/>
    </row>
    <row r="2" s="8" customFormat="true" ht="39" hidden="false" customHeight="true" outlineLevel="0" collapsed="false">
      <c r="A2" s="6" t="s">
        <v>2</v>
      </c>
      <c r="B2" s="7" t="s">
        <v>3</v>
      </c>
      <c r="C2" s="6" t="s">
        <v>4</v>
      </c>
      <c r="D2" s="6" t="s">
        <v>5</v>
      </c>
      <c r="E2" s="6" t="s">
        <v>6</v>
      </c>
      <c r="F2" s="6" t="s">
        <v>1914</v>
      </c>
      <c r="G2" s="6" t="s">
        <v>8</v>
      </c>
    </row>
    <row r="3" s="97" customFormat="true" ht="174.75" hidden="false" customHeight="true" outlineLevel="0" collapsed="false">
      <c r="A3" s="12" t="n">
        <v>1</v>
      </c>
      <c r="B3" s="10" t="s">
        <v>2075</v>
      </c>
      <c r="C3" s="10" t="s">
        <v>58</v>
      </c>
      <c r="D3" s="10" t="s">
        <v>2076</v>
      </c>
      <c r="E3" s="98" t="s">
        <v>2071</v>
      </c>
      <c r="F3" s="10" t="s">
        <v>13</v>
      </c>
      <c r="G3" s="82"/>
    </row>
    <row r="4" s="97" customFormat="true" ht="161.25" hidden="false" customHeight="true" outlineLevel="0" collapsed="false">
      <c r="A4" s="12"/>
      <c r="B4" s="10"/>
      <c r="C4" s="10"/>
      <c r="D4" s="10"/>
      <c r="E4" s="98"/>
      <c r="F4" s="10"/>
      <c r="G4" s="82"/>
    </row>
    <row r="5" s="97" customFormat="true" ht="88" hidden="false" customHeight="true" outlineLevel="0" collapsed="false">
      <c r="A5" s="12" t="n">
        <v>2</v>
      </c>
      <c r="B5" s="10" t="s">
        <v>2077</v>
      </c>
      <c r="C5" s="10" t="s">
        <v>58</v>
      </c>
      <c r="D5" s="10" t="s">
        <v>2078</v>
      </c>
      <c r="E5" s="12" t="s">
        <v>2071</v>
      </c>
      <c r="F5" s="10" t="s">
        <v>13</v>
      </c>
      <c r="G5" s="11" t="s">
        <v>2079</v>
      </c>
    </row>
    <row r="6" s="97" customFormat="true" ht="97" hidden="false" customHeight="true" outlineLevel="0" collapsed="false">
      <c r="A6" s="12" t="n">
        <v>3</v>
      </c>
      <c r="B6" s="10" t="s">
        <v>2080</v>
      </c>
      <c r="C6" s="10" t="s">
        <v>58</v>
      </c>
      <c r="D6" s="10" t="s">
        <v>2081</v>
      </c>
      <c r="E6" s="12" t="s">
        <v>1917</v>
      </c>
      <c r="F6" s="10" t="s">
        <v>13</v>
      </c>
      <c r="G6" s="99"/>
    </row>
    <row r="7" s="97" customFormat="true" ht="121.5" hidden="false" customHeight="true" outlineLevel="0" collapsed="false">
      <c r="A7" s="12" t="n">
        <v>4</v>
      </c>
      <c r="B7" s="10" t="s">
        <v>2082</v>
      </c>
      <c r="C7" s="10" t="s">
        <v>58</v>
      </c>
      <c r="D7" s="11" t="s">
        <v>2083</v>
      </c>
      <c r="E7" s="12" t="s">
        <v>1917</v>
      </c>
      <c r="F7" s="10" t="s">
        <v>13</v>
      </c>
      <c r="G7" s="99"/>
    </row>
    <row r="8" s="25" customFormat="true" ht="88" hidden="false" customHeight="true" outlineLevel="0" collapsed="false">
      <c r="A8" s="12" t="n">
        <v>5</v>
      </c>
      <c r="B8" s="10" t="s">
        <v>2084</v>
      </c>
      <c r="C8" s="10" t="s">
        <v>58</v>
      </c>
      <c r="D8" s="11" t="s">
        <v>2085</v>
      </c>
      <c r="E8" s="12" t="s">
        <v>60</v>
      </c>
      <c r="F8" s="10" t="s">
        <v>13</v>
      </c>
      <c r="G8" s="74" t="s">
        <v>14</v>
      </c>
    </row>
    <row r="9" customFormat="false" ht="74.25" hidden="false" customHeight="tru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95"/>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K161" activeCellId="0" sqref="K161"/>
    </sheetView>
  </sheetViews>
  <sheetFormatPr defaultColWidth="8.99609375" defaultRowHeight="50.9" zeroHeight="false" outlineLevelRow="0" outlineLevelCol="0"/>
  <cols>
    <col collapsed="false" customWidth="true" hidden="false" outlineLevel="0" max="1" min="1" style="40" width="3.5"/>
    <col collapsed="false" customWidth="true" hidden="false" outlineLevel="0" max="2" min="2" style="41" width="10.87"/>
    <col collapsed="false" customWidth="true" hidden="false" outlineLevel="0" max="3" min="3" style="41" width="19.99"/>
    <col collapsed="false" customWidth="true" hidden="false" outlineLevel="0" max="4" min="4" style="41" width="70.12"/>
    <col collapsed="false" customWidth="true" hidden="false" outlineLevel="0" max="5" min="5" style="40" width="11.5"/>
    <col collapsed="false" customWidth="true" hidden="false" outlineLevel="0" max="6" min="6" style="41" width="5.36"/>
    <col collapsed="false" customWidth="true" hidden="false" outlineLevel="0" max="7" min="7" style="41" width="5.87"/>
    <col collapsed="false" customWidth="false" hidden="false" outlineLevel="0" max="257" min="8" style="42" width="8.99"/>
  </cols>
  <sheetData>
    <row r="1" s="44" customFormat="true" ht="50.9" hidden="false" customHeight="true" outlineLevel="0" collapsed="false">
      <c r="A1" s="43" t="s">
        <v>112</v>
      </c>
      <c r="B1" s="43"/>
      <c r="C1" s="43"/>
      <c r="D1" s="43"/>
      <c r="E1" s="43"/>
      <c r="F1" s="43"/>
      <c r="G1" s="43"/>
    </row>
    <row r="2" s="8" customFormat="true" ht="50.9" hidden="false" customHeight="true" outlineLevel="0" collapsed="false">
      <c r="A2" s="6" t="s">
        <v>2</v>
      </c>
      <c r="B2" s="7" t="s">
        <v>3</v>
      </c>
      <c r="C2" s="6" t="s">
        <v>4</v>
      </c>
      <c r="D2" s="6" t="s">
        <v>5</v>
      </c>
      <c r="E2" s="6" t="s">
        <v>6</v>
      </c>
      <c r="F2" s="6" t="s">
        <v>7</v>
      </c>
      <c r="G2" s="6" t="s">
        <v>8</v>
      </c>
    </row>
    <row r="3" s="41" customFormat="true" ht="50.9" hidden="false" customHeight="true" outlineLevel="0" collapsed="false">
      <c r="A3" s="12" t="n">
        <v>1</v>
      </c>
      <c r="B3" s="10" t="s">
        <v>113</v>
      </c>
      <c r="C3" s="10" t="s">
        <v>58</v>
      </c>
      <c r="D3" s="45" t="s">
        <v>114</v>
      </c>
      <c r="E3" s="12" t="s">
        <v>115</v>
      </c>
      <c r="F3" s="10" t="s">
        <v>13</v>
      </c>
      <c r="G3" s="10"/>
    </row>
    <row r="4" s="8" customFormat="true" ht="50.9" hidden="false" customHeight="true" outlineLevel="0" collapsed="false">
      <c r="A4" s="12" t="n">
        <v>2</v>
      </c>
      <c r="B4" s="10" t="s">
        <v>116</v>
      </c>
      <c r="C4" s="11" t="s">
        <v>117</v>
      </c>
      <c r="D4" s="10" t="s">
        <v>118</v>
      </c>
      <c r="E4" s="12" t="s">
        <v>115</v>
      </c>
      <c r="F4" s="10"/>
      <c r="G4" s="10"/>
    </row>
    <row r="5" s="8" customFormat="true" ht="50.9" hidden="false" customHeight="true" outlineLevel="0" collapsed="false">
      <c r="A5" s="12"/>
      <c r="B5" s="10"/>
      <c r="C5" s="11" t="s">
        <v>119</v>
      </c>
      <c r="D5" s="10"/>
      <c r="E5" s="12" t="s">
        <v>115</v>
      </c>
      <c r="F5" s="10"/>
      <c r="G5" s="10"/>
    </row>
    <row r="6" s="20" customFormat="true" ht="50.9" hidden="false" customHeight="true" outlineLevel="0" collapsed="false">
      <c r="A6" s="12"/>
      <c r="B6" s="10"/>
      <c r="C6" s="11" t="s">
        <v>120</v>
      </c>
      <c r="D6" s="10"/>
      <c r="E6" s="12" t="s">
        <v>115</v>
      </c>
      <c r="F6" s="10"/>
      <c r="G6" s="10"/>
    </row>
    <row r="7" s="20" customFormat="true" ht="50.9" hidden="false" customHeight="true" outlineLevel="0" collapsed="false">
      <c r="A7" s="12"/>
      <c r="B7" s="10"/>
      <c r="C7" s="11" t="s">
        <v>121</v>
      </c>
      <c r="D7" s="10"/>
      <c r="E7" s="12" t="s">
        <v>115</v>
      </c>
      <c r="F7" s="10"/>
      <c r="G7" s="10"/>
    </row>
    <row r="8" s="46" customFormat="true" ht="50.9" hidden="false" customHeight="true" outlineLevel="0" collapsed="false">
      <c r="A8" s="12" t="n">
        <v>3</v>
      </c>
      <c r="B8" s="10" t="s">
        <v>122</v>
      </c>
      <c r="C8" s="11" t="s">
        <v>123</v>
      </c>
      <c r="D8" s="32" t="s">
        <v>124</v>
      </c>
      <c r="E8" s="12" t="s">
        <v>115</v>
      </c>
      <c r="F8" s="10" t="s">
        <v>13</v>
      </c>
      <c r="G8" s="10"/>
    </row>
    <row r="9" s="46" customFormat="true" ht="50.9" hidden="false" customHeight="true" outlineLevel="0" collapsed="false">
      <c r="A9" s="12"/>
      <c r="B9" s="10"/>
      <c r="C9" s="11" t="s">
        <v>125</v>
      </c>
      <c r="D9" s="32"/>
      <c r="E9" s="12" t="s">
        <v>115</v>
      </c>
      <c r="F9" s="10"/>
      <c r="G9" s="10"/>
    </row>
    <row r="10" s="46" customFormat="true" ht="50.9" hidden="false" customHeight="true" outlineLevel="0" collapsed="false">
      <c r="A10" s="12"/>
      <c r="B10" s="10"/>
      <c r="C10" s="11" t="s">
        <v>126</v>
      </c>
      <c r="D10" s="32"/>
      <c r="E10" s="12" t="s">
        <v>115</v>
      </c>
      <c r="F10" s="10"/>
      <c r="G10" s="10"/>
    </row>
    <row r="11" s="46" customFormat="true" ht="50.9" hidden="false" customHeight="true" outlineLevel="0" collapsed="false">
      <c r="A11" s="12"/>
      <c r="B11" s="10"/>
      <c r="C11" s="11" t="s">
        <v>127</v>
      </c>
      <c r="D11" s="32"/>
      <c r="E11" s="12" t="s">
        <v>115</v>
      </c>
      <c r="F11" s="10"/>
      <c r="G11" s="10"/>
    </row>
    <row r="12" s="46" customFormat="true" ht="50.9" hidden="false" customHeight="true" outlineLevel="0" collapsed="false">
      <c r="A12" s="12" t="n">
        <v>4</v>
      </c>
      <c r="B12" s="10" t="s">
        <v>128</v>
      </c>
      <c r="C12" s="11" t="s">
        <v>129</v>
      </c>
      <c r="D12" s="11" t="s">
        <v>130</v>
      </c>
      <c r="E12" s="12" t="s">
        <v>115</v>
      </c>
      <c r="F12" s="10" t="s">
        <v>13</v>
      </c>
      <c r="G12" s="10"/>
    </row>
    <row r="13" s="46" customFormat="true" ht="50.9" hidden="false" customHeight="true" outlineLevel="0" collapsed="false">
      <c r="A13" s="12"/>
      <c r="B13" s="10"/>
      <c r="C13" s="11" t="s">
        <v>131</v>
      </c>
      <c r="D13" s="11"/>
      <c r="E13" s="12" t="s">
        <v>115</v>
      </c>
      <c r="F13" s="10"/>
      <c r="G13" s="10"/>
    </row>
    <row r="14" s="46" customFormat="true" ht="50.9" hidden="false" customHeight="true" outlineLevel="0" collapsed="false">
      <c r="A14" s="12"/>
      <c r="B14" s="10"/>
      <c r="C14" s="11" t="s">
        <v>132</v>
      </c>
      <c r="D14" s="11"/>
      <c r="E14" s="12" t="s">
        <v>115</v>
      </c>
      <c r="F14" s="10"/>
      <c r="G14" s="10"/>
    </row>
    <row r="15" s="46" customFormat="true" ht="50.9" hidden="false" customHeight="true" outlineLevel="0" collapsed="false">
      <c r="A15" s="12" t="n">
        <v>5</v>
      </c>
      <c r="B15" s="47" t="s">
        <v>133</v>
      </c>
      <c r="C15" s="11" t="s">
        <v>134</v>
      </c>
      <c r="D15" s="33" t="s">
        <v>135</v>
      </c>
      <c r="E15" s="12" t="s">
        <v>115</v>
      </c>
      <c r="F15" s="10" t="s">
        <v>13</v>
      </c>
      <c r="G15" s="10"/>
    </row>
    <row r="16" s="46" customFormat="true" ht="50.9" hidden="false" customHeight="true" outlineLevel="0" collapsed="false">
      <c r="A16" s="12"/>
      <c r="B16" s="47"/>
      <c r="C16" s="11" t="s">
        <v>136</v>
      </c>
      <c r="D16" s="33"/>
      <c r="E16" s="12" t="s">
        <v>115</v>
      </c>
      <c r="F16" s="10"/>
      <c r="G16" s="10"/>
    </row>
    <row r="17" s="46" customFormat="true" ht="50.9" hidden="false" customHeight="true" outlineLevel="0" collapsed="false">
      <c r="A17" s="12" t="n">
        <v>6</v>
      </c>
      <c r="B17" s="10" t="s">
        <v>137</v>
      </c>
      <c r="C17" s="10" t="s">
        <v>58</v>
      </c>
      <c r="D17" s="32" t="s">
        <v>138</v>
      </c>
      <c r="E17" s="12" t="s">
        <v>115</v>
      </c>
      <c r="F17" s="10" t="s">
        <v>13</v>
      </c>
      <c r="G17" s="10"/>
    </row>
    <row r="18" s="46" customFormat="true" ht="50.9" hidden="false" customHeight="true" outlineLevel="0" collapsed="false">
      <c r="A18" s="12" t="n">
        <v>7</v>
      </c>
      <c r="B18" s="10" t="s">
        <v>139</v>
      </c>
      <c r="C18" s="11" t="s">
        <v>140</v>
      </c>
      <c r="D18" s="33" t="s">
        <v>141</v>
      </c>
      <c r="E18" s="12" t="s">
        <v>115</v>
      </c>
      <c r="F18" s="10" t="s">
        <v>13</v>
      </c>
      <c r="G18" s="10"/>
    </row>
    <row r="19" s="46" customFormat="true" ht="50.9" hidden="false" customHeight="true" outlineLevel="0" collapsed="false">
      <c r="A19" s="12"/>
      <c r="B19" s="10"/>
      <c r="C19" s="11" t="s">
        <v>142</v>
      </c>
      <c r="D19" s="33"/>
      <c r="E19" s="12" t="s">
        <v>115</v>
      </c>
      <c r="F19" s="10"/>
      <c r="G19" s="10"/>
    </row>
    <row r="20" s="46" customFormat="true" ht="50.9" hidden="false" customHeight="true" outlineLevel="0" collapsed="false">
      <c r="A20" s="12"/>
      <c r="B20" s="10"/>
      <c r="C20" s="11" t="s">
        <v>143</v>
      </c>
      <c r="D20" s="33"/>
      <c r="E20" s="12" t="s">
        <v>115</v>
      </c>
      <c r="F20" s="10"/>
      <c r="G20" s="10"/>
    </row>
    <row r="21" s="46" customFormat="true" ht="50.9" hidden="false" customHeight="true" outlineLevel="0" collapsed="false">
      <c r="A21" s="12"/>
      <c r="B21" s="10"/>
      <c r="C21" s="11" t="s">
        <v>144</v>
      </c>
      <c r="D21" s="33"/>
      <c r="E21" s="12" t="s">
        <v>115</v>
      </c>
      <c r="F21" s="10"/>
      <c r="G21" s="10"/>
    </row>
    <row r="22" s="46" customFormat="true" ht="50.9" hidden="false" customHeight="true" outlineLevel="0" collapsed="false">
      <c r="A22" s="12" t="n">
        <v>8</v>
      </c>
      <c r="B22" s="10" t="s">
        <v>145</v>
      </c>
      <c r="C22" s="11" t="s">
        <v>146</v>
      </c>
      <c r="D22" s="32" t="s">
        <v>147</v>
      </c>
      <c r="E22" s="12" t="s">
        <v>115</v>
      </c>
      <c r="F22" s="10" t="s">
        <v>13</v>
      </c>
      <c r="G22" s="10"/>
    </row>
    <row r="23" s="46" customFormat="true" ht="50.9" hidden="false" customHeight="true" outlineLevel="0" collapsed="false">
      <c r="A23" s="12"/>
      <c r="B23" s="10"/>
      <c r="C23" s="11" t="s">
        <v>148</v>
      </c>
      <c r="D23" s="32"/>
      <c r="E23" s="12" t="s">
        <v>115</v>
      </c>
      <c r="F23" s="10"/>
      <c r="G23" s="10"/>
    </row>
    <row r="24" s="46" customFormat="true" ht="50.9" hidden="false" customHeight="true" outlineLevel="0" collapsed="false">
      <c r="A24" s="12"/>
      <c r="B24" s="10"/>
      <c r="C24" s="11" t="s">
        <v>149</v>
      </c>
      <c r="D24" s="32"/>
      <c r="E24" s="12" t="s">
        <v>115</v>
      </c>
      <c r="F24" s="10"/>
      <c r="G24" s="10"/>
    </row>
    <row r="25" s="46" customFormat="true" ht="50.9" hidden="false" customHeight="true" outlineLevel="0" collapsed="false">
      <c r="A25" s="14" t="n">
        <v>9</v>
      </c>
      <c r="B25" s="10" t="s">
        <v>150</v>
      </c>
      <c r="C25" s="11" t="s">
        <v>151</v>
      </c>
      <c r="D25" s="33" t="s">
        <v>152</v>
      </c>
      <c r="E25" s="12" t="s">
        <v>115</v>
      </c>
      <c r="F25" s="10" t="s">
        <v>13</v>
      </c>
      <c r="G25" s="10"/>
    </row>
    <row r="26" s="46" customFormat="true" ht="50.9" hidden="false" customHeight="true" outlineLevel="0" collapsed="false">
      <c r="A26" s="14"/>
      <c r="B26" s="10"/>
      <c r="C26" s="11" t="s">
        <v>153</v>
      </c>
      <c r="D26" s="33"/>
      <c r="E26" s="12" t="s">
        <v>115</v>
      </c>
      <c r="F26" s="10"/>
      <c r="G26" s="10"/>
    </row>
    <row r="27" s="46" customFormat="true" ht="50.9" hidden="false" customHeight="true" outlineLevel="0" collapsed="false">
      <c r="A27" s="14"/>
      <c r="B27" s="10"/>
      <c r="C27" s="11" t="s">
        <v>154</v>
      </c>
      <c r="D27" s="33"/>
      <c r="E27" s="12" t="s">
        <v>115</v>
      </c>
      <c r="F27" s="10"/>
      <c r="G27" s="10"/>
    </row>
    <row r="28" s="46" customFormat="true" ht="50.9" hidden="false" customHeight="true" outlineLevel="0" collapsed="false">
      <c r="A28" s="14"/>
      <c r="B28" s="10"/>
      <c r="C28" s="11" t="s">
        <v>155</v>
      </c>
      <c r="D28" s="33"/>
      <c r="E28" s="12" t="s">
        <v>115</v>
      </c>
      <c r="F28" s="10"/>
      <c r="G28" s="10"/>
    </row>
    <row r="29" s="46" customFormat="true" ht="50.9" hidden="false" customHeight="true" outlineLevel="0" collapsed="false">
      <c r="A29" s="14"/>
      <c r="B29" s="10"/>
      <c r="C29" s="11" t="s">
        <v>156</v>
      </c>
      <c r="D29" s="33"/>
      <c r="E29" s="12" t="s">
        <v>115</v>
      </c>
      <c r="F29" s="10"/>
      <c r="G29" s="10"/>
    </row>
    <row r="30" s="46" customFormat="true" ht="50.9" hidden="false" customHeight="true" outlineLevel="0" collapsed="false">
      <c r="A30" s="14"/>
      <c r="B30" s="10"/>
      <c r="C30" s="11" t="s">
        <v>157</v>
      </c>
      <c r="D30" s="33"/>
      <c r="E30" s="12" t="s">
        <v>115</v>
      </c>
      <c r="F30" s="10"/>
      <c r="G30" s="10"/>
    </row>
    <row r="31" s="46" customFormat="true" ht="50.9" hidden="false" customHeight="true" outlineLevel="0" collapsed="false">
      <c r="A31" s="12" t="n">
        <v>10</v>
      </c>
      <c r="B31" s="10" t="s">
        <v>158</v>
      </c>
      <c r="C31" s="10" t="s">
        <v>58</v>
      </c>
      <c r="D31" s="32" t="s">
        <v>159</v>
      </c>
      <c r="E31" s="12" t="s">
        <v>115</v>
      </c>
      <c r="F31" s="10" t="s">
        <v>13</v>
      </c>
      <c r="G31" s="10"/>
    </row>
    <row r="32" s="46" customFormat="true" ht="50.9" hidden="false" customHeight="true" outlineLevel="0" collapsed="false">
      <c r="A32" s="12" t="n">
        <v>11</v>
      </c>
      <c r="B32" s="10" t="s">
        <v>160</v>
      </c>
      <c r="C32" s="10" t="s">
        <v>58</v>
      </c>
      <c r="D32" s="32" t="s">
        <v>161</v>
      </c>
      <c r="E32" s="12" t="s">
        <v>115</v>
      </c>
      <c r="F32" s="10" t="s">
        <v>13</v>
      </c>
      <c r="G32" s="10"/>
    </row>
    <row r="33" s="46" customFormat="true" ht="50.9" hidden="false" customHeight="true" outlineLevel="0" collapsed="false">
      <c r="A33" s="12" t="n">
        <v>12</v>
      </c>
      <c r="B33" s="10" t="s">
        <v>162</v>
      </c>
      <c r="C33" s="10" t="s">
        <v>58</v>
      </c>
      <c r="D33" s="32" t="s">
        <v>163</v>
      </c>
      <c r="E33" s="12" t="s">
        <v>115</v>
      </c>
      <c r="F33" s="10" t="s">
        <v>13</v>
      </c>
      <c r="G33" s="10"/>
    </row>
    <row r="34" s="46" customFormat="true" ht="50.9" hidden="false" customHeight="true" outlineLevel="0" collapsed="false">
      <c r="A34" s="12" t="n">
        <v>13</v>
      </c>
      <c r="B34" s="10" t="s">
        <v>164</v>
      </c>
      <c r="C34" s="10" t="s">
        <v>58</v>
      </c>
      <c r="D34" s="32" t="s">
        <v>165</v>
      </c>
      <c r="E34" s="12" t="s">
        <v>115</v>
      </c>
      <c r="F34" s="10" t="s">
        <v>13</v>
      </c>
      <c r="G34" s="10"/>
    </row>
    <row r="35" s="46" customFormat="true" ht="50.9" hidden="false" customHeight="true" outlineLevel="0" collapsed="false">
      <c r="A35" s="12" t="n">
        <v>14</v>
      </c>
      <c r="B35" s="10" t="s">
        <v>166</v>
      </c>
      <c r="C35" s="10" t="s">
        <v>58</v>
      </c>
      <c r="D35" s="32" t="s">
        <v>167</v>
      </c>
      <c r="E35" s="12" t="s">
        <v>115</v>
      </c>
      <c r="F35" s="10" t="s">
        <v>13</v>
      </c>
      <c r="G35" s="10"/>
    </row>
    <row r="36" s="46" customFormat="true" ht="50.9" hidden="false" customHeight="true" outlineLevel="0" collapsed="false">
      <c r="A36" s="12" t="n">
        <v>15</v>
      </c>
      <c r="B36" s="10" t="s">
        <v>168</v>
      </c>
      <c r="C36" s="10" t="s">
        <v>58</v>
      </c>
      <c r="D36" s="32" t="s">
        <v>169</v>
      </c>
      <c r="E36" s="12" t="s">
        <v>115</v>
      </c>
      <c r="F36" s="10" t="s">
        <v>13</v>
      </c>
      <c r="G36" s="10"/>
    </row>
    <row r="37" s="46" customFormat="true" ht="50.9" hidden="false" customHeight="true" outlineLevel="0" collapsed="false">
      <c r="A37" s="12" t="n">
        <v>16</v>
      </c>
      <c r="B37" s="10" t="s">
        <v>170</v>
      </c>
      <c r="C37" s="10" t="s">
        <v>58</v>
      </c>
      <c r="D37" s="32" t="s">
        <v>171</v>
      </c>
      <c r="E37" s="12" t="s">
        <v>115</v>
      </c>
      <c r="F37" s="10" t="s">
        <v>13</v>
      </c>
      <c r="G37" s="10"/>
    </row>
    <row r="38" s="46" customFormat="true" ht="50.9" hidden="false" customHeight="true" outlineLevel="0" collapsed="false">
      <c r="A38" s="12" t="n">
        <v>17</v>
      </c>
      <c r="B38" s="10" t="s">
        <v>172</v>
      </c>
      <c r="C38" s="10" t="s">
        <v>58</v>
      </c>
      <c r="D38" s="32" t="s">
        <v>173</v>
      </c>
      <c r="E38" s="12" t="s">
        <v>115</v>
      </c>
      <c r="F38" s="10" t="s">
        <v>13</v>
      </c>
      <c r="G38" s="10"/>
    </row>
    <row r="39" s="46" customFormat="true" ht="50.9" hidden="false" customHeight="true" outlineLevel="0" collapsed="false">
      <c r="A39" s="12" t="n">
        <v>18</v>
      </c>
      <c r="B39" s="10" t="s">
        <v>174</v>
      </c>
      <c r="C39" s="11" t="s">
        <v>175</v>
      </c>
      <c r="D39" s="33" t="s">
        <v>176</v>
      </c>
      <c r="E39" s="12" t="s">
        <v>115</v>
      </c>
      <c r="F39" s="12" t="s">
        <v>13</v>
      </c>
      <c r="G39" s="10"/>
    </row>
    <row r="40" s="46" customFormat="true" ht="50.9" hidden="false" customHeight="true" outlineLevel="0" collapsed="false">
      <c r="A40" s="12"/>
      <c r="B40" s="10"/>
      <c r="C40" s="11" t="s">
        <v>177</v>
      </c>
      <c r="D40" s="33"/>
      <c r="E40" s="12" t="s">
        <v>115</v>
      </c>
      <c r="F40" s="12"/>
      <c r="G40" s="10"/>
    </row>
    <row r="41" s="46" customFormat="true" ht="50.9" hidden="false" customHeight="true" outlineLevel="0" collapsed="false">
      <c r="A41" s="12" t="n">
        <v>19</v>
      </c>
      <c r="B41" s="10" t="s">
        <v>178</v>
      </c>
      <c r="C41" s="11" t="s">
        <v>179</v>
      </c>
      <c r="D41" s="32" t="s">
        <v>180</v>
      </c>
      <c r="E41" s="12" t="s">
        <v>115</v>
      </c>
      <c r="F41" s="10" t="s">
        <v>13</v>
      </c>
      <c r="G41" s="10"/>
    </row>
    <row r="42" s="46" customFormat="true" ht="50.9" hidden="false" customHeight="true" outlineLevel="0" collapsed="false">
      <c r="A42" s="12"/>
      <c r="B42" s="10"/>
      <c r="C42" s="11" t="s">
        <v>181</v>
      </c>
      <c r="D42" s="32"/>
      <c r="E42" s="12" t="s">
        <v>115</v>
      </c>
      <c r="F42" s="10"/>
      <c r="G42" s="10"/>
    </row>
    <row r="43" s="46" customFormat="true" ht="50.9" hidden="false" customHeight="true" outlineLevel="0" collapsed="false">
      <c r="A43" s="12"/>
      <c r="B43" s="10"/>
      <c r="C43" s="11" t="s">
        <v>182</v>
      </c>
      <c r="D43" s="32"/>
      <c r="E43" s="12" t="s">
        <v>115</v>
      </c>
      <c r="F43" s="10"/>
      <c r="G43" s="10"/>
    </row>
    <row r="44" s="46" customFormat="true" ht="50.9" hidden="false" customHeight="true" outlineLevel="0" collapsed="false">
      <c r="A44" s="12"/>
      <c r="B44" s="10"/>
      <c r="C44" s="11" t="s">
        <v>183</v>
      </c>
      <c r="D44" s="32"/>
      <c r="E44" s="12" t="s">
        <v>115</v>
      </c>
      <c r="F44" s="10"/>
      <c r="G44" s="10"/>
    </row>
    <row r="45" s="46" customFormat="true" ht="50.9" hidden="false" customHeight="true" outlineLevel="0" collapsed="false">
      <c r="A45" s="12" t="n">
        <v>20</v>
      </c>
      <c r="B45" s="10" t="s">
        <v>184</v>
      </c>
      <c r="C45" s="11" t="s">
        <v>185</v>
      </c>
      <c r="D45" s="32" t="s">
        <v>186</v>
      </c>
      <c r="E45" s="12" t="s">
        <v>115</v>
      </c>
      <c r="F45" s="10" t="s">
        <v>13</v>
      </c>
      <c r="G45" s="10"/>
    </row>
    <row r="46" s="46" customFormat="true" ht="50.9" hidden="false" customHeight="true" outlineLevel="0" collapsed="false">
      <c r="A46" s="12"/>
      <c r="B46" s="10"/>
      <c r="C46" s="11" t="s">
        <v>187</v>
      </c>
      <c r="D46" s="32"/>
      <c r="E46" s="12" t="s">
        <v>115</v>
      </c>
      <c r="F46" s="10"/>
      <c r="G46" s="10"/>
    </row>
    <row r="47" s="46" customFormat="true" ht="50.9" hidden="false" customHeight="true" outlineLevel="0" collapsed="false">
      <c r="A47" s="12" t="n">
        <v>21</v>
      </c>
      <c r="B47" s="10" t="s">
        <v>188</v>
      </c>
      <c r="C47" s="11" t="s">
        <v>189</v>
      </c>
      <c r="D47" s="32" t="s">
        <v>190</v>
      </c>
      <c r="E47" s="12" t="s">
        <v>115</v>
      </c>
      <c r="F47" s="10" t="s">
        <v>13</v>
      </c>
      <c r="G47" s="10"/>
    </row>
    <row r="48" s="46" customFormat="true" ht="50.9" hidden="false" customHeight="true" outlineLevel="0" collapsed="false">
      <c r="A48" s="12"/>
      <c r="B48" s="10"/>
      <c r="C48" s="11" t="s">
        <v>191</v>
      </c>
      <c r="D48" s="32"/>
      <c r="E48" s="12" t="s">
        <v>115</v>
      </c>
      <c r="F48" s="10"/>
      <c r="G48" s="10"/>
    </row>
    <row r="49" s="46" customFormat="true" ht="50.9" hidden="false" customHeight="true" outlineLevel="0" collapsed="false">
      <c r="A49" s="12"/>
      <c r="B49" s="10"/>
      <c r="C49" s="11" t="s">
        <v>192</v>
      </c>
      <c r="D49" s="32"/>
      <c r="E49" s="12" t="s">
        <v>115</v>
      </c>
      <c r="F49" s="10"/>
      <c r="G49" s="10"/>
    </row>
    <row r="50" s="46" customFormat="true" ht="50.9" hidden="false" customHeight="true" outlineLevel="0" collapsed="false">
      <c r="A50" s="12" t="n">
        <v>22</v>
      </c>
      <c r="B50" s="10" t="s">
        <v>193</v>
      </c>
      <c r="C50" s="10" t="s">
        <v>58</v>
      </c>
      <c r="D50" s="33" t="s">
        <v>194</v>
      </c>
      <c r="E50" s="12" t="s">
        <v>115</v>
      </c>
      <c r="F50" s="10" t="s">
        <v>13</v>
      </c>
      <c r="G50" s="10"/>
    </row>
    <row r="51" s="46" customFormat="true" ht="50.9" hidden="false" customHeight="true" outlineLevel="0" collapsed="false">
      <c r="A51" s="12" t="n">
        <v>23</v>
      </c>
      <c r="B51" s="10" t="s">
        <v>195</v>
      </c>
      <c r="C51" s="10" t="s">
        <v>58</v>
      </c>
      <c r="D51" s="33" t="s">
        <v>196</v>
      </c>
      <c r="E51" s="12" t="s">
        <v>115</v>
      </c>
      <c r="F51" s="10" t="s">
        <v>13</v>
      </c>
      <c r="G51" s="10"/>
    </row>
    <row r="52" s="46" customFormat="true" ht="50.9" hidden="false" customHeight="true" outlineLevel="0" collapsed="false">
      <c r="A52" s="12" t="n">
        <v>24</v>
      </c>
      <c r="B52" s="24" t="s">
        <v>197</v>
      </c>
      <c r="C52" s="10" t="s">
        <v>58</v>
      </c>
      <c r="D52" s="24" t="s">
        <v>198</v>
      </c>
      <c r="E52" s="12" t="s">
        <v>115</v>
      </c>
      <c r="F52" s="10" t="s">
        <v>13</v>
      </c>
      <c r="G52" s="10"/>
    </row>
    <row r="53" s="46" customFormat="true" ht="50.9" hidden="false" customHeight="true" outlineLevel="0" collapsed="false">
      <c r="A53" s="48" t="n">
        <v>25</v>
      </c>
      <c r="B53" s="24" t="s">
        <v>199</v>
      </c>
      <c r="C53" s="11" t="s">
        <v>200</v>
      </c>
      <c r="D53" s="24" t="s">
        <v>201</v>
      </c>
      <c r="E53" s="12" t="s">
        <v>115</v>
      </c>
      <c r="F53" s="12" t="s">
        <v>13</v>
      </c>
      <c r="G53" s="24"/>
    </row>
    <row r="54" s="46" customFormat="true" ht="50.9" hidden="false" customHeight="true" outlineLevel="0" collapsed="false">
      <c r="A54" s="48"/>
      <c r="B54" s="24"/>
      <c r="C54" s="11" t="s">
        <v>202</v>
      </c>
      <c r="D54" s="24"/>
      <c r="E54" s="12" t="s">
        <v>115</v>
      </c>
      <c r="F54" s="12"/>
      <c r="G54" s="24"/>
    </row>
    <row r="55" s="46" customFormat="true" ht="50.9" hidden="false" customHeight="true" outlineLevel="0" collapsed="false">
      <c r="A55" s="23" t="n">
        <v>26</v>
      </c>
      <c r="B55" s="24" t="s">
        <v>199</v>
      </c>
      <c r="C55" s="11" t="s">
        <v>203</v>
      </c>
      <c r="D55" s="24" t="s">
        <v>204</v>
      </c>
      <c r="E55" s="12" t="s">
        <v>115</v>
      </c>
      <c r="F55" s="10" t="s">
        <v>13</v>
      </c>
      <c r="G55" s="24"/>
    </row>
    <row r="56" s="46" customFormat="true" ht="50.9" hidden="false" customHeight="true" outlineLevel="0" collapsed="false">
      <c r="A56" s="23"/>
      <c r="B56" s="24"/>
      <c r="C56" s="11" t="s">
        <v>205</v>
      </c>
      <c r="D56" s="24"/>
      <c r="E56" s="12" t="s">
        <v>115</v>
      </c>
      <c r="F56" s="10"/>
      <c r="G56" s="24"/>
    </row>
    <row r="57" s="46" customFormat="true" ht="50.9" hidden="false" customHeight="true" outlineLevel="0" collapsed="false">
      <c r="A57" s="23"/>
      <c r="B57" s="24"/>
      <c r="C57" s="11" t="s">
        <v>206</v>
      </c>
      <c r="D57" s="24"/>
      <c r="E57" s="12" t="s">
        <v>115</v>
      </c>
      <c r="F57" s="10"/>
      <c r="G57" s="24"/>
    </row>
    <row r="58" s="46" customFormat="true" ht="50.9" hidden="false" customHeight="true" outlineLevel="0" collapsed="false">
      <c r="A58" s="23"/>
      <c r="B58" s="24"/>
      <c r="C58" s="11" t="s">
        <v>207</v>
      </c>
      <c r="D58" s="24"/>
      <c r="E58" s="12" t="s">
        <v>115</v>
      </c>
      <c r="F58" s="10"/>
      <c r="G58" s="24"/>
    </row>
    <row r="59" s="46" customFormat="true" ht="50.9" hidden="false" customHeight="true" outlineLevel="0" collapsed="false">
      <c r="A59" s="23"/>
      <c r="B59" s="24"/>
      <c r="C59" s="11" t="s">
        <v>208</v>
      </c>
      <c r="D59" s="24"/>
      <c r="E59" s="12" t="s">
        <v>115</v>
      </c>
      <c r="F59" s="10"/>
      <c r="G59" s="24"/>
    </row>
    <row r="60" s="46" customFormat="true" ht="50.9" hidden="false" customHeight="true" outlineLevel="0" collapsed="false">
      <c r="A60" s="23"/>
      <c r="B60" s="24"/>
      <c r="C60" s="11" t="s">
        <v>209</v>
      </c>
      <c r="D60" s="24"/>
      <c r="E60" s="12" t="s">
        <v>115</v>
      </c>
      <c r="F60" s="10"/>
      <c r="G60" s="24"/>
    </row>
    <row r="61" s="46" customFormat="true" ht="50.9" hidden="false" customHeight="true" outlineLevel="0" collapsed="false">
      <c r="A61" s="12" t="n">
        <v>27</v>
      </c>
      <c r="B61" s="24" t="s">
        <v>210</v>
      </c>
      <c r="C61" s="11" t="s">
        <v>211</v>
      </c>
      <c r="D61" s="22" t="s">
        <v>212</v>
      </c>
      <c r="E61" s="12" t="s">
        <v>115</v>
      </c>
      <c r="F61" s="10" t="s">
        <v>13</v>
      </c>
      <c r="G61" s="10"/>
    </row>
    <row r="62" s="46" customFormat="true" ht="50.9" hidden="false" customHeight="true" outlineLevel="0" collapsed="false">
      <c r="A62" s="12"/>
      <c r="B62" s="24"/>
      <c r="C62" s="11" t="s">
        <v>213</v>
      </c>
      <c r="D62" s="22"/>
      <c r="E62" s="12" t="s">
        <v>115</v>
      </c>
      <c r="F62" s="10"/>
      <c r="G62" s="10"/>
    </row>
    <row r="63" s="46" customFormat="true" ht="50.9" hidden="false" customHeight="true" outlineLevel="0" collapsed="false">
      <c r="A63" s="12" t="n">
        <v>28</v>
      </c>
      <c r="B63" s="10" t="s">
        <v>214</v>
      </c>
      <c r="C63" s="11" t="s">
        <v>215</v>
      </c>
      <c r="D63" s="33" t="s">
        <v>216</v>
      </c>
      <c r="E63" s="12" t="s">
        <v>115</v>
      </c>
      <c r="F63" s="10" t="s">
        <v>13</v>
      </c>
      <c r="G63" s="12" t="s">
        <v>14</v>
      </c>
    </row>
    <row r="64" s="46" customFormat="true" ht="50.9" hidden="false" customHeight="true" outlineLevel="0" collapsed="false">
      <c r="A64" s="12"/>
      <c r="B64" s="10"/>
      <c r="C64" s="11" t="s">
        <v>217</v>
      </c>
      <c r="D64" s="33"/>
      <c r="E64" s="12" t="s">
        <v>115</v>
      </c>
      <c r="F64" s="10"/>
      <c r="G64" s="12"/>
    </row>
    <row r="65" s="46" customFormat="true" ht="50.9" hidden="false" customHeight="true" outlineLevel="0" collapsed="false">
      <c r="A65" s="12"/>
      <c r="B65" s="10"/>
      <c r="C65" s="11" t="s">
        <v>218</v>
      </c>
      <c r="D65" s="33"/>
      <c r="E65" s="12" t="s">
        <v>115</v>
      </c>
      <c r="F65" s="10"/>
      <c r="G65" s="12"/>
    </row>
    <row r="66" s="46" customFormat="true" ht="50.9" hidden="false" customHeight="true" outlineLevel="0" collapsed="false">
      <c r="A66" s="12"/>
      <c r="B66" s="10"/>
      <c r="C66" s="11" t="s">
        <v>219</v>
      </c>
      <c r="D66" s="33"/>
      <c r="E66" s="12" t="s">
        <v>115</v>
      </c>
      <c r="F66" s="10"/>
      <c r="G66" s="12"/>
    </row>
    <row r="67" s="46" customFormat="true" ht="50.9" hidden="false" customHeight="true" outlineLevel="0" collapsed="false">
      <c r="A67" s="12" t="n">
        <v>28</v>
      </c>
      <c r="B67" s="10" t="s">
        <v>214</v>
      </c>
      <c r="C67" s="11" t="s">
        <v>220</v>
      </c>
      <c r="D67" s="33" t="s">
        <v>221</v>
      </c>
      <c r="E67" s="12" t="s">
        <v>115</v>
      </c>
      <c r="F67" s="10" t="s">
        <v>13</v>
      </c>
      <c r="G67" s="49" t="s">
        <v>14</v>
      </c>
    </row>
    <row r="68" s="46" customFormat="true" ht="50.9" hidden="false" customHeight="true" outlineLevel="0" collapsed="false">
      <c r="A68" s="12"/>
      <c r="B68" s="10"/>
      <c r="C68" s="11" t="s">
        <v>222</v>
      </c>
      <c r="D68" s="33"/>
      <c r="E68" s="12" t="s">
        <v>115</v>
      </c>
      <c r="F68" s="10"/>
      <c r="G68" s="49"/>
    </row>
    <row r="69" s="46" customFormat="true" ht="50.9" hidden="false" customHeight="true" outlineLevel="0" collapsed="false">
      <c r="A69" s="12"/>
      <c r="B69" s="10"/>
      <c r="C69" s="11" t="s">
        <v>223</v>
      </c>
      <c r="D69" s="33"/>
      <c r="E69" s="12" t="s">
        <v>115</v>
      </c>
      <c r="F69" s="10"/>
      <c r="G69" s="49"/>
    </row>
    <row r="70" s="46" customFormat="true" ht="50.9" hidden="false" customHeight="true" outlineLevel="0" collapsed="false">
      <c r="A70" s="12"/>
      <c r="B70" s="10"/>
      <c r="C70" s="11" t="s">
        <v>224</v>
      </c>
      <c r="D70" s="33"/>
      <c r="E70" s="12" t="s">
        <v>115</v>
      </c>
      <c r="F70" s="10"/>
      <c r="G70" s="49"/>
    </row>
    <row r="71" s="46" customFormat="true" ht="50.9" hidden="false" customHeight="true" outlineLevel="0" collapsed="false">
      <c r="A71" s="12" t="n">
        <v>29</v>
      </c>
      <c r="B71" s="10" t="s">
        <v>225</v>
      </c>
      <c r="C71" s="10" t="s">
        <v>58</v>
      </c>
      <c r="D71" s="11" t="s">
        <v>226</v>
      </c>
      <c r="E71" s="12" t="s">
        <v>115</v>
      </c>
      <c r="F71" s="10" t="s">
        <v>13</v>
      </c>
      <c r="G71" s="10" t="s">
        <v>14</v>
      </c>
    </row>
    <row r="72" s="46" customFormat="true" ht="50.9" hidden="false" customHeight="true" outlineLevel="0" collapsed="false">
      <c r="A72" s="12"/>
      <c r="B72" s="10"/>
      <c r="C72" s="10"/>
      <c r="D72" s="10"/>
      <c r="E72" s="12" t="s">
        <v>115</v>
      </c>
      <c r="F72" s="10"/>
      <c r="G72" s="10"/>
    </row>
    <row r="73" s="46" customFormat="true" ht="50.9" hidden="false" customHeight="true" outlineLevel="0" collapsed="false">
      <c r="A73" s="12" t="n">
        <v>30</v>
      </c>
      <c r="B73" s="24" t="s">
        <v>227</v>
      </c>
      <c r="C73" s="11" t="s">
        <v>228</v>
      </c>
      <c r="D73" s="24" t="s">
        <v>229</v>
      </c>
      <c r="E73" s="12" t="s">
        <v>115</v>
      </c>
      <c r="F73" s="10" t="s">
        <v>13</v>
      </c>
      <c r="G73" s="10" t="s">
        <v>14</v>
      </c>
    </row>
    <row r="74" s="46" customFormat="true" ht="50.9" hidden="false" customHeight="true" outlineLevel="0" collapsed="false">
      <c r="A74" s="12"/>
      <c r="B74" s="24"/>
      <c r="C74" s="11" t="s">
        <v>230</v>
      </c>
      <c r="D74" s="24"/>
      <c r="E74" s="12" t="s">
        <v>115</v>
      </c>
      <c r="F74" s="10"/>
      <c r="G74" s="10"/>
    </row>
    <row r="75" s="46" customFormat="true" ht="50.9" hidden="false" customHeight="true" outlineLevel="0" collapsed="false">
      <c r="A75" s="12"/>
      <c r="B75" s="24"/>
      <c r="C75" s="11" t="s">
        <v>231</v>
      </c>
      <c r="D75" s="24"/>
      <c r="E75" s="12" t="s">
        <v>115</v>
      </c>
      <c r="F75" s="10"/>
      <c r="G75" s="10"/>
    </row>
    <row r="76" s="46" customFormat="true" ht="50.9" hidden="false" customHeight="true" outlineLevel="0" collapsed="false">
      <c r="A76" s="12"/>
      <c r="B76" s="24"/>
      <c r="C76" s="11" t="s">
        <v>232</v>
      </c>
      <c r="D76" s="24"/>
      <c r="E76" s="12" t="s">
        <v>115</v>
      </c>
      <c r="F76" s="10"/>
      <c r="G76" s="10"/>
    </row>
    <row r="77" s="46" customFormat="true" ht="50.9" hidden="false" customHeight="true" outlineLevel="0" collapsed="false">
      <c r="A77" s="12" t="n">
        <v>31</v>
      </c>
      <c r="B77" s="10" t="s">
        <v>233</v>
      </c>
      <c r="C77" s="10" t="s">
        <v>58</v>
      </c>
      <c r="D77" s="32" t="s">
        <v>234</v>
      </c>
      <c r="E77" s="12" t="s">
        <v>115</v>
      </c>
      <c r="F77" s="10" t="s">
        <v>13</v>
      </c>
      <c r="G77" s="10" t="s">
        <v>14</v>
      </c>
    </row>
    <row r="78" s="46" customFormat="true" ht="50.9" hidden="false" customHeight="true" outlineLevel="0" collapsed="false">
      <c r="A78" s="12" t="n">
        <v>32</v>
      </c>
      <c r="B78" s="10" t="s">
        <v>235</v>
      </c>
      <c r="C78" s="10" t="s">
        <v>58</v>
      </c>
      <c r="D78" s="32" t="s">
        <v>236</v>
      </c>
      <c r="E78" s="12" t="s">
        <v>115</v>
      </c>
      <c r="F78" s="10" t="s">
        <v>13</v>
      </c>
      <c r="G78" s="10" t="s">
        <v>14</v>
      </c>
    </row>
    <row r="79" s="46" customFormat="true" ht="50.9" hidden="false" customHeight="true" outlineLevel="0" collapsed="false">
      <c r="A79" s="12" t="n">
        <v>33</v>
      </c>
      <c r="B79" s="10" t="s">
        <v>237</v>
      </c>
      <c r="C79" s="11" t="s">
        <v>238</v>
      </c>
      <c r="D79" s="24" t="s">
        <v>239</v>
      </c>
      <c r="E79" s="12" t="s">
        <v>115</v>
      </c>
      <c r="F79" s="10" t="s">
        <v>13</v>
      </c>
      <c r="G79" s="10" t="s">
        <v>14</v>
      </c>
    </row>
    <row r="80" s="46" customFormat="true" ht="50.9" hidden="false" customHeight="true" outlineLevel="0" collapsed="false">
      <c r="A80" s="12"/>
      <c r="B80" s="10"/>
      <c r="C80" s="11" t="s">
        <v>240</v>
      </c>
      <c r="D80" s="24"/>
      <c r="E80" s="12" t="s">
        <v>115</v>
      </c>
      <c r="F80" s="10"/>
      <c r="G80" s="10"/>
    </row>
    <row r="81" s="46" customFormat="true" ht="50.9" hidden="false" customHeight="true" outlineLevel="0" collapsed="false">
      <c r="A81" s="12" t="n">
        <v>34</v>
      </c>
      <c r="B81" s="10" t="s">
        <v>241</v>
      </c>
      <c r="C81" s="11" t="s">
        <v>242</v>
      </c>
      <c r="D81" s="24" t="s">
        <v>243</v>
      </c>
      <c r="E81" s="12" t="s">
        <v>115</v>
      </c>
      <c r="F81" s="12" t="s">
        <v>13</v>
      </c>
      <c r="G81" s="10" t="s">
        <v>14</v>
      </c>
    </row>
    <row r="82" s="46" customFormat="true" ht="50.9" hidden="false" customHeight="true" outlineLevel="0" collapsed="false">
      <c r="A82" s="12"/>
      <c r="B82" s="10"/>
      <c r="C82" s="11" t="s">
        <v>244</v>
      </c>
      <c r="D82" s="24"/>
      <c r="E82" s="12" t="s">
        <v>115</v>
      </c>
      <c r="F82" s="12"/>
      <c r="G82" s="10"/>
    </row>
    <row r="83" s="46" customFormat="true" ht="50.9" hidden="false" customHeight="true" outlineLevel="0" collapsed="false">
      <c r="A83" s="12"/>
      <c r="B83" s="10"/>
      <c r="C83" s="11" t="s">
        <v>245</v>
      </c>
      <c r="D83" s="24"/>
      <c r="E83" s="12" t="s">
        <v>115</v>
      </c>
      <c r="F83" s="12"/>
      <c r="G83" s="10"/>
    </row>
    <row r="84" s="46" customFormat="true" ht="50.9" hidden="false" customHeight="true" outlineLevel="0" collapsed="false">
      <c r="A84" s="12" t="n">
        <v>35</v>
      </c>
      <c r="B84" s="10" t="s">
        <v>246</v>
      </c>
      <c r="C84" s="11" t="s">
        <v>247</v>
      </c>
      <c r="D84" s="24" t="s">
        <v>248</v>
      </c>
      <c r="E84" s="12" t="s">
        <v>115</v>
      </c>
      <c r="F84" s="10" t="s">
        <v>13</v>
      </c>
      <c r="G84" s="10" t="s">
        <v>14</v>
      </c>
    </row>
    <row r="85" s="46" customFormat="true" ht="50.9" hidden="false" customHeight="true" outlineLevel="0" collapsed="false">
      <c r="A85" s="12"/>
      <c r="B85" s="10"/>
      <c r="C85" s="11" t="s">
        <v>249</v>
      </c>
      <c r="D85" s="24"/>
      <c r="E85" s="12" t="s">
        <v>115</v>
      </c>
      <c r="F85" s="10"/>
      <c r="G85" s="10"/>
    </row>
    <row r="86" s="46" customFormat="true" ht="50.9" hidden="false" customHeight="true" outlineLevel="0" collapsed="false">
      <c r="A86" s="12"/>
      <c r="B86" s="10"/>
      <c r="C86" s="11" t="s">
        <v>250</v>
      </c>
      <c r="D86" s="24"/>
      <c r="E86" s="12" t="s">
        <v>115</v>
      </c>
      <c r="F86" s="10"/>
      <c r="G86" s="10"/>
    </row>
    <row r="87" s="46" customFormat="true" ht="50.9" hidden="false" customHeight="true" outlineLevel="0" collapsed="false">
      <c r="A87" s="12" t="n">
        <v>36</v>
      </c>
      <c r="B87" s="10" t="s">
        <v>251</v>
      </c>
      <c r="C87" s="10" t="s">
        <v>58</v>
      </c>
      <c r="D87" s="32" t="s">
        <v>252</v>
      </c>
      <c r="E87" s="12" t="s">
        <v>115</v>
      </c>
      <c r="F87" s="10" t="s">
        <v>13</v>
      </c>
      <c r="G87" s="10" t="s">
        <v>14</v>
      </c>
    </row>
    <row r="88" s="46" customFormat="true" ht="50.9" hidden="false" customHeight="true" outlineLevel="0" collapsed="false">
      <c r="A88" s="12" t="n">
        <v>37</v>
      </c>
      <c r="B88" s="10" t="s">
        <v>253</v>
      </c>
      <c r="C88" s="10" t="s">
        <v>58</v>
      </c>
      <c r="D88" s="32" t="s">
        <v>254</v>
      </c>
      <c r="E88" s="12" t="s">
        <v>115</v>
      </c>
      <c r="F88" s="10" t="s">
        <v>13</v>
      </c>
      <c r="G88" s="10"/>
    </row>
    <row r="89" s="46" customFormat="true" ht="50.9" hidden="false" customHeight="true" outlineLevel="0" collapsed="false">
      <c r="A89" s="12" t="n">
        <v>38</v>
      </c>
      <c r="B89" s="10" t="s">
        <v>255</v>
      </c>
      <c r="C89" s="10" t="s">
        <v>58</v>
      </c>
      <c r="D89" s="32" t="s">
        <v>256</v>
      </c>
      <c r="E89" s="12" t="s">
        <v>115</v>
      </c>
      <c r="F89" s="10" t="s">
        <v>13</v>
      </c>
      <c r="G89" s="10"/>
    </row>
    <row r="90" s="46" customFormat="true" ht="50.9" hidden="false" customHeight="true" outlineLevel="0" collapsed="false">
      <c r="A90" s="12" t="n">
        <v>39</v>
      </c>
      <c r="B90" s="10" t="s">
        <v>257</v>
      </c>
      <c r="C90" s="10" t="s">
        <v>58</v>
      </c>
      <c r="D90" s="32" t="s">
        <v>258</v>
      </c>
      <c r="E90" s="12" t="s">
        <v>115</v>
      </c>
      <c r="F90" s="10" t="s">
        <v>13</v>
      </c>
      <c r="G90" s="10"/>
    </row>
    <row r="91" s="46" customFormat="true" ht="50.9" hidden="false" customHeight="true" outlineLevel="0" collapsed="false">
      <c r="A91" s="12" t="n">
        <v>40</v>
      </c>
      <c r="B91" s="10" t="s">
        <v>259</v>
      </c>
      <c r="C91" s="11" t="s">
        <v>260</v>
      </c>
      <c r="D91" s="11" t="s">
        <v>261</v>
      </c>
      <c r="E91" s="12" t="s">
        <v>115</v>
      </c>
      <c r="F91" s="10" t="s">
        <v>13</v>
      </c>
      <c r="G91" s="10" t="s">
        <v>14</v>
      </c>
    </row>
    <row r="92" s="46" customFormat="true" ht="50.9" hidden="false" customHeight="true" outlineLevel="0" collapsed="false">
      <c r="A92" s="12"/>
      <c r="B92" s="10"/>
      <c r="C92" s="11" t="s">
        <v>262</v>
      </c>
      <c r="D92" s="11"/>
      <c r="E92" s="12" t="s">
        <v>115</v>
      </c>
      <c r="F92" s="10"/>
      <c r="G92" s="10"/>
    </row>
    <row r="93" s="46" customFormat="true" ht="50.9" hidden="false" customHeight="true" outlineLevel="0" collapsed="false">
      <c r="A93" s="12"/>
      <c r="B93" s="10"/>
      <c r="C93" s="11" t="s">
        <v>263</v>
      </c>
      <c r="D93" s="11"/>
      <c r="E93" s="12" t="s">
        <v>115</v>
      </c>
      <c r="F93" s="10"/>
      <c r="G93" s="10"/>
    </row>
    <row r="94" s="46" customFormat="true" ht="50.9" hidden="false" customHeight="true" outlineLevel="0" collapsed="false">
      <c r="A94" s="12"/>
      <c r="B94" s="10"/>
      <c r="C94" s="11" t="s">
        <v>264</v>
      </c>
      <c r="D94" s="11"/>
      <c r="E94" s="12" t="s">
        <v>115</v>
      </c>
      <c r="F94" s="10"/>
      <c r="G94" s="10"/>
    </row>
    <row r="95" s="46" customFormat="true" ht="50.9" hidden="false" customHeight="true" outlineLevel="0" collapsed="false">
      <c r="A95" s="12"/>
      <c r="B95" s="10"/>
      <c r="C95" s="11" t="s">
        <v>265</v>
      </c>
      <c r="D95" s="11"/>
      <c r="E95" s="12" t="s">
        <v>115</v>
      </c>
      <c r="F95" s="10"/>
      <c r="G95" s="10"/>
    </row>
    <row r="96" s="46" customFormat="true" ht="50.9" hidden="false" customHeight="true" outlineLevel="0" collapsed="false">
      <c r="A96" s="12" t="n">
        <v>40</v>
      </c>
      <c r="B96" s="10" t="s">
        <v>259</v>
      </c>
      <c r="C96" s="11" t="s">
        <v>266</v>
      </c>
      <c r="D96" s="11" t="s">
        <v>261</v>
      </c>
      <c r="E96" s="12" t="s">
        <v>115</v>
      </c>
      <c r="F96" s="10" t="s">
        <v>13</v>
      </c>
      <c r="G96" s="10" t="s">
        <v>14</v>
      </c>
    </row>
    <row r="97" s="46" customFormat="true" ht="50.9" hidden="false" customHeight="true" outlineLevel="0" collapsed="false">
      <c r="A97" s="12"/>
      <c r="B97" s="10"/>
      <c r="C97" s="11" t="s">
        <v>267</v>
      </c>
      <c r="D97" s="11"/>
      <c r="E97" s="12" t="s">
        <v>115</v>
      </c>
      <c r="F97" s="10"/>
      <c r="G97" s="10"/>
    </row>
    <row r="98" s="46" customFormat="true" ht="50.9" hidden="false" customHeight="true" outlineLevel="0" collapsed="false">
      <c r="A98" s="12"/>
      <c r="B98" s="10"/>
      <c r="C98" s="11" t="s">
        <v>268</v>
      </c>
      <c r="D98" s="11"/>
      <c r="E98" s="12" t="s">
        <v>115</v>
      </c>
      <c r="F98" s="10"/>
      <c r="G98" s="10"/>
    </row>
    <row r="99" s="46" customFormat="true" ht="50.9" hidden="false" customHeight="true" outlineLevel="0" collapsed="false">
      <c r="A99" s="12"/>
      <c r="B99" s="10"/>
      <c r="C99" s="11" t="s">
        <v>269</v>
      </c>
      <c r="D99" s="11"/>
      <c r="E99" s="12" t="s">
        <v>115</v>
      </c>
      <c r="F99" s="10"/>
      <c r="G99" s="10"/>
    </row>
    <row r="100" s="46" customFormat="true" ht="50.9" hidden="false" customHeight="true" outlineLevel="0" collapsed="false">
      <c r="A100" s="12" t="n">
        <v>41</v>
      </c>
      <c r="B100" s="10" t="s">
        <v>270</v>
      </c>
      <c r="C100" s="10" t="s">
        <v>58</v>
      </c>
      <c r="D100" s="50" t="s">
        <v>271</v>
      </c>
      <c r="E100" s="12" t="s">
        <v>115</v>
      </c>
      <c r="F100" s="10" t="s">
        <v>13</v>
      </c>
      <c r="G100" s="10" t="s">
        <v>14</v>
      </c>
    </row>
    <row r="101" s="46" customFormat="true" ht="50.9" hidden="false" customHeight="true" outlineLevel="0" collapsed="false">
      <c r="A101" s="12" t="n">
        <v>42</v>
      </c>
      <c r="B101" s="10" t="s">
        <v>272</v>
      </c>
      <c r="C101" s="10" t="s">
        <v>58</v>
      </c>
      <c r="D101" s="49" t="s">
        <v>273</v>
      </c>
      <c r="E101" s="12" t="s">
        <v>115</v>
      </c>
      <c r="F101" s="10" t="s">
        <v>13</v>
      </c>
      <c r="G101" s="10" t="s">
        <v>14</v>
      </c>
    </row>
    <row r="102" s="46" customFormat="true" ht="50.9" hidden="false" customHeight="true" outlineLevel="0" collapsed="false">
      <c r="A102" s="12" t="n">
        <v>43</v>
      </c>
      <c r="B102" s="10" t="s">
        <v>274</v>
      </c>
      <c r="C102" s="10" t="s">
        <v>58</v>
      </c>
      <c r="D102" s="49" t="s">
        <v>275</v>
      </c>
      <c r="E102" s="12" t="s">
        <v>115</v>
      </c>
      <c r="F102" s="10" t="s">
        <v>13</v>
      </c>
      <c r="G102" s="10" t="s">
        <v>14</v>
      </c>
    </row>
    <row r="103" s="46" customFormat="true" ht="50.9" hidden="false" customHeight="true" outlineLevel="0" collapsed="false">
      <c r="A103" s="12" t="n">
        <v>44</v>
      </c>
      <c r="B103" s="10" t="s">
        <v>276</v>
      </c>
      <c r="C103" s="10" t="s">
        <v>58</v>
      </c>
      <c r="D103" s="50" t="s">
        <v>277</v>
      </c>
      <c r="E103" s="12" t="s">
        <v>115</v>
      </c>
      <c r="F103" s="10" t="s">
        <v>13</v>
      </c>
      <c r="G103" s="10" t="s">
        <v>14</v>
      </c>
    </row>
    <row r="104" s="46" customFormat="true" ht="50.9" hidden="false" customHeight="true" outlineLevel="0" collapsed="false">
      <c r="A104" s="14" t="n">
        <v>45</v>
      </c>
      <c r="B104" s="12" t="s">
        <v>278</v>
      </c>
      <c r="C104" s="11" t="s">
        <v>279</v>
      </c>
      <c r="D104" s="10" t="s">
        <v>280</v>
      </c>
      <c r="E104" s="12" t="s">
        <v>115</v>
      </c>
      <c r="F104" s="10" t="s">
        <v>13</v>
      </c>
      <c r="G104" s="12" t="s">
        <v>281</v>
      </c>
    </row>
    <row r="105" s="46" customFormat="true" ht="50.9" hidden="false" customHeight="true" outlineLevel="0" collapsed="false">
      <c r="A105" s="14"/>
      <c r="B105" s="14"/>
      <c r="C105" s="11" t="s">
        <v>282</v>
      </c>
      <c r="D105" s="10"/>
      <c r="E105" s="12" t="s">
        <v>115</v>
      </c>
      <c r="F105" s="10"/>
      <c r="G105" s="12"/>
    </row>
    <row r="106" s="46" customFormat="true" ht="50.9" hidden="false" customHeight="true" outlineLevel="0" collapsed="false">
      <c r="A106" s="14"/>
      <c r="B106" s="14"/>
      <c r="C106" s="11" t="s">
        <v>283</v>
      </c>
      <c r="D106" s="10"/>
      <c r="E106" s="12" t="s">
        <v>115</v>
      </c>
      <c r="F106" s="10"/>
      <c r="G106" s="12"/>
    </row>
    <row r="107" s="46" customFormat="true" ht="50.9" hidden="false" customHeight="true" outlineLevel="0" collapsed="false">
      <c r="A107" s="14"/>
      <c r="B107" s="14"/>
      <c r="C107" s="11" t="s">
        <v>284</v>
      </c>
      <c r="D107" s="10"/>
      <c r="E107" s="12" t="s">
        <v>115</v>
      </c>
      <c r="F107" s="10"/>
      <c r="G107" s="12"/>
    </row>
    <row r="108" s="46" customFormat="true" ht="50.9" hidden="false" customHeight="true" outlineLevel="0" collapsed="false">
      <c r="A108" s="14"/>
      <c r="B108" s="14"/>
      <c r="C108" s="11" t="s">
        <v>285</v>
      </c>
      <c r="D108" s="10"/>
      <c r="E108" s="12" t="s">
        <v>115</v>
      </c>
      <c r="F108" s="10"/>
      <c r="G108" s="12"/>
    </row>
    <row r="109" s="46" customFormat="true" ht="50.9" hidden="false" customHeight="true" outlineLevel="0" collapsed="false">
      <c r="A109" s="14"/>
      <c r="B109" s="14"/>
      <c r="C109" s="11" t="s">
        <v>286</v>
      </c>
      <c r="D109" s="10"/>
      <c r="E109" s="12" t="s">
        <v>115</v>
      </c>
      <c r="F109" s="10"/>
      <c r="G109" s="12"/>
    </row>
    <row r="110" s="46" customFormat="true" ht="50.9" hidden="false" customHeight="true" outlineLevel="0" collapsed="false">
      <c r="A110" s="12" t="n">
        <v>45</v>
      </c>
      <c r="B110" s="10" t="s">
        <v>278</v>
      </c>
      <c r="C110" s="11" t="s">
        <v>287</v>
      </c>
      <c r="D110" s="10" t="s">
        <v>288</v>
      </c>
      <c r="E110" s="12" t="s">
        <v>115</v>
      </c>
      <c r="F110" s="10" t="s">
        <v>13</v>
      </c>
      <c r="G110" s="49"/>
    </row>
    <row r="111" s="46" customFormat="true" ht="50.9" hidden="false" customHeight="true" outlineLevel="0" collapsed="false">
      <c r="A111" s="12"/>
      <c r="B111" s="10"/>
      <c r="C111" s="11" t="s">
        <v>289</v>
      </c>
      <c r="D111" s="10"/>
      <c r="E111" s="12" t="s">
        <v>115</v>
      </c>
      <c r="F111" s="10"/>
      <c r="G111" s="10" t="s">
        <v>14</v>
      </c>
    </row>
    <row r="112" s="46" customFormat="true" ht="50.9" hidden="false" customHeight="true" outlineLevel="0" collapsed="false">
      <c r="A112" s="12"/>
      <c r="B112" s="10"/>
      <c r="C112" s="11" t="s">
        <v>290</v>
      </c>
      <c r="D112" s="10"/>
      <c r="E112" s="12" t="s">
        <v>115</v>
      </c>
      <c r="F112" s="10"/>
      <c r="G112" s="10"/>
    </row>
    <row r="113" s="46" customFormat="true" ht="50.9" hidden="false" customHeight="true" outlineLevel="0" collapsed="false">
      <c r="A113" s="12" t="n">
        <v>45</v>
      </c>
      <c r="B113" s="10" t="s">
        <v>278</v>
      </c>
      <c r="C113" s="11" t="s">
        <v>291</v>
      </c>
      <c r="D113" s="10" t="s">
        <v>292</v>
      </c>
      <c r="E113" s="12" t="s">
        <v>115</v>
      </c>
      <c r="F113" s="10" t="s">
        <v>13</v>
      </c>
      <c r="G113" s="10"/>
    </row>
    <row r="114" s="46" customFormat="true" ht="50.9" hidden="false" customHeight="true" outlineLevel="0" collapsed="false">
      <c r="A114" s="12"/>
      <c r="B114" s="10"/>
      <c r="C114" s="11" t="s">
        <v>293</v>
      </c>
      <c r="D114" s="10"/>
      <c r="E114" s="12" t="s">
        <v>115</v>
      </c>
      <c r="F114" s="10"/>
      <c r="G114" s="10"/>
    </row>
    <row r="115" s="46" customFormat="true" ht="50.9" hidden="false" customHeight="true" outlineLevel="0" collapsed="false">
      <c r="A115" s="12"/>
      <c r="B115" s="10"/>
      <c r="C115" s="11" t="s">
        <v>294</v>
      </c>
      <c r="D115" s="10"/>
      <c r="E115" s="12" t="s">
        <v>115</v>
      </c>
      <c r="F115" s="10"/>
      <c r="G115" s="10"/>
    </row>
    <row r="116" s="46" customFormat="true" ht="50.9" hidden="false" customHeight="true" outlineLevel="0" collapsed="false">
      <c r="A116" s="12" t="n">
        <v>46</v>
      </c>
      <c r="B116" s="10" t="s">
        <v>295</v>
      </c>
      <c r="C116" s="10" t="s">
        <v>58</v>
      </c>
      <c r="D116" s="49" t="s">
        <v>296</v>
      </c>
      <c r="E116" s="12" t="s">
        <v>115</v>
      </c>
      <c r="F116" s="10" t="s">
        <v>13</v>
      </c>
      <c r="G116" s="10" t="s">
        <v>14</v>
      </c>
    </row>
    <row r="117" s="46" customFormat="true" ht="50.9" hidden="false" customHeight="true" outlineLevel="0" collapsed="false">
      <c r="A117" s="12" t="n">
        <v>47</v>
      </c>
      <c r="B117" s="10" t="s">
        <v>297</v>
      </c>
      <c r="C117" s="11" t="s">
        <v>298</v>
      </c>
      <c r="D117" s="11" t="s">
        <v>299</v>
      </c>
      <c r="E117" s="12" t="s">
        <v>115</v>
      </c>
      <c r="F117" s="10" t="s">
        <v>13</v>
      </c>
      <c r="G117" s="10" t="s">
        <v>14</v>
      </c>
    </row>
    <row r="118" s="46" customFormat="true" ht="50.9" hidden="false" customHeight="true" outlineLevel="0" collapsed="false">
      <c r="A118" s="12"/>
      <c r="B118" s="10"/>
      <c r="C118" s="11" t="s">
        <v>300</v>
      </c>
      <c r="D118" s="11"/>
      <c r="E118" s="12" t="s">
        <v>115</v>
      </c>
      <c r="F118" s="10"/>
      <c r="G118" s="10"/>
    </row>
    <row r="119" s="46" customFormat="true" ht="50.9" hidden="false" customHeight="true" outlineLevel="0" collapsed="false">
      <c r="A119" s="12" t="n">
        <v>48</v>
      </c>
      <c r="B119" s="10" t="s">
        <v>301</v>
      </c>
      <c r="C119" s="10" t="s">
        <v>58</v>
      </c>
      <c r="D119" s="49" t="s">
        <v>302</v>
      </c>
      <c r="E119" s="12" t="s">
        <v>115</v>
      </c>
      <c r="F119" s="10" t="s">
        <v>13</v>
      </c>
      <c r="G119" s="10" t="s">
        <v>14</v>
      </c>
    </row>
    <row r="120" s="46" customFormat="true" ht="50.9" hidden="false" customHeight="true" outlineLevel="0" collapsed="false">
      <c r="A120" s="12" t="n">
        <v>49</v>
      </c>
      <c r="B120" s="10" t="s">
        <v>303</v>
      </c>
      <c r="C120" s="10" t="s">
        <v>58</v>
      </c>
      <c r="D120" s="50" t="s">
        <v>304</v>
      </c>
      <c r="E120" s="12" t="s">
        <v>115</v>
      </c>
      <c r="F120" s="10" t="s">
        <v>13</v>
      </c>
      <c r="G120" s="10" t="s">
        <v>14</v>
      </c>
    </row>
    <row r="121" s="46" customFormat="true" ht="50.9" hidden="false" customHeight="true" outlineLevel="0" collapsed="false">
      <c r="A121" s="12" t="n">
        <v>50</v>
      </c>
      <c r="B121" s="10" t="s">
        <v>305</v>
      </c>
      <c r="C121" s="10" t="s">
        <v>58</v>
      </c>
      <c r="D121" s="49" t="s">
        <v>306</v>
      </c>
      <c r="E121" s="12" t="s">
        <v>115</v>
      </c>
      <c r="F121" s="10" t="s">
        <v>13</v>
      </c>
      <c r="G121" s="10" t="s">
        <v>14</v>
      </c>
    </row>
    <row r="122" s="46" customFormat="true" ht="50.9" hidden="false" customHeight="true" outlineLevel="0" collapsed="false">
      <c r="A122" s="12" t="n">
        <v>51</v>
      </c>
      <c r="B122" s="10" t="s">
        <v>307</v>
      </c>
      <c r="C122" s="10" t="s">
        <v>58</v>
      </c>
      <c r="D122" s="49" t="s">
        <v>308</v>
      </c>
      <c r="E122" s="12" t="s">
        <v>115</v>
      </c>
      <c r="F122" s="10" t="s">
        <v>13</v>
      </c>
      <c r="G122" s="10" t="s">
        <v>14</v>
      </c>
    </row>
    <row r="123" s="46" customFormat="true" ht="50.9" hidden="false" customHeight="true" outlineLevel="0" collapsed="false">
      <c r="A123" s="12" t="n">
        <v>52</v>
      </c>
      <c r="B123" s="10" t="s">
        <v>309</v>
      </c>
      <c r="C123" s="10" t="s">
        <v>58</v>
      </c>
      <c r="D123" s="49" t="s">
        <v>310</v>
      </c>
      <c r="E123" s="12" t="s">
        <v>115</v>
      </c>
      <c r="F123" s="10" t="s">
        <v>13</v>
      </c>
      <c r="G123" s="10" t="s">
        <v>14</v>
      </c>
    </row>
    <row r="124" s="46" customFormat="true" ht="50.9" hidden="false" customHeight="true" outlineLevel="0" collapsed="false">
      <c r="A124" s="12" t="n">
        <v>53</v>
      </c>
      <c r="B124" s="10" t="s">
        <v>311</v>
      </c>
      <c r="C124" s="10" t="s">
        <v>58</v>
      </c>
      <c r="D124" s="49" t="s">
        <v>312</v>
      </c>
      <c r="E124" s="12" t="s">
        <v>115</v>
      </c>
      <c r="F124" s="10" t="s">
        <v>13</v>
      </c>
      <c r="G124" s="10" t="s">
        <v>14</v>
      </c>
    </row>
    <row r="125" s="46" customFormat="true" ht="50.9" hidden="false" customHeight="true" outlineLevel="0" collapsed="false">
      <c r="A125" s="12" t="n">
        <v>55</v>
      </c>
      <c r="B125" s="10" t="s">
        <v>313</v>
      </c>
      <c r="C125" s="10" t="s">
        <v>58</v>
      </c>
      <c r="D125" s="49" t="s">
        <v>314</v>
      </c>
      <c r="E125" s="12" t="s">
        <v>115</v>
      </c>
      <c r="F125" s="10" t="s">
        <v>13</v>
      </c>
      <c r="G125" s="10" t="s">
        <v>14</v>
      </c>
    </row>
    <row r="126" s="46" customFormat="true" ht="50.9" hidden="false" customHeight="true" outlineLevel="0" collapsed="false">
      <c r="A126" s="12" t="n">
        <v>56</v>
      </c>
      <c r="B126" s="10" t="s">
        <v>315</v>
      </c>
      <c r="C126" s="11" t="s">
        <v>316</v>
      </c>
      <c r="D126" s="11" t="s">
        <v>317</v>
      </c>
      <c r="E126" s="12" t="s">
        <v>115</v>
      </c>
      <c r="F126" s="12" t="s">
        <v>13</v>
      </c>
      <c r="G126" s="10" t="s">
        <v>14</v>
      </c>
    </row>
    <row r="127" s="46" customFormat="true" ht="50.9" hidden="false" customHeight="true" outlineLevel="0" collapsed="false">
      <c r="A127" s="12"/>
      <c r="B127" s="10"/>
      <c r="C127" s="11" t="s">
        <v>318</v>
      </c>
      <c r="D127" s="11"/>
      <c r="E127" s="12" t="s">
        <v>115</v>
      </c>
      <c r="F127" s="12"/>
      <c r="G127" s="10"/>
    </row>
    <row r="128" s="46" customFormat="true" ht="50.9" hidden="false" customHeight="true" outlineLevel="0" collapsed="false">
      <c r="A128" s="12" t="n">
        <v>57</v>
      </c>
      <c r="B128" s="10" t="s">
        <v>319</v>
      </c>
      <c r="C128" s="11" t="s">
        <v>320</v>
      </c>
      <c r="D128" s="33" t="s">
        <v>321</v>
      </c>
      <c r="E128" s="12" t="s">
        <v>115</v>
      </c>
      <c r="F128" s="10" t="s">
        <v>13</v>
      </c>
      <c r="G128" s="10" t="s">
        <v>14</v>
      </c>
    </row>
    <row r="129" s="46" customFormat="true" ht="50.9" hidden="false" customHeight="true" outlineLevel="0" collapsed="false">
      <c r="A129" s="12"/>
      <c r="B129" s="10"/>
      <c r="C129" s="11" t="s">
        <v>322</v>
      </c>
      <c r="D129" s="33"/>
      <c r="E129" s="12" t="s">
        <v>115</v>
      </c>
      <c r="F129" s="10"/>
      <c r="G129" s="10"/>
    </row>
    <row r="130" s="46" customFormat="true" ht="50.9" hidden="false" customHeight="true" outlineLevel="0" collapsed="false">
      <c r="A130" s="12"/>
      <c r="B130" s="10"/>
      <c r="C130" s="11" t="s">
        <v>323</v>
      </c>
      <c r="D130" s="33"/>
      <c r="E130" s="12" t="s">
        <v>115</v>
      </c>
      <c r="F130" s="10"/>
      <c r="G130" s="10"/>
    </row>
    <row r="131" s="46" customFormat="true" ht="50.9" hidden="false" customHeight="true" outlineLevel="0" collapsed="false">
      <c r="A131" s="12"/>
      <c r="B131" s="10"/>
      <c r="C131" s="11" t="s">
        <v>324</v>
      </c>
      <c r="D131" s="33"/>
      <c r="E131" s="12" t="s">
        <v>115</v>
      </c>
      <c r="F131" s="10"/>
      <c r="G131" s="10"/>
    </row>
    <row r="132" s="46" customFormat="true" ht="50.9" hidden="false" customHeight="true" outlineLevel="0" collapsed="false">
      <c r="A132" s="12"/>
      <c r="B132" s="10"/>
      <c r="C132" s="11" t="s">
        <v>325</v>
      </c>
      <c r="D132" s="33"/>
      <c r="E132" s="12" t="s">
        <v>115</v>
      </c>
      <c r="F132" s="10"/>
      <c r="G132" s="10"/>
    </row>
    <row r="133" s="46" customFormat="true" ht="50.9" hidden="false" customHeight="true" outlineLevel="0" collapsed="false">
      <c r="A133" s="12"/>
      <c r="B133" s="10"/>
      <c r="C133" s="11" t="s">
        <v>326</v>
      </c>
      <c r="D133" s="33"/>
      <c r="E133" s="12" t="s">
        <v>115</v>
      </c>
      <c r="F133" s="10"/>
      <c r="G133" s="10"/>
    </row>
    <row r="134" s="46" customFormat="true" ht="50.9" hidden="false" customHeight="true" outlineLevel="0" collapsed="false">
      <c r="A134" s="14" t="n">
        <v>57</v>
      </c>
      <c r="B134" s="10" t="s">
        <v>319</v>
      </c>
      <c r="C134" s="11" t="s">
        <v>327</v>
      </c>
      <c r="D134" s="33" t="s">
        <v>328</v>
      </c>
      <c r="E134" s="12" t="s">
        <v>115</v>
      </c>
      <c r="F134" s="10" t="s">
        <v>13</v>
      </c>
      <c r="G134" s="10" t="s">
        <v>14</v>
      </c>
    </row>
    <row r="135" s="46" customFormat="true" ht="50.9" hidden="false" customHeight="true" outlineLevel="0" collapsed="false">
      <c r="A135" s="14"/>
      <c r="B135" s="10"/>
      <c r="C135" s="11" t="s">
        <v>329</v>
      </c>
      <c r="D135" s="33"/>
      <c r="E135" s="12" t="s">
        <v>115</v>
      </c>
      <c r="F135" s="10"/>
      <c r="G135" s="10"/>
    </row>
    <row r="136" s="46" customFormat="true" ht="50.9" hidden="false" customHeight="true" outlineLevel="0" collapsed="false">
      <c r="A136" s="14"/>
      <c r="B136" s="10"/>
      <c r="C136" s="11" t="s">
        <v>330</v>
      </c>
      <c r="D136" s="33"/>
      <c r="E136" s="12" t="s">
        <v>115</v>
      </c>
      <c r="F136" s="10"/>
      <c r="G136" s="10"/>
    </row>
    <row r="137" s="46" customFormat="true" ht="50.9" hidden="false" customHeight="true" outlineLevel="0" collapsed="false">
      <c r="A137" s="14"/>
      <c r="B137" s="10"/>
      <c r="C137" s="11" t="s">
        <v>331</v>
      </c>
      <c r="D137" s="33"/>
      <c r="E137" s="12" t="s">
        <v>115</v>
      </c>
      <c r="F137" s="10"/>
      <c r="G137" s="10"/>
    </row>
    <row r="138" s="46" customFormat="true" ht="50.9" hidden="false" customHeight="true" outlineLevel="0" collapsed="false">
      <c r="A138" s="14"/>
      <c r="B138" s="10"/>
      <c r="C138" s="11" t="s">
        <v>332</v>
      </c>
      <c r="D138" s="33"/>
      <c r="E138" s="12" t="s">
        <v>115</v>
      </c>
      <c r="F138" s="10"/>
      <c r="G138" s="10"/>
    </row>
    <row r="139" s="46" customFormat="true" ht="50.9" hidden="false" customHeight="true" outlineLevel="0" collapsed="false">
      <c r="A139" s="14"/>
      <c r="B139" s="10"/>
      <c r="C139" s="11" t="s">
        <v>333</v>
      </c>
      <c r="D139" s="33"/>
      <c r="E139" s="12" t="s">
        <v>115</v>
      </c>
      <c r="F139" s="10"/>
      <c r="G139" s="10"/>
    </row>
    <row r="140" s="46" customFormat="true" ht="50.9" hidden="false" customHeight="true" outlineLevel="0" collapsed="false">
      <c r="A140" s="14"/>
      <c r="B140" s="10"/>
      <c r="C140" s="11" t="s">
        <v>334</v>
      </c>
      <c r="D140" s="33"/>
      <c r="E140" s="12" t="s">
        <v>115</v>
      </c>
      <c r="F140" s="10"/>
      <c r="G140" s="10"/>
    </row>
    <row r="141" s="46" customFormat="true" ht="50.9" hidden="false" customHeight="true" outlineLevel="0" collapsed="false">
      <c r="A141" s="12" t="n">
        <v>57</v>
      </c>
      <c r="B141" s="10" t="s">
        <v>319</v>
      </c>
      <c r="C141" s="11" t="s">
        <v>335</v>
      </c>
      <c r="D141" s="33" t="s">
        <v>336</v>
      </c>
      <c r="E141" s="12" t="s">
        <v>115</v>
      </c>
      <c r="F141" s="10" t="s">
        <v>13</v>
      </c>
      <c r="G141" s="12" t="s">
        <v>14</v>
      </c>
    </row>
    <row r="142" s="46" customFormat="true" ht="50.9" hidden="false" customHeight="true" outlineLevel="0" collapsed="false">
      <c r="A142" s="12"/>
      <c r="B142" s="10"/>
      <c r="C142" s="11" t="s">
        <v>337</v>
      </c>
      <c r="D142" s="33"/>
      <c r="E142" s="12" t="s">
        <v>115</v>
      </c>
      <c r="F142" s="10"/>
      <c r="G142" s="12"/>
    </row>
    <row r="143" s="46" customFormat="true" ht="50.9" hidden="false" customHeight="true" outlineLevel="0" collapsed="false">
      <c r="A143" s="12"/>
      <c r="B143" s="10"/>
      <c r="C143" s="11" t="s">
        <v>338</v>
      </c>
      <c r="D143" s="33"/>
      <c r="E143" s="12" t="s">
        <v>115</v>
      </c>
      <c r="F143" s="10"/>
      <c r="G143" s="12"/>
    </row>
    <row r="144" s="46" customFormat="true" ht="50.9" hidden="false" customHeight="true" outlineLevel="0" collapsed="false">
      <c r="A144" s="12"/>
      <c r="B144" s="10"/>
      <c r="C144" s="11" t="s">
        <v>339</v>
      </c>
      <c r="D144" s="33"/>
      <c r="E144" s="12" t="s">
        <v>115</v>
      </c>
      <c r="F144" s="10"/>
      <c r="G144" s="12"/>
    </row>
    <row r="145" s="46" customFormat="true" ht="50.9" hidden="false" customHeight="true" outlineLevel="0" collapsed="false">
      <c r="A145" s="12"/>
      <c r="B145" s="10"/>
      <c r="C145" s="11" t="s">
        <v>340</v>
      </c>
      <c r="D145" s="33"/>
      <c r="E145" s="12" t="s">
        <v>115</v>
      </c>
      <c r="F145" s="10"/>
      <c r="G145" s="12"/>
    </row>
    <row r="146" s="46" customFormat="true" ht="50.9" hidden="false" customHeight="true" outlineLevel="0" collapsed="false">
      <c r="A146" s="12" t="n">
        <v>57</v>
      </c>
      <c r="B146" s="10" t="s">
        <v>319</v>
      </c>
      <c r="C146" s="11" t="s">
        <v>341</v>
      </c>
      <c r="D146" s="33" t="s">
        <v>342</v>
      </c>
      <c r="E146" s="12" t="s">
        <v>115</v>
      </c>
      <c r="F146" s="10" t="s">
        <v>13</v>
      </c>
      <c r="G146" s="12" t="s">
        <v>14</v>
      </c>
    </row>
    <row r="147" s="46" customFormat="true" ht="50.9" hidden="false" customHeight="true" outlineLevel="0" collapsed="false">
      <c r="A147" s="12"/>
      <c r="B147" s="10"/>
      <c r="C147" s="11" t="s">
        <v>343</v>
      </c>
      <c r="D147" s="33"/>
      <c r="E147" s="12" t="s">
        <v>115</v>
      </c>
      <c r="F147" s="10"/>
      <c r="G147" s="12"/>
    </row>
    <row r="148" s="46" customFormat="true" ht="50.9" hidden="false" customHeight="true" outlineLevel="0" collapsed="false">
      <c r="A148" s="12"/>
      <c r="B148" s="10"/>
      <c r="C148" s="11" t="s">
        <v>344</v>
      </c>
      <c r="D148" s="33"/>
      <c r="E148" s="12" t="s">
        <v>115</v>
      </c>
      <c r="F148" s="10"/>
      <c r="G148" s="12"/>
    </row>
    <row r="149" s="46" customFormat="true" ht="50.9" hidden="false" customHeight="true" outlineLevel="0" collapsed="false">
      <c r="A149" s="12" t="n">
        <v>58</v>
      </c>
      <c r="B149" s="10" t="s">
        <v>345</v>
      </c>
      <c r="C149" s="11" t="s">
        <v>346</v>
      </c>
      <c r="D149" s="33" t="s">
        <v>347</v>
      </c>
      <c r="E149" s="12" t="s">
        <v>115</v>
      </c>
      <c r="F149" s="12" t="s">
        <v>13</v>
      </c>
      <c r="G149" s="10" t="s">
        <v>14</v>
      </c>
    </row>
    <row r="150" s="46" customFormat="true" ht="50.9" hidden="false" customHeight="true" outlineLevel="0" collapsed="false">
      <c r="A150" s="12"/>
      <c r="B150" s="10"/>
      <c r="C150" s="11" t="s">
        <v>348</v>
      </c>
      <c r="D150" s="33"/>
      <c r="E150" s="12" t="s">
        <v>115</v>
      </c>
      <c r="F150" s="12"/>
      <c r="G150" s="10"/>
    </row>
    <row r="151" s="46" customFormat="true" ht="50.9" hidden="false" customHeight="true" outlineLevel="0" collapsed="false">
      <c r="A151" s="12" t="n">
        <v>59</v>
      </c>
      <c r="B151" s="10" t="s">
        <v>349</v>
      </c>
      <c r="C151" s="11" t="s">
        <v>350</v>
      </c>
      <c r="D151" s="10" t="s">
        <v>351</v>
      </c>
      <c r="E151" s="12" t="s">
        <v>115</v>
      </c>
      <c r="F151" s="12" t="s">
        <v>13</v>
      </c>
      <c r="G151" s="10" t="s">
        <v>14</v>
      </c>
    </row>
    <row r="152" s="46" customFormat="true" ht="50.9" hidden="false" customHeight="true" outlineLevel="0" collapsed="false">
      <c r="A152" s="12"/>
      <c r="B152" s="10"/>
      <c r="C152" s="11" t="s">
        <v>352</v>
      </c>
      <c r="D152" s="10"/>
      <c r="E152" s="12" t="s">
        <v>115</v>
      </c>
      <c r="F152" s="12"/>
      <c r="G152" s="10"/>
    </row>
    <row r="153" s="46" customFormat="true" ht="50.9" hidden="false" customHeight="true" outlineLevel="0" collapsed="false">
      <c r="A153" s="12" t="n">
        <v>60</v>
      </c>
      <c r="B153" s="10" t="s">
        <v>353</v>
      </c>
      <c r="C153" s="10" t="s">
        <v>58</v>
      </c>
      <c r="D153" s="32" t="s">
        <v>354</v>
      </c>
      <c r="E153" s="12" t="s">
        <v>115</v>
      </c>
      <c r="F153" s="10" t="s">
        <v>13</v>
      </c>
      <c r="G153" s="10" t="s">
        <v>14</v>
      </c>
    </row>
    <row r="154" s="46" customFormat="true" ht="50.9" hidden="false" customHeight="true" outlineLevel="0" collapsed="false">
      <c r="A154" s="12" t="n">
        <v>61</v>
      </c>
      <c r="B154" s="10" t="s">
        <v>355</v>
      </c>
      <c r="C154" s="10" t="s">
        <v>58</v>
      </c>
      <c r="D154" s="49" t="s">
        <v>356</v>
      </c>
      <c r="E154" s="12" t="s">
        <v>115</v>
      </c>
      <c r="F154" s="10" t="s">
        <v>13</v>
      </c>
      <c r="G154" s="10" t="s">
        <v>14</v>
      </c>
    </row>
    <row r="155" s="46" customFormat="true" ht="50.9" hidden="false" customHeight="true" outlineLevel="0" collapsed="false">
      <c r="A155" s="12" t="n">
        <v>62</v>
      </c>
      <c r="B155" s="10" t="s">
        <v>357</v>
      </c>
      <c r="C155" s="10" t="s">
        <v>58</v>
      </c>
      <c r="D155" s="49" t="s">
        <v>358</v>
      </c>
      <c r="E155" s="12" t="s">
        <v>115</v>
      </c>
      <c r="F155" s="10" t="s">
        <v>13</v>
      </c>
      <c r="G155" s="10" t="s">
        <v>14</v>
      </c>
    </row>
    <row r="156" s="46" customFormat="true" ht="50.9" hidden="false" customHeight="true" outlineLevel="0" collapsed="false">
      <c r="A156" s="12" t="n">
        <v>63</v>
      </c>
      <c r="B156" s="10" t="s">
        <v>359</v>
      </c>
      <c r="C156" s="11" t="s">
        <v>360</v>
      </c>
      <c r="D156" s="10" t="s">
        <v>361</v>
      </c>
      <c r="E156" s="12" t="s">
        <v>115</v>
      </c>
      <c r="F156" s="12" t="s">
        <v>13</v>
      </c>
      <c r="G156" s="10" t="s">
        <v>14</v>
      </c>
    </row>
    <row r="157" s="46" customFormat="true" ht="50.9" hidden="false" customHeight="true" outlineLevel="0" collapsed="false">
      <c r="A157" s="12"/>
      <c r="B157" s="10"/>
      <c r="C157" s="11" t="s">
        <v>362</v>
      </c>
      <c r="D157" s="10"/>
      <c r="E157" s="12" t="s">
        <v>115</v>
      </c>
      <c r="F157" s="12"/>
      <c r="G157" s="10"/>
    </row>
    <row r="158" s="46" customFormat="true" ht="50.9" hidden="false" customHeight="true" outlineLevel="0" collapsed="false">
      <c r="A158" s="12"/>
      <c r="B158" s="10"/>
      <c r="C158" s="11" t="s">
        <v>363</v>
      </c>
      <c r="D158" s="10"/>
      <c r="E158" s="12" t="s">
        <v>115</v>
      </c>
      <c r="F158" s="12"/>
      <c r="G158" s="10"/>
    </row>
    <row r="159" s="46" customFormat="true" ht="50.9" hidden="false" customHeight="true" outlineLevel="0" collapsed="false">
      <c r="A159" s="12" t="n">
        <v>64</v>
      </c>
      <c r="B159" s="10" t="s">
        <v>364</v>
      </c>
      <c r="C159" s="11" t="s">
        <v>365</v>
      </c>
      <c r="D159" s="10" t="s">
        <v>366</v>
      </c>
      <c r="E159" s="12" t="s">
        <v>115</v>
      </c>
      <c r="F159" s="12" t="s">
        <v>13</v>
      </c>
      <c r="G159" s="10" t="s">
        <v>14</v>
      </c>
    </row>
    <row r="160" s="46" customFormat="true" ht="50.9" hidden="false" customHeight="true" outlineLevel="0" collapsed="false">
      <c r="A160" s="12"/>
      <c r="B160" s="10"/>
      <c r="C160" s="11" t="s">
        <v>367</v>
      </c>
      <c r="D160" s="10"/>
      <c r="E160" s="12" t="s">
        <v>115</v>
      </c>
      <c r="F160" s="12"/>
      <c r="G160" s="10"/>
    </row>
    <row r="161" s="46" customFormat="true" ht="50.9" hidden="false" customHeight="true" outlineLevel="0" collapsed="false">
      <c r="A161" s="12"/>
      <c r="B161" s="10"/>
      <c r="C161" s="11" t="s">
        <v>368</v>
      </c>
      <c r="D161" s="10"/>
      <c r="E161" s="12" t="s">
        <v>115</v>
      </c>
      <c r="F161" s="12"/>
      <c r="G161" s="10"/>
    </row>
    <row r="162" s="46" customFormat="true" ht="50.9" hidden="false" customHeight="true" outlineLevel="0" collapsed="false">
      <c r="A162" s="12"/>
      <c r="B162" s="10"/>
      <c r="C162" s="11" t="s">
        <v>369</v>
      </c>
      <c r="D162" s="10"/>
      <c r="E162" s="12" t="s">
        <v>115</v>
      </c>
      <c r="F162" s="12"/>
      <c r="G162" s="10"/>
    </row>
    <row r="163" s="46" customFormat="true" ht="50.9" hidden="false" customHeight="true" outlineLevel="0" collapsed="false">
      <c r="A163" s="12"/>
      <c r="B163" s="10"/>
      <c r="C163" s="11" t="s">
        <v>370</v>
      </c>
      <c r="D163" s="10"/>
      <c r="E163" s="12" t="s">
        <v>115</v>
      </c>
      <c r="F163" s="12"/>
      <c r="G163" s="10"/>
    </row>
    <row r="164" s="46" customFormat="true" ht="50.9" hidden="false" customHeight="true" outlineLevel="0" collapsed="false">
      <c r="A164" s="12"/>
      <c r="B164" s="10"/>
      <c r="C164" s="11" t="s">
        <v>371</v>
      </c>
      <c r="D164" s="10"/>
      <c r="E164" s="12" t="s">
        <v>115</v>
      </c>
      <c r="F164" s="12"/>
      <c r="G164" s="10"/>
    </row>
    <row r="165" s="46" customFormat="true" ht="50.9" hidden="false" customHeight="true" outlineLevel="0" collapsed="false">
      <c r="A165" s="12" t="n">
        <v>65</v>
      </c>
      <c r="B165" s="10" t="s">
        <v>372</v>
      </c>
      <c r="C165" s="10" t="s">
        <v>58</v>
      </c>
      <c r="D165" s="24" t="s">
        <v>373</v>
      </c>
      <c r="E165" s="12" t="s">
        <v>115</v>
      </c>
      <c r="F165" s="10" t="s">
        <v>13</v>
      </c>
      <c r="G165" s="10" t="s">
        <v>14</v>
      </c>
    </row>
    <row r="166" s="46" customFormat="true" ht="50.9" hidden="false" customHeight="true" outlineLevel="0" collapsed="false">
      <c r="A166" s="12" t="n">
        <v>66</v>
      </c>
      <c r="B166" s="10" t="s">
        <v>374</v>
      </c>
      <c r="C166" s="10" t="s">
        <v>58</v>
      </c>
      <c r="D166" s="10" t="s">
        <v>375</v>
      </c>
      <c r="E166" s="12" t="s">
        <v>115</v>
      </c>
      <c r="F166" s="10" t="s">
        <v>13</v>
      </c>
      <c r="G166" s="10" t="s">
        <v>14</v>
      </c>
    </row>
    <row r="167" s="46" customFormat="true" ht="50.9" hidden="false" customHeight="true" outlineLevel="0" collapsed="false">
      <c r="A167" s="12" t="n">
        <v>67</v>
      </c>
      <c r="B167" s="10" t="s">
        <v>376</v>
      </c>
      <c r="C167" s="10" t="s">
        <v>58</v>
      </c>
      <c r="D167" s="10" t="s">
        <v>377</v>
      </c>
      <c r="E167" s="12" t="s">
        <v>115</v>
      </c>
      <c r="F167" s="10" t="s">
        <v>13</v>
      </c>
      <c r="G167" s="10" t="s">
        <v>14</v>
      </c>
    </row>
    <row r="168" s="46" customFormat="true" ht="50.9" hidden="false" customHeight="true" outlineLevel="0" collapsed="false">
      <c r="A168" s="12" t="n">
        <v>68</v>
      </c>
      <c r="B168" s="10" t="s">
        <v>378</v>
      </c>
      <c r="C168" s="10" t="s">
        <v>58</v>
      </c>
      <c r="D168" s="10" t="s">
        <v>379</v>
      </c>
      <c r="E168" s="12" t="s">
        <v>115</v>
      </c>
      <c r="F168" s="10" t="s">
        <v>13</v>
      </c>
      <c r="G168" s="10" t="s">
        <v>14</v>
      </c>
    </row>
    <row r="169" s="46" customFormat="true" ht="50.9" hidden="false" customHeight="true" outlineLevel="0" collapsed="false">
      <c r="A169" s="12" t="n">
        <v>69</v>
      </c>
      <c r="B169" s="10" t="s">
        <v>380</v>
      </c>
      <c r="C169" s="10" t="s">
        <v>58</v>
      </c>
      <c r="D169" s="10" t="s">
        <v>381</v>
      </c>
      <c r="E169" s="12" t="s">
        <v>115</v>
      </c>
      <c r="F169" s="10" t="s">
        <v>13</v>
      </c>
      <c r="G169" s="10" t="s">
        <v>14</v>
      </c>
    </row>
    <row r="170" s="46" customFormat="true" ht="50.9" hidden="false" customHeight="true" outlineLevel="0" collapsed="false">
      <c r="A170" s="12" t="n">
        <v>70</v>
      </c>
      <c r="B170" s="10" t="s">
        <v>382</v>
      </c>
      <c r="C170" s="10" t="s">
        <v>58</v>
      </c>
      <c r="D170" s="51" t="s">
        <v>383</v>
      </c>
      <c r="E170" s="12" t="s">
        <v>115</v>
      </c>
      <c r="F170" s="10" t="s">
        <v>13</v>
      </c>
      <c r="G170" s="10" t="s">
        <v>14</v>
      </c>
    </row>
    <row r="171" s="46" customFormat="true" ht="50.9" hidden="false" customHeight="true" outlineLevel="0" collapsed="false">
      <c r="A171" s="12" t="n">
        <v>71</v>
      </c>
      <c r="B171" s="10" t="s">
        <v>384</v>
      </c>
      <c r="C171" s="10" t="s">
        <v>58</v>
      </c>
      <c r="D171" s="24" t="s">
        <v>385</v>
      </c>
      <c r="E171" s="12" t="s">
        <v>115</v>
      </c>
      <c r="F171" s="10" t="s">
        <v>13</v>
      </c>
      <c r="G171" s="10" t="s">
        <v>14</v>
      </c>
    </row>
    <row r="172" s="46" customFormat="true" ht="50.9" hidden="false" customHeight="true" outlineLevel="0" collapsed="false">
      <c r="A172" s="12" t="n">
        <v>72</v>
      </c>
      <c r="B172" s="10" t="s">
        <v>386</v>
      </c>
      <c r="C172" s="10" t="s">
        <v>58</v>
      </c>
      <c r="D172" s="51" t="s">
        <v>387</v>
      </c>
      <c r="E172" s="12" t="s">
        <v>115</v>
      </c>
      <c r="F172" s="10" t="s">
        <v>13</v>
      </c>
      <c r="G172" s="10" t="s">
        <v>14</v>
      </c>
    </row>
    <row r="173" s="46" customFormat="true" ht="50.9" hidden="false" customHeight="true" outlineLevel="0" collapsed="false">
      <c r="A173" s="12" t="n">
        <v>73</v>
      </c>
      <c r="B173" s="10" t="s">
        <v>388</v>
      </c>
      <c r="C173" s="10" t="s">
        <v>58</v>
      </c>
      <c r="D173" s="10" t="s">
        <v>389</v>
      </c>
      <c r="E173" s="12" t="s">
        <v>115</v>
      </c>
      <c r="F173" s="10" t="s">
        <v>13</v>
      </c>
      <c r="G173" s="10" t="s">
        <v>14</v>
      </c>
    </row>
    <row r="174" s="46" customFormat="true" ht="50.9" hidden="false" customHeight="true" outlineLevel="0" collapsed="false">
      <c r="A174" s="12" t="n">
        <v>74</v>
      </c>
      <c r="B174" s="10" t="s">
        <v>390</v>
      </c>
      <c r="C174" s="10" t="s">
        <v>58</v>
      </c>
      <c r="D174" s="24" t="s">
        <v>391</v>
      </c>
      <c r="E174" s="12" t="s">
        <v>115</v>
      </c>
      <c r="F174" s="10" t="s">
        <v>13</v>
      </c>
      <c r="G174" s="10" t="s">
        <v>14</v>
      </c>
    </row>
    <row r="175" s="46" customFormat="true" ht="50.9" hidden="false" customHeight="true" outlineLevel="0" collapsed="false">
      <c r="A175" s="12" t="n">
        <v>75</v>
      </c>
      <c r="B175" s="10" t="s">
        <v>392</v>
      </c>
      <c r="C175" s="10" t="s">
        <v>58</v>
      </c>
      <c r="D175" s="10" t="s">
        <v>393</v>
      </c>
      <c r="E175" s="12" t="s">
        <v>115</v>
      </c>
      <c r="F175" s="10" t="s">
        <v>13</v>
      </c>
      <c r="G175" s="10" t="s">
        <v>14</v>
      </c>
    </row>
    <row r="176" s="46" customFormat="true" ht="50.9" hidden="false" customHeight="true" outlineLevel="0" collapsed="false">
      <c r="A176" s="12" t="n">
        <v>76</v>
      </c>
      <c r="B176" s="10" t="s">
        <v>394</v>
      </c>
      <c r="C176" s="10" t="s">
        <v>58</v>
      </c>
      <c r="D176" s="10" t="s">
        <v>395</v>
      </c>
      <c r="E176" s="12" t="s">
        <v>115</v>
      </c>
      <c r="F176" s="10" t="s">
        <v>13</v>
      </c>
      <c r="G176" s="10" t="s">
        <v>14</v>
      </c>
    </row>
    <row r="177" s="46" customFormat="true" ht="50.9" hidden="false" customHeight="true" outlineLevel="0" collapsed="false">
      <c r="A177" s="12" t="n">
        <v>77</v>
      </c>
      <c r="B177" s="10" t="s">
        <v>396</v>
      </c>
      <c r="C177" s="11" t="s">
        <v>397</v>
      </c>
      <c r="D177" s="10" t="s">
        <v>398</v>
      </c>
      <c r="E177" s="12" t="s">
        <v>115</v>
      </c>
      <c r="F177" s="12" t="s">
        <v>13</v>
      </c>
      <c r="G177" s="10" t="s">
        <v>14</v>
      </c>
    </row>
    <row r="178" s="46" customFormat="true" ht="50.9" hidden="false" customHeight="true" outlineLevel="0" collapsed="false">
      <c r="A178" s="12"/>
      <c r="B178" s="10"/>
      <c r="C178" s="11" t="s">
        <v>399</v>
      </c>
      <c r="D178" s="10"/>
      <c r="E178" s="12" t="s">
        <v>115</v>
      </c>
      <c r="F178" s="12"/>
      <c r="G178" s="10"/>
    </row>
    <row r="179" s="46" customFormat="true" ht="50.9" hidden="false" customHeight="true" outlineLevel="0" collapsed="false">
      <c r="A179" s="12"/>
      <c r="B179" s="10"/>
      <c r="C179" s="11" t="s">
        <v>400</v>
      </c>
      <c r="D179" s="10"/>
      <c r="E179" s="12" t="s">
        <v>115</v>
      </c>
      <c r="F179" s="12"/>
      <c r="G179" s="10"/>
    </row>
    <row r="180" s="46" customFormat="true" ht="50.9" hidden="false" customHeight="true" outlineLevel="0" collapsed="false">
      <c r="A180" s="12"/>
      <c r="B180" s="10"/>
      <c r="C180" s="11" t="s">
        <v>401</v>
      </c>
      <c r="D180" s="10"/>
      <c r="E180" s="12" t="s">
        <v>115</v>
      </c>
      <c r="F180" s="12"/>
      <c r="G180" s="10"/>
    </row>
    <row r="181" s="46" customFormat="true" ht="50.9" hidden="false" customHeight="true" outlineLevel="0" collapsed="false">
      <c r="A181" s="12"/>
      <c r="B181" s="10"/>
      <c r="C181" s="11" t="s">
        <v>402</v>
      </c>
      <c r="D181" s="10"/>
      <c r="E181" s="12" t="s">
        <v>115</v>
      </c>
      <c r="F181" s="12"/>
      <c r="G181" s="10"/>
    </row>
    <row r="182" s="46" customFormat="true" ht="50.9" hidden="false" customHeight="true" outlineLevel="0" collapsed="false">
      <c r="A182" s="12" t="n">
        <v>78</v>
      </c>
      <c r="B182" s="10" t="s">
        <v>403</v>
      </c>
      <c r="C182" s="10" t="s">
        <v>58</v>
      </c>
      <c r="D182" s="24" t="s">
        <v>404</v>
      </c>
      <c r="E182" s="12" t="s">
        <v>115</v>
      </c>
      <c r="F182" s="10" t="s">
        <v>13</v>
      </c>
      <c r="G182" s="10" t="s">
        <v>14</v>
      </c>
    </row>
    <row r="183" s="46" customFormat="true" ht="50.9" hidden="false" customHeight="true" outlineLevel="0" collapsed="false">
      <c r="A183" s="12" t="n">
        <v>79</v>
      </c>
      <c r="B183" s="10" t="s">
        <v>405</v>
      </c>
      <c r="C183" s="10" t="s">
        <v>58</v>
      </c>
      <c r="D183" s="24" t="s">
        <v>406</v>
      </c>
      <c r="E183" s="12" t="s">
        <v>115</v>
      </c>
      <c r="F183" s="10" t="s">
        <v>13</v>
      </c>
      <c r="G183" s="10" t="s">
        <v>14</v>
      </c>
    </row>
    <row r="184" s="46" customFormat="true" ht="50.9" hidden="false" customHeight="true" outlineLevel="0" collapsed="false">
      <c r="A184" s="12" t="n">
        <v>80</v>
      </c>
      <c r="B184" s="10" t="s">
        <v>407</v>
      </c>
      <c r="C184" s="10" t="s">
        <v>58</v>
      </c>
      <c r="D184" s="24" t="s">
        <v>408</v>
      </c>
      <c r="E184" s="12" t="s">
        <v>115</v>
      </c>
      <c r="F184" s="10" t="s">
        <v>13</v>
      </c>
      <c r="G184" s="10" t="s">
        <v>14</v>
      </c>
    </row>
    <row r="185" s="46" customFormat="true" ht="50.9" hidden="false" customHeight="true" outlineLevel="0" collapsed="false">
      <c r="A185" s="12" t="n">
        <v>81</v>
      </c>
      <c r="B185" s="10" t="s">
        <v>409</v>
      </c>
      <c r="C185" s="10" t="s">
        <v>58</v>
      </c>
      <c r="D185" s="24" t="s">
        <v>410</v>
      </c>
      <c r="E185" s="12" t="s">
        <v>115</v>
      </c>
      <c r="F185" s="10" t="s">
        <v>13</v>
      </c>
      <c r="G185" s="10" t="s">
        <v>14</v>
      </c>
    </row>
    <row r="186" s="46" customFormat="true" ht="50.9" hidden="false" customHeight="true" outlineLevel="0" collapsed="false">
      <c r="A186" s="12" t="n">
        <v>82</v>
      </c>
      <c r="B186" s="10" t="s">
        <v>411</v>
      </c>
      <c r="C186" s="10" t="s">
        <v>58</v>
      </c>
      <c r="D186" s="24" t="s">
        <v>412</v>
      </c>
      <c r="E186" s="12" t="s">
        <v>115</v>
      </c>
      <c r="F186" s="10" t="s">
        <v>13</v>
      </c>
      <c r="G186" s="10" t="s">
        <v>14</v>
      </c>
    </row>
    <row r="187" s="46" customFormat="true" ht="50.9" hidden="false" customHeight="true" outlineLevel="0" collapsed="false">
      <c r="A187" s="12" t="n">
        <v>83</v>
      </c>
      <c r="B187" s="10" t="s">
        <v>413</v>
      </c>
      <c r="C187" s="11" t="s">
        <v>414</v>
      </c>
      <c r="D187" s="11" t="s">
        <v>415</v>
      </c>
      <c r="E187" s="12" t="s">
        <v>115</v>
      </c>
      <c r="F187" s="12" t="s">
        <v>13</v>
      </c>
      <c r="G187" s="10" t="s">
        <v>14</v>
      </c>
    </row>
    <row r="188" s="46" customFormat="true" ht="50.9" hidden="false" customHeight="true" outlineLevel="0" collapsed="false">
      <c r="A188" s="12"/>
      <c r="B188" s="10"/>
      <c r="C188" s="11" t="s">
        <v>416</v>
      </c>
      <c r="D188" s="11"/>
      <c r="E188" s="12" t="s">
        <v>115</v>
      </c>
      <c r="F188" s="12"/>
      <c r="G188" s="10"/>
    </row>
    <row r="189" s="46" customFormat="true" ht="50.9" hidden="false" customHeight="true" outlineLevel="0" collapsed="false">
      <c r="A189" s="12"/>
      <c r="B189" s="10"/>
      <c r="C189" s="11" t="s">
        <v>417</v>
      </c>
      <c r="D189" s="11"/>
      <c r="E189" s="12" t="s">
        <v>115</v>
      </c>
      <c r="F189" s="12"/>
      <c r="G189" s="10"/>
    </row>
    <row r="190" s="46" customFormat="true" ht="50.9" hidden="false" customHeight="true" outlineLevel="0" collapsed="false">
      <c r="A190" s="12" t="n">
        <v>84</v>
      </c>
      <c r="B190" s="10" t="s">
        <v>418</v>
      </c>
      <c r="C190" s="10" t="s">
        <v>58</v>
      </c>
      <c r="D190" s="11" t="s">
        <v>419</v>
      </c>
      <c r="E190" s="12" t="s">
        <v>115</v>
      </c>
      <c r="F190" s="10" t="s">
        <v>13</v>
      </c>
      <c r="G190" s="10" t="s">
        <v>14</v>
      </c>
    </row>
    <row r="191" s="46" customFormat="true" ht="50.9" hidden="false" customHeight="true" outlineLevel="0" collapsed="false">
      <c r="A191" s="12" t="n">
        <v>85</v>
      </c>
      <c r="B191" s="10" t="s">
        <v>420</v>
      </c>
      <c r="C191" s="10" t="s">
        <v>58</v>
      </c>
      <c r="D191" s="10" t="s">
        <v>421</v>
      </c>
      <c r="E191" s="12" t="s">
        <v>115</v>
      </c>
      <c r="F191" s="10" t="s">
        <v>13</v>
      </c>
      <c r="G191" s="10" t="s">
        <v>14</v>
      </c>
    </row>
    <row r="192" s="46" customFormat="true" ht="50.9" hidden="false" customHeight="true" outlineLevel="0" collapsed="false">
      <c r="A192" s="12" t="n">
        <v>86</v>
      </c>
      <c r="B192" s="10" t="s">
        <v>422</v>
      </c>
      <c r="C192" s="10" t="s">
        <v>58</v>
      </c>
      <c r="D192" s="10" t="s">
        <v>423</v>
      </c>
      <c r="E192" s="12" t="s">
        <v>115</v>
      </c>
      <c r="F192" s="10" t="s">
        <v>13</v>
      </c>
      <c r="G192" s="10" t="s">
        <v>14</v>
      </c>
    </row>
    <row r="193" s="46" customFormat="true" ht="50.9" hidden="false" customHeight="true" outlineLevel="0" collapsed="false">
      <c r="A193" s="12" t="n">
        <v>87</v>
      </c>
      <c r="B193" s="10" t="s">
        <v>424</v>
      </c>
      <c r="C193" s="10" t="s">
        <v>58</v>
      </c>
      <c r="D193" s="10" t="s">
        <v>425</v>
      </c>
      <c r="E193" s="12" t="s">
        <v>115</v>
      </c>
      <c r="F193" s="10" t="s">
        <v>13</v>
      </c>
      <c r="G193" s="10" t="s">
        <v>14</v>
      </c>
    </row>
    <row r="194" s="46" customFormat="true" ht="50.9" hidden="false" customHeight="true" outlineLevel="0" collapsed="false">
      <c r="A194" s="12" t="n">
        <v>88</v>
      </c>
      <c r="B194" s="10" t="s">
        <v>426</v>
      </c>
      <c r="C194" s="10" t="s">
        <v>58</v>
      </c>
      <c r="D194" s="10" t="s">
        <v>427</v>
      </c>
      <c r="E194" s="12" t="s">
        <v>115</v>
      </c>
      <c r="F194" s="10" t="s">
        <v>13</v>
      </c>
      <c r="G194" s="10" t="s">
        <v>14</v>
      </c>
    </row>
    <row r="195" s="46" customFormat="true" ht="50.9" hidden="false" customHeight="true" outlineLevel="0" collapsed="false">
      <c r="A195" s="12" t="n">
        <v>89</v>
      </c>
      <c r="B195" s="10" t="s">
        <v>428</v>
      </c>
      <c r="C195" s="10" t="s">
        <v>58</v>
      </c>
      <c r="D195" s="24" t="s">
        <v>429</v>
      </c>
      <c r="E195" s="12" t="s">
        <v>115</v>
      </c>
      <c r="F195" s="10" t="s">
        <v>13</v>
      </c>
      <c r="G195" s="10" t="s">
        <v>14</v>
      </c>
    </row>
    <row r="196" s="46" customFormat="true" ht="50.9" hidden="false" customHeight="true" outlineLevel="0" collapsed="false">
      <c r="A196" s="12" t="n">
        <v>90</v>
      </c>
      <c r="B196" s="10" t="s">
        <v>430</v>
      </c>
      <c r="C196" s="10" t="s">
        <v>58</v>
      </c>
      <c r="D196" s="10" t="s">
        <v>431</v>
      </c>
      <c r="E196" s="12" t="s">
        <v>115</v>
      </c>
      <c r="F196" s="10" t="s">
        <v>13</v>
      </c>
      <c r="G196" s="10" t="s">
        <v>14</v>
      </c>
    </row>
    <row r="197" s="46" customFormat="true" ht="50.9" hidden="false" customHeight="true" outlineLevel="0" collapsed="false">
      <c r="A197" s="12" t="n">
        <v>91</v>
      </c>
      <c r="B197" s="10" t="s">
        <v>432</v>
      </c>
      <c r="C197" s="11" t="s">
        <v>433</v>
      </c>
      <c r="D197" s="11" t="s">
        <v>434</v>
      </c>
      <c r="E197" s="12" t="s">
        <v>115</v>
      </c>
      <c r="F197" s="12" t="s">
        <v>13</v>
      </c>
      <c r="G197" s="10" t="s">
        <v>14</v>
      </c>
    </row>
    <row r="198" s="46" customFormat="true" ht="50.9" hidden="false" customHeight="true" outlineLevel="0" collapsed="false">
      <c r="A198" s="12"/>
      <c r="B198" s="10"/>
      <c r="C198" s="11" t="s">
        <v>435</v>
      </c>
      <c r="D198" s="11"/>
      <c r="E198" s="12" t="s">
        <v>115</v>
      </c>
      <c r="F198" s="12"/>
      <c r="G198" s="10"/>
    </row>
    <row r="199" s="46" customFormat="true" ht="50.9" hidden="false" customHeight="true" outlineLevel="0" collapsed="false">
      <c r="A199" s="12"/>
      <c r="B199" s="10"/>
      <c r="C199" s="11" t="s">
        <v>436</v>
      </c>
      <c r="D199" s="11"/>
      <c r="E199" s="12" t="s">
        <v>115</v>
      </c>
      <c r="F199" s="12"/>
      <c r="G199" s="10"/>
    </row>
    <row r="200" s="46" customFormat="true" ht="50.9" hidden="false" customHeight="true" outlineLevel="0" collapsed="false">
      <c r="A200" s="12"/>
      <c r="B200" s="10"/>
      <c r="C200" s="11" t="s">
        <v>437</v>
      </c>
      <c r="D200" s="11"/>
      <c r="E200" s="12" t="s">
        <v>115</v>
      </c>
      <c r="F200" s="12"/>
      <c r="G200" s="10"/>
    </row>
    <row r="201" s="46" customFormat="true" ht="50.9" hidden="false" customHeight="true" outlineLevel="0" collapsed="false">
      <c r="A201" s="14" t="n">
        <v>92</v>
      </c>
      <c r="B201" s="10" t="s">
        <v>438</v>
      </c>
      <c r="C201" s="11" t="s">
        <v>439</v>
      </c>
      <c r="D201" s="10" t="s">
        <v>440</v>
      </c>
      <c r="E201" s="12" t="s">
        <v>115</v>
      </c>
      <c r="F201" s="12" t="s">
        <v>13</v>
      </c>
      <c r="G201" s="10" t="s">
        <v>14</v>
      </c>
    </row>
    <row r="202" s="46" customFormat="true" ht="50.9" hidden="false" customHeight="true" outlineLevel="0" collapsed="false">
      <c r="A202" s="14"/>
      <c r="B202" s="10"/>
      <c r="C202" s="11" t="s">
        <v>441</v>
      </c>
      <c r="D202" s="10"/>
      <c r="E202" s="12" t="s">
        <v>115</v>
      </c>
      <c r="F202" s="12"/>
      <c r="G202" s="10"/>
    </row>
    <row r="203" s="46" customFormat="true" ht="50.9" hidden="false" customHeight="true" outlineLevel="0" collapsed="false">
      <c r="A203" s="14"/>
      <c r="B203" s="10"/>
      <c r="C203" s="11" t="s">
        <v>442</v>
      </c>
      <c r="D203" s="10"/>
      <c r="E203" s="12" t="s">
        <v>115</v>
      </c>
      <c r="F203" s="12"/>
      <c r="G203" s="10"/>
    </row>
    <row r="204" s="46" customFormat="true" ht="50.9" hidden="false" customHeight="true" outlineLevel="0" collapsed="false">
      <c r="A204" s="14"/>
      <c r="B204" s="10"/>
      <c r="C204" s="11" t="s">
        <v>443</v>
      </c>
      <c r="D204" s="10"/>
      <c r="E204" s="12" t="s">
        <v>115</v>
      </c>
      <c r="F204" s="12"/>
      <c r="G204" s="10"/>
    </row>
    <row r="205" s="46" customFormat="true" ht="50.9" hidden="false" customHeight="true" outlineLevel="0" collapsed="false">
      <c r="A205" s="14"/>
      <c r="B205" s="10"/>
      <c r="C205" s="11" t="s">
        <v>444</v>
      </c>
      <c r="D205" s="10"/>
      <c r="E205" s="12" t="s">
        <v>115</v>
      </c>
      <c r="F205" s="12"/>
      <c r="G205" s="10"/>
    </row>
    <row r="206" s="46" customFormat="true" ht="50.9" hidden="false" customHeight="true" outlineLevel="0" collapsed="false">
      <c r="A206" s="14"/>
      <c r="B206" s="10"/>
      <c r="C206" s="11" t="s">
        <v>445</v>
      </c>
      <c r="D206" s="10"/>
      <c r="E206" s="12" t="s">
        <v>115</v>
      </c>
      <c r="F206" s="12"/>
      <c r="G206" s="10"/>
    </row>
    <row r="207" s="46" customFormat="true" ht="50.9" hidden="false" customHeight="true" outlineLevel="0" collapsed="false">
      <c r="A207" s="14"/>
      <c r="B207" s="10"/>
      <c r="C207" s="11" t="s">
        <v>446</v>
      </c>
      <c r="D207" s="10"/>
      <c r="E207" s="12" t="s">
        <v>115</v>
      </c>
      <c r="F207" s="12"/>
      <c r="G207" s="10"/>
    </row>
    <row r="208" s="46" customFormat="true" ht="50.9" hidden="false" customHeight="true" outlineLevel="0" collapsed="false">
      <c r="A208" s="14"/>
      <c r="B208" s="10"/>
      <c r="C208" s="11" t="s">
        <v>447</v>
      </c>
      <c r="D208" s="10"/>
      <c r="E208" s="12" t="s">
        <v>115</v>
      </c>
      <c r="F208" s="12"/>
      <c r="G208" s="10"/>
    </row>
    <row r="209" s="46" customFormat="true" ht="50.9" hidden="false" customHeight="true" outlineLevel="0" collapsed="false">
      <c r="A209" s="14"/>
      <c r="B209" s="10"/>
      <c r="C209" s="11" t="s">
        <v>448</v>
      </c>
      <c r="D209" s="10"/>
      <c r="E209" s="12" t="s">
        <v>115</v>
      </c>
      <c r="F209" s="12"/>
      <c r="G209" s="10"/>
    </row>
    <row r="210" s="46" customFormat="true" ht="50.9" hidden="false" customHeight="true" outlineLevel="0" collapsed="false">
      <c r="A210" s="14"/>
      <c r="B210" s="10"/>
      <c r="C210" s="11" t="s">
        <v>449</v>
      </c>
      <c r="D210" s="10"/>
      <c r="E210" s="12" t="s">
        <v>115</v>
      </c>
      <c r="F210" s="12"/>
      <c r="G210" s="10"/>
    </row>
    <row r="211" s="46" customFormat="true" ht="50.9" hidden="false" customHeight="true" outlineLevel="0" collapsed="false">
      <c r="A211" s="12" t="n">
        <v>93</v>
      </c>
      <c r="B211" s="10" t="s">
        <v>450</v>
      </c>
      <c r="C211" s="11" t="s">
        <v>451</v>
      </c>
      <c r="D211" s="10" t="s">
        <v>452</v>
      </c>
      <c r="E211" s="12" t="s">
        <v>115</v>
      </c>
      <c r="F211" s="12" t="s">
        <v>13</v>
      </c>
      <c r="G211" s="10" t="s">
        <v>14</v>
      </c>
    </row>
    <row r="212" s="46" customFormat="true" ht="50.9" hidden="false" customHeight="true" outlineLevel="0" collapsed="false">
      <c r="A212" s="12"/>
      <c r="B212" s="10"/>
      <c r="C212" s="11" t="s">
        <v>453</v>
      </c>
      <c r="D212" s="10"/>
      <c r="E212" s="12" t="s">
        <v>115</v>
      </c>
      <c r="F212" s="12"/>
      <c r="G212" s="10"/>
    </row>
    <row r="213" s="46" customFormat="true" ht="50.9" hidden="false" customHeight="true" outlineLevel="0" collapsed="false">
      <c r="A213" s="12"/>
      <c r="B213" s="10"/>
      <c r="C213" s="11" t="s">
        <v>454</v>
      </c>
      <c r="D213" s="10"/>
      <c r="E213" s="12" t="s">
        <v>115</v>
      </c>
      <c r="F213" s="12"/>
      <c r="G213" s="10"/>
    </row>
    <row r="214" s="46" customFormat="true" ht="50.9" hidden="false" customHeight="true" outlineLevel="0" collapsed="false">
      <c r="A214" s="12"/>
      <c r="B214" s="10"/>
      <c r="C214" s="11" t="s">
        <v>455</v>
      </c>
      <c r="D214" s="10"/>
      <c r="E214" s="12" t="s">
        <v>115</v>
      </c>
      <c r="F214" s="12"/>
      <c r="G214" s="10"/>
    </row>
    <row r="215" s="46" customFormat="true" ht="50.9" hidden="false" customHeight="true" outlineLevel="0" collapsed="false">
      <c r="A215" s="12"/>
      <c r="B215" s="10"/>
      <c r="C215" s="11" t="s">
        <v>456</v>
      </c>
      <c r="D215" s="10"/>
      <c r="E215" s="12" t="s">
        <v>115</v>
      </c>
      <c r="F215" s="12"/>
      <c r="G215" s="10"/>
    </row>
    <row r="216" s="46" customFormat="true" ht="50.9" hidden="false" customHeight="true" outlineLevel="0" collapsed="false">
      <c r="A216" s="12" t="n">
        <v>94</v>
      </c>
      <c r="B216" s="10" t="s">
        <v>457</v>
      </c>
      <c r="C216" s="10" t="s">
        <v>58</v>
      </c>
      <c r="D216" s="10" t="s">
        <v>458</v>
      </c>
      <c r="E216" s="12" t="s">
        <v>115</v>
      </c>
      <c r="F216" s="10" t="s">
        <v>13</v>
      </c>
      <c r="G216" s="10" t="s">
        <v>14</v>
      </c>
    </row>
    <row r="217" s="46" customFormat="true" ht="50.9" hidden="false" customHeight="true" outlineLevel="0" collapsed="false">
      <c r="A217" s="12" t="n">
        <v>95</v>
      </c>
      <c r="B217" s="10" t="s">
        <v>459</v>
      </c>
      <c r="C217" s="11" t="s">
        <v>460</v>
      </c>
      <c r="D217" s="10" t="s">
        <v>461</v>
      </c>
      <c r="E217" s="12" t="s">
        <v>115</v>
      </c>
      <c r="F217" s="12" t="s">
        <v>13</v>
      </c>
      <c r="G217" s="10" t="s">
        <v>14</v>
      </c>
    </row>
    <row r="218" s="46" customFormat="true" ht="50.9" hidden="false" customHeight="true" outlineLevel="0" collapsed="false">
      <c r="A218" s="12"/>
      <c r="B218" s="10"/>
      <c r="C218" s="11" t="s">
        <v>462</v>
      </c>
      <c r="D218" s="10"/>
      <c r="E218" s="12" t="s">
        <v>115</v>
      </c>
      <c r="F218" s="12"/>
      <c r="G218" s="10"/>
    </row>
    <row r="219" s="46" customFormat="true" ht="50.9" hidden="false" customHeight="true" outlineLevel="0" collapsed="false">
      <c r="A219" s="12"/>
      <c r="B219" s="10"/>
      <c r="C219" s="11" t="s">
        <v>463</v>
      </c>
      <c r="D219" s="10"/>
      <c r="E219" s="12" t="s">
        <v>115</v>
      </c>
      <c r="F219" s="12"/>
      <c r="G219" s="10"/>
    </row>
    <row r="220" s="46" customFormat="true" ht="50.9" hidden="false" customHeight="true" outlineLevel="0" collapsed="false">
      <c r="A220" s="12"/>
      <c r="B220" s="10"/>
      <c r="C220" s="11" t="s">
        <v>464</v>
      </c>
      <c r="D220" s="10"/>
      <c r="E220" s="12" t="s">
        <v>115</v>
      </c>
      <c r="F220" s="12"/>
      <c r="G220" s="10"/>
    </row>
    <row r="221" s="46" customFormat="true" ht="50.9" hidden="false" customHeight="true" outlineLevel="0" collapsed="false">
      <c r="A221" s="12"/>
      <c r="B221" s="10"/>
      <c r="C221" s="11" t="s">
        <v>465</v>
      </c>
      <c r="D221" s="10"/>
      <c r="E221" s="12" t="s">
        <v>115</v>
      </c>
      <c r="F221" s="12"/>
      <c r="G221" s="10"/>
    </row>
    <row r="222" s="46" customFormat="true" ht="50.9" hidden="false" customHeight="true" outlineLevel="0" collapsed="false">
      <c r="A222" s="12" t="n">
        <v>96</v>
      </c>
      <c r="B222" s="10" t="s">
        <v>466</v>
      </c>
      <c r="C222" s="11" t="s">
        <v>467</v>
      </c>
      <c r="D222" s="10" t="s">
        <v>468</v>
      </c>
      <c r="E222" s="12" t="s">
        <v>115</v>
      </c>
      <c r="F222" s="12" t="s">
        <v>13</v>
      </c>
      <c r="G222" s="10" t="s">
        <v>14</v>
      </c>
    </row>
    <row r="223" s="46" customFormat="true" ht="50.9" hidden="false" customHeight="true" outlineLevel="0" collapsed="false">
      <c r="A223" s="12"/>
      <c r="B223" s="10"/>
      <c r="C223" s="11" t="s">
        <v>469</v>
      </c>
      <c r="D223" s="10"/>
      <c r="E223" s="12" t="s">
        <v>115</v>
      </c>
      <c r="F223" s="12"/>
      <c r="G223" s="10"/>
    </row>
    <row r="224" s="46" customFormat="true" ht="50.9" hidden="false" customHeight="true" outlineLevel="0" collapsed="false">
      <c r="A224" s="12"/>
      <c r="B224" s="10"/>
      <c r="C224" s="11" t="s">
        <v>470</v>
      </c>
      <c r="D224" s="10"/>
      <c r="E224" s="12" t="s">
        <v>115</v>
      </c>
      <c r="F224" s="12"/>
      <c r="G224" s="10"/>
    </row>
    <row r="225" s="46" customFormat="true" ht="50.9" hidden="false" customHeight="true" outlineLevel="0" collapsed="false">
      <c r="A225" s="12" t="n">
        <v>97</v>
      </c>
      <c r="B225" s="10" t="s">
        <v>471</v>
      </c>
      <c r="C225" s="11" t="s">
        <v>472</v>
      </c>
      <c r="D225" s="10" t="s">
        <v>473</v>
      </c>
      <c r="E225" s="12" t="s">
        <v>115</v>
      </c>
      <c r="F225" s="12" t="s">
        <v>13</v>
      </c>
      <c r="G225" s="10" t="s">
        <v>14</v>
      </c>
    </row>
    <row r="226" s="46" customFormat="true" ht="50.9" hidden="false" customHeight="true" outlineLevel="0" collapsed="false">
      <c r="A226" s="12"/>
      <c r="B226" s="10"/>
      <c r="C226" s="11" t="s">
        <v>474</v>
      </c>
      <c r="D226" s="10"/>
      <c r="E226" s="12" t="s">
        <v>115</v>
      </c>
      <c r="F226" s="12"/>
      <c r="G226" s="10"/>
    </row>
    <row r="227" s="46" customFormat="true" ht="50.9" hidden="false" customHeight="true" outlineLevel="0" collapsed="false">
      <c r="A227" s="12"/>
      <c r="B227" s="10"/>
      <c r="C227" s="11" t="s">
        <v>475</v>
      </c>
      <c r="D227" s="10"/>
      <c r="E227" s="12" t="s">
        <v>115</v>
      </c>
      <c r="F227" s="12"/>
      <c r="G227" s="10"/>
    </row>
    <row r="228" s="46" customFormat="true" ht="50.9" hidden="false" customHeight="true" outlineLevel="0" collapsed="false">
      <c r="A228" s="12"/>
      <c r="B228" s="10"/>
      <c r="C228" s="11" t="s">
        <v>476</v>
      </c>
      <c r="D228" s="10"/>
      <c r="E228" s="12" t="s">
        <v>115</v>
      </c>
      <c r="F228" s="12"/>
      <c r="G228" s="10"/>
    </row>
    <row r="229" s="46" customFormat="true" ht="50.9" hidden="false" customHeight="true" outlineLevel="0" collapsed="false">
      <c r="A229" s="12"/>
      <c r="B229" s="10"/>
      <c r="C229" s="11" t="s">
        <v>477</v>
      </c>
      <c r="D229" s="10"/>
      <c r="E229" s="12" t="s">
        <v>115</v>
      </c>
      <c r="F229" s="12"/>
      <c r="G229" s="10"/>
    </row>
    <row r="230" s="46" customFormat="true" ht="50.9" hidden="false" customHeight="true" outlineLevel="0" collapsed="false">
      <c r="A230" s="12"/>
      <c r="B230" s="10"/>
      <c r="C230" s="11" t="s">
        <v>478</v>
      </c>
      <c r="D230" s="10"/>
      <c r="E230" s="12" t="s">
        <v>115</v>
      </c>
      <c r="F230" s="12"/>
      <c r="G230" s="10"/>
    </row>
    <row r="231" s="46" customFormat="true" ht="50.9" hidden="false" customHeight="true" outlineLevel="0" collapsed="false">
      <c r="A231" s="12" t="n">
        <v>98</v>
      </c>
      <c r="B231" s="10" t="s">
        <v>479</v>
      </c>
      <c r="C231" s="11" t="s">
        <v>480</v>
      </c>
      <c r="D231" s="10" t="s">
        <v>481</v>
      </c>
      <c r="E231" s="12" t="s">
        <v>115</v>
      </c>
      <c r="F231" s="12" t="s">
        <v>13</v>
      </c>
      <c r="G231" s="10" t="s">
        <v>14</v>
      </c>
    </row>
    <row r="232" s="46" customFormat="true" ht="50.9" hidden="false" customHeight="true" outlineLevel="0" collapsed="false">
      <c r="A232" s="12"/>
      <c r="B232" s="10"/>
      <c r="C232" s="11" t="s">
        <v>482</v>
      </c>
      <c r="D232" s="10"/>
      <c r="E232" s="12" t="s">
        <v>115</v>
      </c>
      <c r="F232" s="12"/>
      <c r="G232" s="10"/>
    </row>
    <row r="233" s="46" customFormat="true" ht="50.9" hidden="false" customHeight="true" outlineLevel="0" collapsed="false">
      <c r="A233" s="12" t="n">
        <v>98</v>
      </c>
      <c r="B233" s="10" t="s">
        <v>479</v>
      </c>
      <c r="C233" s="11" t="s">
        <v>483</v>
      </c>
      <c r="D233" s="10" t="s">
        <v>484</v>
      </c>
      <c r="E233" s="12" t="s">
        <v>115</v>
      </c>
      <c r="F233" s="12" t="s">
        <v>13</v>
      </c>
      <c r="G233" s="10" t="s">
        <v>14</v>
      </c>
    </row>
    <row r="234" s="46" customFormat="true" ht="50.9" hidden="false" customHeight="true" outlineLevel="0" collapsed="false">
      <c r="A234" s="12"/>
      <c r="B234" s="10"/>
      <c r="C234" s="11" t="s">
        <v>485</v>
      </c>
      <c r="D234" s="10"/>
      <c r="E234" s="12" t="s">
        <v>115</v>
      </c>
      <c r="F234" s="12"/>
      <c r="G234" s="10"/>
    </row>
    <row r="235" s="46" customFormat="true" ht="50.9" hidden="false" customHeight="true" outlineLevel="0" collapsed="false">
      <c r="A235" s="12"/>
      <c r="B235" s="10"/>
      <c r="C235" s="11" t="s">
        <v>486</v>
      </c>
      <c r="D235" s="10"/>
      <c r="E235" s="12" t="s">
        <v>115</v>
      </c>
      <c r="F235" s="12"/>
      <c r="G235" s="10"/>
    </row>
    <row r="236" s="46" customFormat="true" ht="50.9" hidden="false" customHeight="true" outlineLevel="0" collapsed="false">
      <c r="A236" s="12"/>
      <c r="B236" s="10"/>
      <c r="C236" s="11" t="s">
        <v>487</v>
      </c>
      <c r="D236" s="10"/>
      <c r="E236" s="12" t="s">
        <v>115</v>
      </c>
      <c r="F236" s="12"/>
      <c r="G236" s="10"/>
    </row>
    <row r="237" s="46" customFormat="true" ht="50.9" hidden="false" customHeight="true" outlineLevel="0" collapsed="false">
      <c r="A237" s="12"/>
      <c r="B237" s="10"/>
      <c r="C237" s="11" t="s">
        <v>488</v>
      </c>
      <c r="D237" s="10"/>
      <c r="E237" s="12" t="s">
        <v>115</v>
      </c>
      <c r="F237" s="12"/>
      <c r="G237" s="10"/>
    </row>
    <row r="238" s="46" customFormat="true" ht="50.9" hidden="false" customHeight="true" outlineLevel="0" collapsed="false">
      <c r="A238" s="12"/>
      <c r="B238" s="10"/>
      <c r="C238" s="11" t="s">
        <v>489</v>
      </c>
      <c r="D238" s="10"/>
      <c r="E238" s="12" t="s">
        <v>115</v>
      </c>
      <c r="F238" s="12"/>
      <c r="G238" s="10"/>
    </row>
    <row r="239" s="46" customFormat="true" ht="50.9" hidden="false" customHeight="true" outlineLevel="0" collapsed="false">
      <c r="A239" s="12" t="n">
        <v>98</v>
      </c>
      <c r="B239" s="24" t="s">
        <v>490</v>
      </c>
      <c r="C239" s="11" t="s">
        <v>491</v>
      </c>
      <c r="D239" s="24" t="s">
        <v>492</v>
      </c>
      <c r="E239" s="12" t="s">
        <v>115</v>
      </c>
      <c r="F239" s="12" t="s">
        <v>13</v>
      </c>
      <c r="G239" s="24" t="s">
        <v>14</v>
      </c>
    </row>
    <row r="240" s="46" customFormat="true" ht="50.9" hidden="false" customHeight="true" outlineLevel="0" collapsed="false">
      <c r="A240" s="12"/>
      <c r="B240" s="24"/>
      <c r="C240" s="11" t="s">
        <v>493</v>
      </c>
      <c r="D240" s="24"/>
      <c r="E240" s="12" t="s">
        <v>115</v>
      </c>
      <c r="F240" s="12"/>
      <c r="G240" s="24"/>
    </row>
    <row r="241" s="46" customFormat="true" ht="50.9" hidden="false" customHeight="true" outlineLevel="0" collapsed="false">
      <c r="A241" s="12"/>
      <c r="B241" s="24"/>
      <c r="C241" s="11" t="s">
        <v>494</v>
      </c>
      <c r="D241" s="24"/>
      <c r="E241" s="12" t="s">
        <v>115</v>
      </c>
      <c r="F241" s="12"/>
      <c r="G241" s="24"/>
    </row>
    <row r="242" s="46" customFormat="true" ht="50.9" hidden="false" customHeight="true" outlineLevel="0" collapsed="false">
      <c r="A242" s="12" t="n">
        <v>99</v>
      </c>
      <c r="B242" s="10" t="s">
        <v>495</v>
      </c>
      <c r="C242" s="10" t="s">
        <v>58</v>
      </c>
      <c r="D242" s="10" t="s">
        <v>496</v>
      </c>
      <c r="E242" s="12" t="s">
        <v>115</v>
      </c>
      <c r="F242" s="10" t="s">
        <v>13</v>
      </c>
      <c r="G242" s="10" t="s">
        <v>14</v>
      </c>
    </row>
    <row r="243" s="46" customFormat="true" ht="50.9" hidden="false" customHeight="true" outlineLevel="0" collapsed="false">
      <c r="A243" s="12" t="n">
        <v>100</v>
      </c>
      <c r="B243" s="10" t="s">
        <v>497</v>
      </c>
      <c r="C243" s="10" t="s">
        <v>58</v>
      </c>
      <c r="D243" s="10" t="s">
        <v>498</v>
      </c>
      <c r="E243" s="12" t="s">
        <v>115</v>
      </c>
      <c r="F243" s="10" t="s">
        <v>13</v>
      </c>
      <c r="G243" s="10" t="s">
        <v>14</v>
      </c>
    </row>
    <row r="244" s="46" customFormat="true" ht="50.9" hidden="false" customHeight="true" outlineLevel="0" collapsed="false">
      <c r="A244" s="12" t="n">
        <v>101</v>
      </c>
      <c r="B244" s="10" t="s">
        <v>499</v>
      </c>
      <c r="C244" s="10" t="s">
        <v>58</v>
      </c>
      <c r="D244" s="11" t="s">
        <v>500</v>
      </c>
      <c r="E244" s="12" t="s">
        <v>115</v>
      </c>
      <c r="F244" s="12" t="s">
        <v>13</v>
      </c>
      <c r="G244" s="10" t="s">
        <v>14</v>
      </c>
    </row>
    <row r="245" s="46" customFormat="true" ht="50.9" hidden="false" customHeight="true" outlineLevel="0" collapsed="false">
      <c r="A245" s="12"/>
      <c r="B245" s="10"/>
      <c r="C245" s="10"/>
      <c r="D245" s="10"/>
      <c r="E245" s="12" t="s">
        <v>115</v>
      </c>
      <c r="F245" s="12"/>
      <c r="G245" s="10"/>
    </row>
    <row r="246" s="46" customFormat="true" ht="50.9" hidden="false" customHeight="true" outlineLevel="0" collapsed="false">
      <c r="A246" s="12" t="n">
        <v>102</v>
      </c>
      <c r="B246" s="10" t="s">
        <v>501</v>
      </c>
      <c r="C246" s="10" t="s">
        <v>58</v>
      </c>
      <c r="D246" s="10" t="s">
        <v>502</v>
      </c>
      <c r="E246" s="12" t="s">
        <v>115</v>
      </c>
      <c r="F246" s="10" t="s">
        <v>13</v>
      </c>
      <c r="G246" s="10" t="s">
        <v>14</v>
      </c>
    </row>
    <row r="247" s="46" customFormat="true" ht="50.9" hidden="false" customHeight="true" outlineLevel="0" collapsed="false">
      <c r="A247" s="12" t="n">
        <v>103</v>
      </c>
      <c r="B247" s="10" t="s">
        <v>503</v>
      </c>
      <c r="C247" s="10" t="s">
        <v>58</v>
      </c>
      <c r="D247" s="10" t="s">
        <v>504</v>
      </c>
      <c r="E247" s="12" t="s">
        <v>115</v>
      </c>
      <c r="F247" s="10" t="s">
        <v>13</v>
      </c>
      <c r="G247" s="10" t="s">
        <v>14</v>
      </c>
    </row>
    <row r="248" s="46" customFormat="true" ht="50.9" hidden="false" customHeight="true" outlineLevel="0" collapsed="false">
      <c r="A248" s="12" t="n">
        <v>104</v>
      </c>
      <c r="B248" s="10" t="s">
        <v>505</v>
      </c>
      <c r="C248" s="10" t="s">
        <v>58</v>
      </c>
      <c r="D248" s="10" t="s">
        <v>506</v>
      </c>
      <c r="E248" s="12" t="s">
        <v>115</v>
      </c>
      <c r="F248" s="10" t="s">
        <v>13</v>
      </c>
      <c r="G248" s="10" t="s">
        <v>14</v>
      </c>
    </row>
    <row r="249" s="46" customFormat="true" ht="50.9" hidden="false" customHeight="true" outlineLevel="0" collapsed="false">
      <c r="A249" s="12" t="n">
        <v>105</v>
      </c>
      <c r="B249" s="10" t="s">
        <v>507</v>
      </c>
      <c r="C249" s="10" t="s">
        <v>58</v>
      </c>
      <c r="D249" s="10" t="s">
        <v>508</v>
      </c>
      <c r="E249" s="12" t="s">
        <v>115</v>
      </c>
      <c r="F249" s="10" t="s">
        <v>13</v>
      </c>
      <c r="G249" s="10" t="s">
        <v>14</v>
      </c>
    </row>
    <row r="250" s="46" customFormat="true" ht="50.9" hidden="false" customHeight="true" outlineLevel="0" collapsed="false">
      <c r="A250" s="12" t="n">
        <v>106</v>
      </c>
      <c r="B250" s="10" t="s">
        <v>509</v>
      </c>
      <c r="C250" s="10" t="s">
        <v>58</v>
      </c>
      <c r="D250" s="10" t="s">
        <v>510</v>
      </c>
      <c r="E250" s="12" t="s">
        <v>115</v>
      </c>
      <c r="F250" s="10" t="s">
        <v>13</v>
      </c>
      <c r="G250" s="10" t="s">
        <v>14</v>
      </c>
    </row>
    <row r="251" s="46" customFormat="true" ht="50.9" hidden="false" customHeight="true" outlineLevel="0" collapsed="false">
      <c r="A251" s="12" t="n">
        <v>107</v>
      </c>
      <c r="B251" s="10" t="s">
        <v>511</v>
      </c>
      <c r="C251" s="10" t="s">
        <v>58</v>
      </c>
      <c r="D251" s="10" t="s">
        <v>512</v>
      </c>
      <c r="E251" s="12" t="s">
        <v>115</v>
      </c>
      <c r="F251" s="10" t="s">
        <v>13</v>
      </c>
      <c r="G251" s="10" t="s">
        <v>14</v>
      </c>
    </row>
    <row r="252" s="46" customFormat="true" ht="50.9" hidden="false" customHeight="true" outlineLevel="0" collapsed="false">
      <c r="A252" s="12" t="n">
        <v>108</v>
      </c>
      <c r="B252" s="10" t="s">
        <v>513</v>
      </c>
      <c r="C252" s="10" t="s">
        <v>58</v>
      </c>
      <c r="D252" s="10" t="s">
        <v>514</v>
      </c>
      <c r="E252" s="12" t="s">
        <v>115</v>
      </c>
      <c r="F252" s="10" t="s">
        <v>13</v>
      </c>
      <c r="G252" s="10" t="s">
        <v>14</v>
      </c>
    </row>
    <row r="253" s="46" customFormat="true" ht="50.9" hidden="false" customHeight="true" outlineLevel="0" collapsed="false">
      <c r="A253" s="12" t="n">
        <v>109</v>
      </c>
      <c r="B253" s="10" t="s">
        <v>515</v>
      </c>
      <c r="C253" s="10" t="s">
        <v>58</v>
      </c>
      <c r="D253" s="10" t="s">
        <v>516</v>
      </c>
      <c r="E253" s="12" t="s">
        <v>115</v>
      </c>
      <c r="F253" s="10" t="s">
        <v>13</v>
      </c>
      <c r="G253" s="10" t="s">
        <v>14</v>
      </c>
    </row>
    <row r="254" s="46" customFormat="true" ht="50.9" hidden="false" customHeight="true" outlineLevel="0" collapsed="false">
      <c r="A254" s="12" t="n">
        <v>110</v>
      </c>
      <c r="B254" s="10" t="s">
        <v>517</v>
      </c>
      <c r="C254" s="10" t="s">
        <v>58</v>
      </c>
      <c r="D254" s="10" t="s">
        <v>518</v>
      </c>
      <c r="E254" s="12" t="s">
        <v>115</v>
      </c>
      <c r="F254" s="10" t="s">
        <v>13</v>
      </c>
      <c r="G254" s="10" t="s">
        <v>14</v>
      </c>
    </row>
    <row r="255" s="46" customFormat="true" ht="50.9" hidden="false" customHeight="true" outlineLevel="0" collapsed="false">
      <c r="A255" s="12" t="n">
        <v>111</v>
      </c>
      <c r="B255" s="10" t="s">
        <v>519</v>
      </c>
      <c r="C255" s="10" t="s">
        <v>58</v>
      </c>
      <c r="D255" s="10" t="s">
        <v>520</v>
      </c>
      <c r="E255" s="12" t="s">
        <v>115</v>
      </c>
      <c r="F255" s="10" t="s">
        <v>13</v>
      </c>
      <c r="G255" s="10" t="s">
        <v>14</v>
      </c>
    </row>
    <row r="256" s="46" customFormat="true" ht="50.9" hidden="false" customHeight="true" outlineLevel="0" collapsed="false">
      <c r="A256" s="12" t="n">
        <v>112</v>
      </c>
      <c r="B256" s="10" t="s">
        <v>521</v>
      </c>
      <c r="C256" s="10" t="s">
        <v>58</v>
      </c>
      <c r="D256" s="10" t="s">
        <v>522</v>
      </c>
      <c r="E256" s="12" t="s">
        <v>115</v>
      </c>
      <c r="F256" s="10" t="s">
        <v>13</v>
      </c>
      <c r="G256" s="10" t="s">
        <v>14</v>
      </c>
    </row>
    <row r="257" s="46" customFormat="true" ht="50.9" hidden="false" customHeight="true" outlineLevel="0" collapsed="false">
      <c r="A257" s="12" t="n">
        <v>113</v>
      </c>
      <c r="B257" s="10" t="s">
        <v>523</v>
      </c>
      <c r="C257" s="10" t="s">
        <v>58</v>
      </c>
      <c r="D257" s="10" t="s">
        <v>524</v>
      </c>
      <c r="E257" s="12" t="s">
        <v>115</v>
      </c>
      <c r="F257" s="10" t="s">
        <v>13</v>
      </c>
      <c r="G257" s="10" t="s">
        <v>14</v>
      </c>
    </row>
    <row r="258" s="46" customFormat="true" ht="50.9" hidden="false" customHeight="true" outlineLevel="0" collapsed="false">
      <c r="A258" s="12" t="n">
        <v>114</v>
      </c>
      <c r="B258" s="10" t="s">
        <v>525</v>
      </c>
      <c r="C258" s="10" t="s">
        <v>58</v>
      </c>
      <c r="D258" s="11" t="s">
        <v>526</v>
      </c>
      <c r="E258" s="12" t="s">
        <v>115</v>
      </c>
      <c r="F258" s="10" t="s">
        <v>13</v>
      </c>
      <c r="G258" s="10" t="s">
        <v>14</v>
      </c>
    </row>
    <row r="259" s="46" customFormat="true" ht="50.9" hidden="false" customHeight="true" outlineLevel="0" collapsed="false">
      <c r="A259" s="12" t="n">
        <v>115</v>
      </c>
      <c r="B259" s="10" t="s">
        <v>527</v>
      </c>
      <c r="C259" s="10" t="s">
        <v>58</v>
      </c>
      <c r="D259" s="10" t="s">
        <v>528</v>
      </c>
      <c r="E259" s="12" t="s">
        <v>115</v>
      </c>
      <c r="F259" s="10" t="s">
        <v>13</v>
      </c>
      <c r="G259" s="10" t="s">
        <v>14</v>
      </c>
    </row>
    <row r="260" s="46" customFormat="true" ht="50.9" hidden="false" customHeight="true" outlineLevel="0" collapsed="false">
      <c r="A260" s="12" t="n">
        <v>116</v>
      </c>
      <c r="B260" s="10" t="s">
        <v>529</v>
      </c>
      <c r="C260" s="10" t="s">
        <v>58</v>
      </c>
      <c r="D260" s="32" t="s">
        <v>530</v>
      </c>
      <c r="E260" s="12" t="s">
        <v>115</v>
      </c>
      <c r="F260" s="10" t="s">
        <v>13</v>
      </c>
      <c r="G260" s="10" t="s">
        <v>14</v>
      </c>
    </row>
    <row r="261" s="46" customFormat="true" ht="50.9" hidden="false" customHeight="true" outlineLevel="0" collapsed="false">
      <c r="A261" s="12" t="n">
        <v>117</v>
      </c>
      <c r="B261" s="10" t="s">
        <v>531</v>
      </c>
      <c r="C261" s="11" t="s">
        <v>532</v>
      </c>
      <c r="D261" s="32" t="s">
        <v>533</v>
      </c>
      <c r="E261" s="12" t="s">
        <v>115</v>
      </c>
      <c r="F261" s="12" t="s">
        <v>13</v>
      </c>
      <c r="G261" s="10" t="s">
        <v>14</v>
      </c>
    </row>
    <row r="262" s="46" customFormat="true" ht="50.9" hidden="false" customHeight="true" outlineLevel="0" collapsed="false">
      <c r="A262" s="12"/>
      <c r="B262" s="10"/>
      <c r="C262" s="11" t="s">
        <v>534</v>
      </c>
      <c r="D262" s="32"/>
      <c r="E262" s="12" t="s">
        <v>115</v>
      </c>
      <c r="F262" s="12"/>
      <c r="G262" s="10"/>
    </row>
    <row r="263" s="46" customFormat="true" ht="50.9" hidden="false" customHeight="true" outlineLevel="0" collapsed="false">
      <c r="A263" s="12" t="n">
        <v>118</v>
      </c>
      <c r="B263" s="10" t="s">
        <v>535</v>
      </c>
      <c r="C263" s="10" t="s">
        <v>58</v>
      </c>
      <c r="D263" s="32" t="s">
        <v>536</v>
      </c>
      <c r="E263" s="12" t="s">
        <v>115</v>
      </c>
      <c r="F263" s="10" t="s">
        <v>13</v>
      </c>
      <c r="G263" s="10" t="s">
        <v>14</v>
      </c>
    </row>
    <row r="264" s="46" customFormat="true" ht="50.9" hidden="false" customHeight="true" outlineLevel="0" collapsed="false">
      <c r="A264" s="14" t="n">
        <v>119</v>
      </c>
      <c r="B264" s="10" t="s">
        <v>537</v>
      </c>
      <c r="C264" s="11" t="s">
        <v>538</v>
      </c>
      <c r="D264" s="32" t="s">
        <v>539</v>
      </c>
      <c r="E264" s="12" t="s">
        <v>115</v>
      </c>
      <c r="F264" s="12" t="s">
        <v>13</v>
      </c>
      <c r="G264" s="10" t="s">
        <v>14</v>
      </c>
    </row>
    <row r="265" s="46" customFormat="true" ht="50.9" hidden="false" customHeight="true" outlineLevel="0" collapsed="false">
      <c r="A265" s="14"/>
      <c r="B265" s="10"/>
      <c r="C265" s="11" t="s">
        <v>540</v>
      </c>
      <c r="D265" s="32"/>
      <c r="E265" s="12" t="s">
        <v>115</v>
      </c>
      <c r="F265" s="12"/>
      <c r="G265" s="10"/>
    </row>
    <row r="266" s="46" customFormat="true" ht="50.9" hidden="false" customHeight="true" outlineLevel="0" collapsed="false">
      <c r="A266" s="14"/>
      <c r="B266" s="10"/>
      <c r="C266" s="11" t="s">
        <v>541</v>
      </c>
      <c r="D266" s="32"/>
      <c r="E266" s="12" t="s">
        <v>115</v>
      </c>
      <c r="F266" s="12"/>
      <c r="G266" s="10"/>
    </row>
    <row r="267" s="46" customFormat="true" ht="50.9" hidden="false" customHeight="true" outlineLevel="0" collapsed="false">
      <c r="A267" s="14"/>
      <c r="B267" s="10"/>
      <c r="C267" s="11" t="s">
        <v>542</v>
      </c>
      <c r="D267" s="32"/>
      <c r="E267" s="12" t="s">
        <v>115</v>
      </c>
      <c r="F267" s="12"/>
      <c r="G267" s="10"/>
    </row>
    <row r="268" s="46" customFormat="true" ht="50.9" hidden="false" customHeight="true" outlineLevel="0" collapsed="false">
      <c r="A268" s="14"/>
      <c r="B268" s="10"/>
      <c r="C268" s="11" t="s">
        <v>543</v>
      </c>
      <c r="D268" s="32"/>
      <c r="E268" s="12" t="s">
        <v>115</v>
      </c>
      <c r="F268" s="12"/>
      <c r="G268" s="10"/>
    </row>
    <row r="269" s="46" customFormat="true" ht="50.9" hidden="false" customHeight="true" outlineLevel="0" collapsed="false">
      <c r="A269" s="14"/>
      <c r="B269" s="10"/>
      <c r="C269" s="11" t="s">
        <v>544</v>
      </c>
      <c r="D269" s="32"/>
      <c r="E269" s="12" t="s">
        <v>115</v>
      </c>
      <c r="F269" s="12"/>
      <c r="G269" s="10"/>
    </row>
    <row r="270" s="46" customFormat="true" ht="50.9" hidden="false" customHeight="true" outlineLevel="0" collapsed="false">
      <c r="A270" s="14"/>
      <c r="B270" s="10"/>
      <c r="C270" s="11" t="s">
        <v>545</v>
      </c>
      <c r="D270" s="32"/>
      <c r="E270" s="12" t="s">
        <v>115</v>
      </c>
      <c r="F270" s="12"/>
      <c r="G270" s="10"/>
    </row>
    <row r="271" s="46" customFormat="true" ht="50.9" hidden="false" customHeight="true" outlineLevel="0" collapsed="false">
      <c r="A271" s="12" t="n">
        <v>120</v>
      </c>
      <c r="B271" s="10" t="s">
        <v>546</v>
      </c>
      <c r="C271" s="11" t="s">
        <v>547</v>
      </c>
      <c r="D271" s="33" t="s">
        <v>548</v>
      </c>
      <c r="E271" s="12" t="s">
        <v>115</v>
      </c>
      <c r="F271" s="12" t="s">
        <v>13</v>
      </c>
      <c r="G271" s="10" t="s">
        <v>14</v>
      </c>
    </row>
    <row r="272" s="46" customFormat="true" ht="50.9" hidden="false" customHeight="true" outlineLevel="0" collapsed="false">
      <c r="A272" s="12"/>
      <c r="B272" s="10"/>
      <c r="C272" s="11" t="s">
        <v>549</v>
      </c>
      <c r="D272" s="33"/>
      <c r="E272" s="12" t="s">
        <v>115</v>
      </c>
      <c r="F272" s="12"/>
      <c r="G272" s="10"/>
    </row>
    <row r="273" s="46" customFormat="true" ht="50.9" hidden="false" customHeight="true" outlineLevel="0" collapsed="false">
      <c r="A273" s="12"/>
      <c r="B273" s="10"/>
      <c r="C273" s="11" t="s">
        <v>550</v>
      </c>
      <c r="D273" s="33"/>
      <c r="E273" s="12" t="s">
        <v>115</v>
      </c>
      <c r="F273" s="12"/>
      <c r="G273" s="10"/>
    </row>
    <row r="274" s="46" customFormat="true" ht="50.9" hidden="false" customHeight="true" outlineLevel="0" collapsed="false">
      <c r="A274" s="12"/>
      <c r="B274" s="10"/>
      <c r="C274" s="11" t="s">
        <v>551</v>
      </c>
      <c r="D274" s="33"/>
      <c r="E274" s="12" t="s">
        <v>115</v>
      </c>
      <c r="F274" s="12"/>
      <c r="G274" s="10"/>
    </row>
    <row r="275" s="46" customFormat="true" ht="50.9" hidden="false" customHeight="true" outlineLevel="0" collapsed="false">
      <c r="A275" s="12" t="n">
        <v>121</v>
      </c>
      <c r="B275" s="10" t="s">
        <v>552</v>
      </c>
      <c r="C275" s="10" t="s">
        <v>58</v>
      </c>
      <c r="D275" s="33" t="s">
        <v>553</v>
      </c>
      <c r="E275" s="12" t="s">
        <v>115</v>
      </c>
      <c r="F275" s="10" t="s">
        <v>13</v>
      </c>
      <c r="G275" s="10" t="s">
        <v>14</v>
      </c>
    </row>
    <row r="276" s="46" customFormat="true" ht="50.9" hidden="false" customHeight="true" outlineLevel="0" collapsed="false">
      <c r="A276" s="12" t="n">
        <v>122</v>
      </c>
      <c r="B276" s="10" t="s">
        <v>554</v>
      </c>
      <c r="C276" s="11" t="s">
        <v>555</v>
      </c>
      <c r="D276" s="33" t="s">
        <v>556</v>
      </c>
      <c r="E276" s="12" t="s">
        <v>115</v>
      </c>
      <c r="F276" s="12" t="s">
        <v>13</v>
      </c>
      <c r="G276" s="10" t="s">
        <v>14</v>
      </c>
    </row>
    <row r="277" s="46" customFormat="true" ht="50.9" hidden="false" customHeight="true" outlineLevel="0" collapsed="false">
      <c r="A277" s="12"/>
      <c r="B277" s="10"/>
      <c r="C277" s="11" t="s">
        <v>557</v>
      </c>
      <c r="D277" s="33"/>
      <c r="E277" s="12" t="s">
        <v>115</v>
      </c>
      <c r="F277" s="12"/>
      <c r="G277" s="10"/>
    </row>
    <row r="278" s="46" customFormat="true" ht="50.9" hidden="false" customHeight="true" outlineLevel="0" collapsed="false">
      <c r="A278" s="12" t="n">
        <v>123</v>
      </c>
      <c r="B278" s="10" t="s">
        <v>558</v>
      </c>
      <c r="C278" s="10" t="s">
        <v>58</v>
      </c>
      <c r="D278" s="32" t="s">
        <v>559</v>
      </c>
      <c r="E278" s="12" t="s">
        <v>115</v>
      </c>
      <c r="F278" s="10" t="s">
        <v>13</v>
      </c>
      <c r="G278" s="10" t="s">
        <v>14</v>
      </c>
    </row>
    <row r="279" s="46" customFormat="true" ht="50.9" hidden="false" customHeight="true" outlineLevel="0" collapsed="false">
      <c r="A279" s="12" t="n">
        <v>124</v>
      </c>
      <c r="B279" s="10" t="s">
        <v>560</v>
      </c>
      <c r="C279" s="11" t="s">
        <v>561</v>
      </c>
      <c r="D279" s="33" t="s">
        <v>562</v>
      </c>
      <c r="E279" s="12" t="s">
        <v>115</v>
      </c>
      <c r="F279" s="12" t="s">
        <v>13</v>
      </c>
      <c r="G279" s="10" t="s">
        <v>14</v>
      </c>
    </row>
    <row r="280" s="46" customFormat="true" ht="50.9" hidden="false" customHeight="true" outlineLevel="0" collapsed="false">
      <c r="A280" s="12"/>
      <c r="B280" s="10"/>
      <c r="C280" s="11" t="s">
        <v>563</v>
      </c>
      <c r="D280" s="33"/>
      <c r="E280" s="12" t="s">
        <v>115</v>
      </c>
      <c r="F280" s="12"/>
      <c r="G280" s="10"/>
    </row>
    <row r="281" s="46" customFormat="true" ht="50.9" hidden="false" customHeight="true" outlineLevel="0" collapsed="false">
      <c r="A281" s="12" t="n">
        <v>125</v>
      </c>
      <c r="B281" s="10" t="s">
        <v>564</v>
      </c>
      <c r="C281" s="10" t="s">
        <v>58</v>
      </c>
      <c r="D281" s="32" t="s">
        <v>565</v>
      </c>
      <c r="E281" s="12" t="s">
        <v>115</v>
      </c>
      <c r="F281" s="10" t="s">
        <v>13</v>
      </c>
      <c r="G281" s="10" t="s">
        <v>14</v>
      </c>
    </row>
    <row r="282" s="46" customFormat="true" ht="50.9" hidden="false" customHeight="true" outlineLevel="0" collapsed="false">
      <c r="A282" s="12" t="n">
        <v>126</v>
      </c>
      <c r="B282" s="10" t="s">
        <v>566</v>
      </c>
      <c r="C282" s="11" t="s">
        <v>567</v>
      </c>
      <c r="D282" s="32" t="s">
        <v>568</v>
      </c>
      <c r="E282" s="12" t="s">
        <v>115</v>
      </c>
      <c r="F282" s="12" t="s">
        <v>13</v>
      </c>
      <c r="G282" s="10" t="s">
        <v>14</v>
      </c>
    </row>
    <row r="283" s="46" customFormat="true" ht="50.9" hidden="false" customHeight="true" outlineLevel="0" collapsed="false">
      <c r="A283" s="12"/>
      <c r="B283" s="10"/>
      <c r="C283" s="11" t="s">
        <v>569</v>
      </c>
      <c r="D283" s="32"/>
      <c r="E283" s="12" t="s">
        <v>115</v>
      </c>
      <c r="F283" s="12"/>
      <c r="G283" s="10"/>
    </row>
    <row r="284" s="46" customFormat="true" ht="50.9" hidden="false" customHeight="true" outlineLevel="0" collapsed="false">
      <c r="A284" s="12"/>
      <c r="B284" s="10"/>
      <c r="C284" s="11" t="s">
        <v>570</v>
      </c>
      <c r="D284" s="32"/>
      <c r="E284" s="12" t="s">
        <v>115</v>
      </c>
      <c r="F284" s="12"/>
      <c r="G284" s="10"/>
    </row>
    <row r="285" s="46" customFormat="true" ht="50.9" hidden="false" customHeight="true" outlineLevel="0" collapsed="false">
      <c r="A285" s="12" t="n">
        <v>127</v>
      </c>
      <c r="B285" s="10" t="s">
        <v>571</v>
      </c>
      <c r="C285" s="11" t="s">
        <v>572</v>
      </c>
      <c r="D285" s="32" t="s">
        <v>573</v>
      </c>
      <c r="E285" s="12" t="s">
        <v>115</v>
      </c>
      <c r="F285" s="12" t="s">
        <v>13</v>
      </c>
      <c r="G285" s="10" t="s">
        <v>14</v>
      </c>
    </row>
    <row r="286" s="46" customFormat="true" ht="50.9" hidden="false" customHeight="true" outlineLevel="0" collapsed="false">
      <c r="A286" s="12"/>
      <c r="B286" s="10"/>
      <c r="C286" s="11" t="s">
        <v>574</v>
      </c>
      <c r="D286" s="32"/>
      <c r="E286" s="12" t="s">
        <v>115</v>
      </c>
      <c r="F286" s="12"/>
      <c r="G286" s="10"/>
    </row>
    <row r="287" s="46" customFormat="true" ht="50.9" hidden="false" customHeight="true" outlineLevel="0" collapsed="false">
      <c r="A287" s="12"/>
      <c r="B287" s="10"/>
      <c r="C287" s="11" t="s">
        <v>575</v>
      </c>
      <c r="D287" s="32"/>
      <c r="E287" s="12" t="s">
        <v>115</v>
      </c>
      <c r="F287" s="12"/>
      <c r="G287" s="10"/>
    </row>
    <row r="288" s="46" customFormat="true" ht="50.9" hidden="false" customHeight="true" outlineLevel="0" collapsed="false">
      <c r="A288" s="12" t="n">
        <v>128</v>
      </c>
      <c r="B288" s="10" t="s">
        <v>576</v>
      </c>
      <c r="C288" s="11" t="s">
        <v>577</v>
      </c>
      <c r="D288" s="32" t="s">
        <v>578</v>
      </c>
      <c r="E288" s="12" t="s">
        <v>115</v>
      </c>
      <c r="F288" s="12" t="s">
        <v>13</v>
      </c>
      <c r="G288" s="10" t="s">
        <v>14</v>
      </c>
    </row>
    <row r="289" s="46" customFormat="true" ht="50.9" hidden="false" customHeight="true" outlineLevel="0" collapsed="false">
      <c r="A289" s="12"/>
      <c r="B289" s="10"/>
      <c r="C289" s="11" t="s">
        <v>579</v>
      </c>
      <c r="D289" s="32"/>
      <c r="E289" s="12" t="s">
        <v>115</v>
      </c>
      <c r="F289" s="12"/>
      <c r="G289" s="10"/>
    </row>
    <row r="290" s="46" customFormat="true" ht="50.9" hidden="false" customHeight="true" outlineLevel="0" collapsed="false">
      <c r="A290" s="12"/>
      <c r="B290" s="10"/>
      <c r="C290" s="11" t="s">
        <v>580</v>
      </c>
      <c r="D290" s="32"/>
      <c r="E290" s="12" t="s">
        <v>115</v>
      </c>
      <c r="F290" s="12"/>
      <c r="G290" s="10"/>
    </row>
    <row r="291" s="46" customFormat="true" ht="50.9" hidden="false" customHeight="true" outlineLevel="0" collapsed="false">
      <c r="A291" s="12"/>
      <c r="B291" s="10"/>
      <c r="C291" s="11" t="s">
        <v>581</v>
      </c>
      <c r="D291" s="32"/>
      <c r="E291" s="12" t="s">
        <v>115</v>
      </c>
      <c r="F291" s="12"/>
      <c r="G291" s="10"/>
    </row>
    <row r="292" s="46" customFormat="true" ht="50.9" hidden="false" customHeight="true" outlineLevel="0" collapsed="false">
      <c r="A292" s="12" t="n">
        <v>129</v>
      </c>
      <c r="B292" s="10" t="s">
        <v>582</v>
      </c>
      <c r="C292" s="10" t="s">
        <v>58</v>
      </c>
      <c r="D292" s="52" t="s">
        <v>583</v>
      </c>
      <c r="E292" s="12" t="s">
        <v>115</v>
      </c>
      <c r="F292" s="10" t="s">
        <v>13</v>
      </c>
      <c r="G292" s="10" t="s">
        <v>14</v>
      </c>
    </row>
    <row r="293" s="46" customFormat="true" ht="50.9" hidden="false" customHeight="true" outlineLevel="0" collapsed="false">
      <c r="A293" s="12" t="n">
        <v>130</v>
      </c>
      <c r="B293" s="10" t="s">
        <v>584</v>
      </c>
      <c r="C293" s="10" t="s">
        <v>58</v>
      </c>
      <c r="D293" s="52" t="s">
        <v>585</v>
      </c>
      <c r="E293" s="12" t="s">
        <v>115</v>
      </c>
      <c r="F293" s="10" t="s">
        <v>13</v>
      </c>
      <c r="G293" s="10" t="s">
        <v>14</v>
      </c>
    </row>
    <row r="294" s="46" customFormat="true" ht="50.9" hidden="false" customHeight="true" outlineLevel="0" collapsed="false">
      <c r="A294" s="12" t="n">
        <v>131</v>
      </c>
      <c r="B294" s="10" t="s">
        <v>586</v>
      </c>
      <c r="C294" s="10" t="s">
        <v>58</v>
      </c>
      <c r="D294" s="53" t="s">
        <v>587</v>
      </c>
      <c r="E294" s="12" t="s">
        <v>115</v>
      </c>
      <c r="F294" s="10" t="s">
        <v>13</v>
      </c>
      <c r="G294" s="10" t="s">
        <v>14</v>
      </c>
    </row>
    <row r="295" s="46" customFormat="true" ht="50.9" hidden="false" customHeight="true" outlineLevel="0" collapsed="false">
      <c r="A295" s="12" t="n">
        <v>132</v>
      </c>
      <c r="B295" s="10" t="s">
        <v>588</v>
      </c>
      <c r="C295" s="10" t="s">
        <v>58</v>
      </c>
      <c r="D295" s="52" t="s">
        <v>589</v>
      </c>
      <c r="E295" s="12" t="s">
        <v>115</v>
      </c>
      <c r="F295" s="10" t="s">
        <v>13</v>
      </c>
      <c r="G295" s="10" t="s">
        <v>14</v>
      </c>
    </row>
    <row r="296" s="46" customFormat="true" ht="50.9" hidden="false" customHeight="true" outlineLevel="0" collapsed="false">
      <c r="A296" s="12" t="n">
        <v>133</v>
      </c>
      <c r="B296" s="10" t="s">
        <v>590</v>
      </c>
      <c r="C296" s="11" t="s">
        <v>591</v>
      </c>
      <c r="D296" s="32" t="s">
        <v>592</v>
      </c>
      <c r="E296" s="12" t="s">
        <v>115</v>
      </c>
      <c r="F296" s="12" t="s">
        <v>13</v>
      </c>
      <c r="G296" s="10" t="s">
        <v>14</v>
      </c>
    </row>
    <row r="297" s="46" customFormat="true" ht="50.9" hidden="false" customHeight="true" outlineLevel="0" collapsed="false">
      <c r="A297" s="12"/>
      <c r="B297" s="10"/>
      <c r="C297" s="11" t="s">
        <v>593</v>
      </c>
      <c r="D297" s="32"/>
      <c r="E297" s="12" t="s">
        <v>115</v>
      </c>
      <c r="F297" s="12"/>
      <c r="G297" s="10"/>
    </row>
    <row r="298" s="46" customFormat="true" ht="50.9" hidden="false" customHeight="true" outlineLevel="0" collapsed="false">
      <c r="A298" s="12"/>
      <c r="B298" s="10"/>
      <c r="C298" s="11" t="s">
        <v>594</v>
      </c>
      <c r="D298" s="32"/>
      <c r="E298" s="12" t="s">
        <v>115</v>
      </c>
      <c r="F298" s="12"/>
      <c r="G298" s="10"/>
    </row>
    <row r="299" s="46" customFormat="true" ht="50.9" hidden="false" customHeight="true" outlineLevel="0" collapsed="false">
      <c r="A299" s="12"/>
      <c r="B299" s="10"/>
      <c r="C299" s="11" t="s">
        <v>595</v>
      </c>
      <c r="D299" s="32"/>
      <c r="E299" s="12" t="s">
        <v>115</v>
      </c>
      <c r="F299" s="12"/>
      <c r="G299" s="10"/>
    </row>
    <row r="300" s="46" customFormat="true" ht="50.9" hidden="false" customHeight="true" outlineLevel="0" collapsed="false">
      <c r="A300" s="12"/>
      <c r="B300" s="10"/>
      <c r="C300" s="11" t="s">
        <v>596</v>
      </c>
      <c r="D300" s="32"/>
      <c r="E300" s="12" t="s">
        <v>115</v>
      </c>
      <c r="F300" s="12"/>
      <c r="G300" s="10"/>
    </row>
    <row r="301" s="46" customFormat="true" ht="50.9" hidden="false" customHeight="true" outlineLevel="0" collapsed="false">
      <c r="A301" s="12" t="n">
        <v>134</v>
      </c>
      <c r="B301" s="10" t="s">
        <v>597</v>
      </c>
      <c r="C301" s="11" t="s">
        <v>598</v>
      </c>
      <c r="D301" s="32" t="s">
        <v>599</v>
      </c>
      <c r="E301" s="12" t="s">
        <v>115</v>
      </c>
      <c r="F301" s="12" t="s">
        <v>13</v>
      </c>
      <c r="G301" s="10" t="s">
        <v>14</v>
      </c>
    </row>
    <row r="302" s="46" customFormat="true" ht="50.9" hidden="false" customHeight="true" outlineLevel="0" collapsed="false">
      <c r="A302" s="12"/>
      <c r="B302" s="10"/>
      <c r="C302" s="11" t="s">
        <v>600</v>
      </c>
      <c r="D302" s="32"/>
      <c r="E302" s="12" t="s">
        <v>115</v>
      </c>
      <c r="F302" s="12"/>
      <c r="G302" s="10"/>
    </row>
    <row r="303" s="46" customFormat="true" ht="50.9" hidden="false" customHeight="true" outlineLevel="0" collapsed="false">
      <c r="A303" s="12" t="n">
        <v>135</v>
      </c>
      <c r="B303" s="10" t="s">
        <v>601</v>
      </c>
      <c r="C303" s="10" t="s">
        <v>58</v>
      </c>
      <c r="D303" s="52" t="s">
        <v>602</v>
      </c>
      <c r="E303" s="12" t="s">
        <v>115</v>
      </c>
      <c r="F303" s="10" t="s">
        <v>13</v>
      </c>
      <c r="G303" s="10" t="s">
        <v>14</v>
      </c>
    </row>
    <row r="304" s="46" customFormat="true" ht="50.9" hidden="false" customHeight="true" outlineLevel="0" collapsed="false">
      <c r="A304" s="12" t="n">
        <v>136</v>
      </c>
      <c r="B304" s="54" t="s">
        <v>603</v>
      </c>
      <c r="C304" s="54"/>
      <c r="D304" s="54" t="s">
        <v>604</v>
      </c>
      <c r="E304" s="12" t="s">
        <v>115</v>
      </c>
      <c r="F304" s="10" t="s">
        <v>13</v>
      </c>
      <c r="G304" s="54" t="s">
        <v>14</v>
      </c>
    </row>
    <row r="305" s="46" customFormat="true" ht="50.9" hidden="false" customHeight="true" outlineLevel="0" collapsed="false">
      <c r="A305" s="55" t="n">
        <v>137</v>
      </c>
      <c r="B305" s="56" t="s">
        <v>605</v>
      </c>
      <c r="C305" s="57" t="s">
        <v>606</v>
      </c>
      <c r="D305" s="56" t="s">
        <v>607</v>
      </c>
      <c r="E305" s="12" t="s">
        <v>115</v>
      </c>
      <c r="F305" s="12" t="s">
        <v>13</v>
      </c>
      <c r="G305" s="56" t="s">
        <v>14</v>
      </c>
    </row>
    <row r="306" s="46" customFormat="true" ht="50.9" hidden="false" customHeight="true" outlineLevel="0" collapsed="false">
      <c r="A306" s="55"/>
      <c r="B306" s="56"/>
      <c r="C306" s="57" t="s">
        <v>608</v>
      </c>
      <c r="D306" s="56"/>
      <c r="E306" s="12" t="s">
        <v>115</v>
      </c>
      <c r="F306" s="12"/>
      <c r="G306" s="56"/>
    </row>
    <row r="307" s="46" customFormat="true" ht="50.9" hidden="false" customHeight="true" outlineLevel="0" collapsed="false">
      <c r="A307" s="55"/>
      <c r="B307" s="56"/>
      <c r="C307" s="57" t="s">
        <v>609</v>
      </c>
      <c r="D307" s="56"/>
      <c r="E307" s="12" t="s">
        <v>115</v>
      </c>
      <c r="F307" s="12"/>
      <c r="G307" s="56"/>
    </row>
    <row r="308" s="46" customFormat="true" ht="50.9" hidden="false" customHeight="true" outlineLevel="0" collapsed="false">
      <c r="A308" s="55"/>
      <c r="B308" s="56"/>
      <c r="C308" s="57" t="s">
        <v>610</v>
      </c>
      <c r="D308" s="56"/>
      <c r="E308" s="12" t="s">
        <v>115</v>
      </c>
      <c r="F308" s="12"/>
      <c r="G308" s="56"/>
    </row>
    <row r="309" s="46" customFormat="true" ht="50.9" hidden="false" customHeight="true" outlineLevel="0" collapsed="false">
      <c r="A309" s="55" t="n">
        <v>137</v>
      </c>
      <c r="B309" s="56" t="s">
        <v>611</v>
      </c>
      <c r="C309" s="57" t="s">
        <v>612</v>
      </c>
      <c r="D309" s="56" t="s">
        <v>613</v>
      </c>
      <c r="E309" s="12" t="s">
        <v>115</v>
      </c>
      <c r="F309" s="12" t="s">
        <v>13</v>
      </c>
      <c r="G309" s="56" t="s">
        <v>14</v>
      </c>
    </row>
    <row r="310" s="46" customFormat="true" ht="50.9" hidden="false" customHeight="true" outlineLevel="0" collapsed="false">
      <c r="A310" s="55"/>
      <c r="B310" s="56"/>
      <c r="C310" s="57" t="s">
        <v>614</v>
      </c>
      <c r="D310" s="56"/>
      <c r="E310" s="12" t="s">
        <v>115</v>
      </c>
      <c r="F310" s="12"/>
      <c r="G310" s="56"/>
    </row>
    <row r="311" s="46" customFormat="true" ht="50.9" hidden="false" customHeight="true" outlineLevel="0" collapsed="false">
      <c r="A311" s="55"/>
      <c r="B311" s="56"/>
      <c r="C311" s="57" t="s">
        <v>615</v>
      </c>
      <c r="D311" s="56"/>
      <c r="E311" s="12" t="s">
        <v>115</v>
      </c>
      <c r="F311" s="12"/>
      <c r="G311" s="56"/>
    </row>
    <row r="312" s="46" customFormat="true" ht="50.9" hidden="false" customHeight="true" outlineLevel="0" collapsed="false">
      <c r="A312" s="55"/>
      <c r="B312" s="56"/>
      <c r="C312" s="57" t="s">
        <v>616</v>
      </c>
      <c r="D312" s="56"/>
      <c r="E312" s="12" t="s">
        <v>115</v>
      </c>
      <c r="F312" s="12"/>
      <c r="G312" s="56"/>
    </row>
    <row r="313" s="46" customFormat="true" ht="50.9" hidden="false" customHeight="true" outlineLevel="0" collapsed="false">
      <c r="A313" s="55"/>
      <c r="B313" s="56"/>
      <c r="C313" s="57" t="s">
        <v>617</v>
      </c>
      <c r="D313" s="56"/>
      <c r="E313" s="12" t="s">
        <v>115</v>
      </c>
      <c r="F313" s="12"/>
      <c r="G313" s="56"/>
    </row>
    <row r="314" s="46" customFormat="true" ht="50.9" hidden="false" customHeight="true" outlineLevel="0" collapsed="false">
      <c r="A314" s="55"/>
      <c r="B314" s="56"/>
      <c r="C314" s="57" t="s">
        <v>618</v>
      </c>
      <c r="D314" s="56"/>
      <c r="E314" s="12" t="s">
        <v>115</v>
      </c>
      <c r="F314" s="12"/>
      <c r="G314" s="56"/>
    </row>
    <row r="315" s="46" customFormat="true" ht="50.9" hidden="false" customHeight="true" outlineLevel="0" collapsed="false">
      <c r="A315" s="12" t="n">
        <v>138</v>
      </c>
      <c r="B315" s="54" t="s">
        <v>619</v>
      </c>
      <c r="C315" s="57" t="s">
        <v>620</v>
      </c>
      <c r="D315" s="54" t="s">
        <v>621</v>
      </c>
      <c r="E315" s="12" t="s">
        <v>115</v>
      </c>
      <c r="F315" s="12" t="s">
        <v>13</v>
      </c>
      <c r="G315" s="54" t="s">
        <v>14</v>
      </c>
    </row>
    <row r="316" s="46" customFormat="true" ht="50.9" hidden="false" customHeight="true" outlineLevel="0" collapsed="false">
      <c r="A316" s="12"/>
      <c r="B316" s="54"/>
      <c r="C316" s="57" t="s">
        <v>622</v>
      </c>
      <c r="D316" s="54"/>
      <c r="E316" s="12" t="s">
        <v>115</v>
      </c>
      <c r="F316" s="12"/>
      <c r="G316" s="54"/>
    </row>
    <row r="317" s="46" customFormat="true" ht="50.9" hidden="false" customHeight="true" outlineLevel="0" collapsed="false">
      <c r="A317" s="12"/>
      <c r="B317" s="54"/>
      <c r="C317" s="57" t="s">
        <v>623</v>
      </c>
      <c r="D317" s="54"/>
      <c r="E317" s="12" t="s">
        <v>115</v>
      </c>
      <c r="F317" s="12"/>
      <c r="G317" s="54"/>
    </row>
    <row r="318" s="46" customFormat="true" ht="50.9" hidden="false" customHeight="true" outlineLevel="0" collapsed="false">
      <c r="A318" s="12"/>
      <c r="B318" s="54"/>
      <c r="C318" s="57" t="s">
        <v>624</v>
      </c>
      <c r="D318" s="54"/>
      <c r="E318" s="12" t="s">
        <v>115</v>
      </c>
      <c r="F318" s="12"/>
      <c r="G318" s="54"/>
    </row>
    <row r="319" s="46" customFormat="true" ht="50.9" hidden="false" customHeight="true" outlineLevel="0" collapsed="false">
      <c r="A319" s="55" t="n">
        <v>139</v>
      </c>
      <c r="B319" s="56" t="s">
        <v>625</v>
      </c>
      <c r="C319" s="57" t="s">
        <v>626</v>
      </c>
      <c r="D319" s="56" t="s">
        <v>627</v>
      </c>
      <c r="E319" s="12" t="s">
        <v>115</v>
      </c>
      <c r="F319" s="12" t="s">
        <v>13</v>
      </c>
      <c r="G319" s="56" t="s">
        <v>14</v>
      </c>
    </row>
    <row r="320" s="46" customFormat="true" ht="50.9" hidden="false" customHeight="true" outlineLevel="0" collapsed="false">
      <c r="A320" s="55"/>
      <c r="B320" s="56"/>
      <c r="C320" s="57" t="s">
        <v>628</v>
      </c>
      <c r="D320" s="56"/>
      <c r="E320" s="12" t="s">
        <v>115</v>
      </c>
      <c r="F320" s="12"/>
      <c r="G320" s="56"/>
    </row>
    <row r="321" s="46" customFormat="true" ht="50.9" hidden="false" customHeight="true" outlineLevel="0" collapsed="false">
      <c r="A321" s="55"/>
      <c r="B321" s="56"/>
      <c r="C321" s="57" t="s">
        <v>629</v>
      </c>
      <c r="D321" s="56"/>
      <c r="E321" s="12" t="s">
        <v>115</v>
      </c>
      <c r="F321" s="12"/>
      <c r="G321" s="56"/>
    </row>
    <row r="322" s="46" customFormat="true" ht="50.9" hidden="false" customHeight="true" outlineLevel="0" collapsed="false">
      <c r="A322" s="55"/>
      <c r="B322" s="56"/>
      <c r="C322" s="57" t="s">
        <v>630</v>
      </c>
      <c r="D322" s="56"/>
      <c r="E322" s="12" t="s">
        <v>115</v>
      </c>
      <c r="F322" s="12"/>
      <c r="G322" s="56"/>
    </row>
    <row r="323" s="46" customFormat="true" ht="50.9" hidden="false" customHeight="true" outlineLevel="0" collapsed="false">
      <c r="A323" s="55"/>
      <c r="B323" s="56"/>
      <c r="C323" s="57" t="s">
        <v>631</v>
      </c>
      <c r="D323" s="56"/>
      <c r="E323" s="12" t="s">
        <v>115</v>
      </c>
      <c r="F323" s="12"/>
      <c r="G323" s="56"/>
    </row>
    <row r="324" s="46" customFormat="true" ht="50.9" hidden="false" customHeight="true" outlineLevel="0" collapsed="false">
      <c r="A324" s="55"/>
      <c r="B324" s="56"/>
      <c r="C324" s="57" t="s">
        <v>632</v>
      </c>
      <c r="D324" s="56"/>
      <c r="E324" s="12" t="s">
        <v>115</v>
      </c>
      <c r="F324" s="12"/>
      <c r="G324" s="56"/>
    </row>
    <row r="325" s="46" customFormat="true" ht="50.9" hidden="false" customHeight="true" outlineLevel="0" collapsed="false">
      <c r="A325" s="12" t="n">
        <v>140</v>
      </c>
      <c r="B325" s="10" t="s">
        <v>633</v>
      </c>
      <c r="C325" s="57" t="s">
        <v>634</v>
      </c>
      <c r="D325" s="11" t="s">
        <v>635</v>
      </c>
      <c r="E325" s="12" t="s">
        <v>115</v>
      </c>
      <c r="F325" s="12" t="s">
        <v>13</v>
      </c>
      <c r="G325" s="10" t="s">
        <v>14</v>
      </c>
    </row>
    <row r="326" s="46" customFormat="true" ht="50.9" hidden="false" customHeight="true" outlineLevel="0" collapsed="false">
      <c r="A326" s="12"/>
      <c r="B326" s="10"/>
      <c r="C326" s="57" t="s">
        <v>636</v>
      </c>
      <c r="D326" s="11"/>
      <c r="E326" s="12" t="s">
        <v>115</v>
      </c>
      <c r="F326" s="12"/>
      <c r="G326" s="10"/>
    </row>
    <row r="327" s="46" customFormat="true" ht="50.9" hidden="false" customHeight="true" outlineLevel="0" collapsed="false">
      <c r="A327" s="12"/>
      <c r="B327" s="10"/>
      <c r="C327" s="57" t="s">
        <v>637</v>
      </c>
      <c r="D327" s="11"/>
      <c r="E327" s="12" t="s">
        <v>115</v>
      </c>
      <c r="F327" s="12"/>
      <c r="G327" s="10"/>
    </row>
    <row r="328" s="46" customFormat="true" ht="50.9" hidden="false" customHeight="true" outlineLevel="0" collapsed="false">
      <c r="A328" s="12"/>
      <c r="B328" s="10"/>
      <c r="C328" s="57" t="s">
        <v>638</v>
      </c>
      <c r="D328" s="11"/>
      <c r="E328" s="12" t="s">
        <v>115</v>
      </c>
      <c r="F328" s="12"/>
      <c r="G328" s="10"/>
    </row>
    <row r="329" s="46" customFormat="true" ht="50.9" hidden="false" customHeight="true" outlineLevel="0" collapsed="false">
      <c r="A329" s="12" t="n">
        <v>141</v>
      </c>
      <c r="B329" s="54" t="s">
        <v>639</v>
      </c>
      <c r="C329" s="54" t="s">
        <v>58</v>
      </c>
      <c r="D329" s="54" t="s">
        <v>640</v>
      </c>
      <c r="E329" s="12" t="s">
        <v>115</v>
      </c>
      <c r="F329" s="10" t="s">
        <v>13</v>
      </c>
      <c r="G329" s="54" t="s">
        <v>14</v>
      </c>
    </row>
    <row r="330" s="46" customFormat="true" ht="50.9" hidden="false" customHeight="true" outlineLevel="0" collapsed="false">
      <c r="A330" s="12" t="n">
        <v>142</v>
      </c>
      <c r="B330" s="54" t="s">
        <v>641</v>
      </c>
      <c r="C330" s="54" t="s">
        <v>58</v>
      </c>
      <c r="D330" s="54" t="s">
        <v>642</v>
      </c>
      <c r="E330" s="12" t="s">
        <v>115</v>
      </c>
      <c r="F330" s="10" t="s">
        <v>13</v>
      </c>
      <c r="G330" s="54" t="s">
        <v>14</v>
      </c>
    </row>
    <row r="331" s="46" customFormat="true" ht="50.9" hidden="false" customHeight="true" outlineLevel="0" collapsed="false">
      <c r="A331" s="12" t="n">
        <v>143</v>
      </c>
      <c r="B331" s="54" t="s">
        <v>643</v>
      </c>
      <c r="C331" s="57" t="s">
        <v>634</v>
      </c>
      <c r="D331" s="54" t="s">
        <v>644</v>
      </c>
      <c r="E331" s="12" t="s">
        <v>115</v>
      </c>
      <c r="F331" s="12" t="s">
        <v>13</v>
      </c>
      <c r="G331" s="54" t="s">
        <v>14</v>
      </c>
    </row>
    <row r="332" s="46" customFormat="true" ht="50.9" hidden="false" customHeight="true" outlineLevel="0" collapsed="false">
      <c r="A332" s="12"/>
      <c r="B332" s="54"/>
      <c r="C332" s="57" t="s">
        <v>645</v>
      </c>
      <c r="D332" s="54"/>
      <c r="E332" s="12" t="s">
        <v>115</v>
      </c>
      <c r="F332" s="12"/>
      <c r="G332" s="54"/>
    </row>
    <row r="333" s="46" customFormat="true" ht="50.9" hidden="false" customHeight="true" outlineLevel="0" collapsed="false">
      <c r="A333" s="12"/>
      <c r="B333" s="54"/>
      <c r="C333" s="57" t="s">
        <v>646</v>
      </c>
      <c r="D333" s="54"/>
      <c r="E333" s="12" t="s">
        <v>115</v>
      </c>
      <c r="F333" s="12"/>
      <c r="G333" s="54"/>
    </row>
    <row r="334" s="46" customFormat="true" ht="50.9" hidden="false" customHeight="true" outlineLevel="0" collapsed="false">
      <c r="A334" s="12"/>
      <c r="B334" s="54"/>
      <c r="C334" s="57" t="s">
        <v>647</v>
      </c>
      <c r="D334" s="54"/>
      <c r="E334" s="12" t="s">
        <v>115</v>
      </c>
      <c r="F334" s="12"/>
      <c r="G334" s="54"/>
    </row>
    <row r="335" s="46" customFormat="true" ht="50.9" hidden="false" customHeight="true" outlineLevel="0" collapsed="false">
      <c r="A335" s="12"/>
      <c r="B335" s="54"/>
      <c r="C335" s="57" t="s">
        <v>648</v>
      </c>
      <c r="D335" s="54"/>
      <c r="E335" s="12" t="s">
        <v>115</v>
      </c>
      <c r="F335" s="12"/>
      <c r="G335" s="54"/>
    </row>
    <row r="336" s="46" customFormat="true" ht="50.9" hidden="false" customHeight="true" outlineLevel="0" collapsed="false">
      <c r="A336" s="12" t="n">
        <v>144</v>
      </c>
      <c r="B336" s="54" t="s">
        <v>649</v>
      </c>
      <c r="C336" s="57" t="s">
        <v>634</v>
      </c>
      <c r="D336" s="54" t="s">
        <v>650</v>
      </c>
      <c r="E336" s="12" t="s">
        <v>115</v>
      </c>
      <c r="F336" s="12" t="s">
        <v>13</v>
      </c>
      <c r="G336" s="54" t="s">
        <v>14</v>
      </c>
    </row>
    <row r="337" s="46" customFormat="true" ht="50.9" hidden="false" customHeight="true" outlineLevel="0" collapsed="false">
      <c r="A337" s="12"/>
      <c r="B337" s="54"/>
      <c r="C337" s="57" t="s">
        <v>651</v>
      </c>
      <c r="D337" s="54"/>
      <c r="E337" s="12" t="s">
        <v>115</v>
      </c>
      <c r="F337" s="12"/>
      <c r="G337" s="54"/>
    </row>
    <row r="338" s="46" customFormat="true" ht="50.9" hidden="false" customHeight="true" outlineLevel="0" collapsed="false">
      <c r="A338" s="12"/>
      <c r="B338" s="54"/>
      <c r="C338" s="57" t="s">
        <v>652</v>
      </c>
      <c r="D338" s="54"/>
      <c r="E338" s="12" t="s">
        <v>115</v>
      </c>
      <c r="F338" s="12"/>
      <c r="G338" s="54"/>
    </row>
    <row r="339" s="46" customFormat="true" ht="50.9" hidden="false" customHeight="true" outlineLevel="0" collapsed="false">
      <c r="A339" s="12"/>
      <c r="B339" s="54"/>
      <c r="C339" s="57" t="s">
        <v>653</v>
      </c>
      <c r="D339" s="54"/>
      <c r="E339" s="12" t="s">
        <v>115</v>
      </c>
      <c r="F339" s="12"/>
      <c r="G339" s="54"/>
    </row>
    <row r="340" s="46" customFormat="true" ht="50.9" hidden="false" customHeight="true" outlineLevel="0" collapsed="false">
      <c r="A340" s="12" t="n">
        <v>145</v>
      </c>
      <c r="B340" s="54" t="s">
        <v>654</v>
      </c>
      <c r="C340" s="57" t="s">
        <v>655</v>
      </c>
      <c r="D340" s="54" t="s">
        <v>656</v>
      </c>
      <c r="E340" s="12" t="s">
        <v>115</v>
      </c>
      <c r="F340" s="12" t="s">
        <v>13</v>
      </c>
      <c r="G340" s="54" t="s">
        <v>14</v>
      </c>
    </row>
    <row r="341" s="46" customFormat="true" ht="50.9" hidden="false" customHeight="true" outlineLevel="0" collapsed="false">
      <c r="A341" s="12"/>
      <c r="B341" s="54"/>
      <c r="C341" s="57" t="s">
        <v>657</v>
      </c>
      <c r="D341" s="54"/>
      <c r="E341" s="12" t="s">
        <v>115</v>
      </c>
      <c r="F341" s="12"/>
      <c r="G341" s="54"/>
    </row>
    <row r="342" s="46" customFormat="true" ht="50.9" hidden="false" customHeight="true" outlineLevel="0" collapsed="false">
      <c r="A342" s="12"/>
      <c r="B342" s="54"/>
      <c r="C342" s="57" t="s">
        <v>658</v>
      </c>
      <c r="D342" s="54"/>
      <c r="E342" s="12" t="s">
        <v>115</v>
      </c>
      <c r="F342" s="12"/>
      <c r="G342" s="54"/>
    </row>
    <row r="343" s="46" customFormat="true" ht="50.9" hidden="false" customHeight="true" outlineLevel="0" collapsed="false">
      <c r="A343" s="12"/>
      <c r="B343" s="54"/>
      <c r="C343" s="57" t="s">
        <v>659</v>
      </c>
      <c r="D343" s="54"/>
      <c r="E343" s="12" t="s">
        <v>115</v>
      </c>
      <c r="F343" s="12"/>
      <c r="G343" s="54"/>
    </row>
    <row r="344" s="46" customFormat="true" ht="50.9" hidden="false" customHeight="true" outlineLevel="0" collapsed="false">
      <c r="A344" s="12" t="n">
        <v>146</v>
      </c>
      <c r="B344" s="54" t="s">
        <v>660</v>
      </c>
      <c r="C344" s="57" t="s">
        <v>661</v>
      </c>
      <c r="D344" s="54" t="s">
        <v>662</v>
      </c>
      <c r="E344" s="12" t="s">
        <v>115</v>
      </c>
      <c r="F344" s="12" t="s">
        <v>13</v>
      </c>
      <c r="G344" s="54" t="s">
        <v>14</v>
      </c>
    </row>
    <row r="345" s="46" customFormat="true" ht="50.9" hidden="false" customHeight="true" outlineLevel="0" collapsed="false">
      <c r="A345" s="12"/>
      <c r="B345" s="54"/>
      <c r="C345" s="57" t="s">
        <v>663</v>
      </c>
      <c r="D345" s="54"/>
      <c r="E345" s="12" t="s">
        <v>115</v>
      </c>
      <c r="F345" s="12"/>
      <c r="G345" s="54"/>
    </row>
    <row r="346" s="46" customFormat="true" ht="50.9" hidden="false" customHeight="true" outlineLevel="0" collapsed="false">
      <c r="A346" s="12"/>
      <c r="B346" s="54"/>
      <c r="C346" s="57" t="s">
        <v>664</v>
      </c>
      <c r="D346" s="54"/>
      <c r="E346" s="12" t="s">
        <v>115</v>
      </c>
      <c r="F346" s="12"/>
      <c r="G346" s="54"/>
    </row>
    <row r="347" s="46" customFormat="true" ht="50.9" hidden="false" customHeight="true" outlineLevel="0" collapsed="false">
      <c r="A347" s="12" t="n">
        <v>147</v>
      </c>
      <c r="B347" s="54" t="s">
        <v>665</v>
      </c>
      <c r="C347" s="57" t="s">
        <v>666</v>
      </c>
      <c r="D347" s="54" t="s">
        <v>667</v>
      </c>
      <c r="E347" s="12" t="s">
        <v>115</v>
      </c>
      <c r="F347" s="12" t="s">
        <v>13</v>
      </c>
      <c r="G347" s="54" t="s">
        <v>14</v>
      </c>
    </row>
    <row r="348" s="46" customFormat="true" ht="50.9" hidden="false" customHeight="true" outlineLevel="0" collapsed="false">
      <c r="A348" s="12"/>
      <c r="B348" s="54"/>
      <c r="C348" s="57" t="s">
        <v>668</v>
      </c>
      <c r="D348" s="54"/>
      <c r="E348" s="12" t="s">
        <v>115</v>
      </c>
      <c r="F348" s="12"/>
      <c r="G348" s="54"/>
    </row>
    <row r="349" s="46" customFormat="true" ht="50.9" hidden="false" customHeight="true" outlineLevel="0" collapsed="false">
      <c r="A349" s="12"/>
      <c r="B349" s="54"/>
      <c r="C349" s="57" t="s">
        <v>669</v>
      </c>
      <c r="D349" s="54"/>
      <c r="E349" s="12" t="s">
        <v>115</v>
      </c>
      <c r="F349" s="12"/>
      <c r="G349" s="54"/>
    </row>
    <row r="350" s="46" customFormat="true" ht="50.9" hidden="false" customHeight="true" outlineLevel="0" collapsed="false">
      <c r="A350" s="12" t="n">
        <v>148</v>
      </c>
      <c r="B350" s="54" t="s">
        <v>670</v>
      </c>
      <c r="C350" s="57" t="s">
        <v>671</v>
      </c>
      <c r="D350" s="57" t="s">
        <v>672</v>
      </c>
      <c r="E350" s="12" t="s">
        <v>115</v>
      </c>
      <c r="F350" s="12" t="s">
        <v>13</v>
      </c>
      <c r="G350" s="54" t="s">
        <v>14</v>
      </c>
    </row>
    <row r="351" s="46" customFormat="true" ht="50.9" hidden="false" customHeight="true" outlineLevel="0" collapsed="false">
      <c r="A351" s="12"/>
      <c r="B351" s="54"/>
      <c r="C351" s="57" t="s">
        <v>673</v>
      </c>
      <c r="D351" s="57"/>
      <c r="E351" s="12" t="s">
        <v>115</v>
      </c>
      <c r="F351" s="12"/>
      <c r="G351" s="54"/>
    </row>
    <row r="352" s="46" customFormat="true" ht="50.9" hidden="false" customHeight="true" outlineLevel="0" collapsed="false">
      <c r="A352" s="12"/>
      <c r="B352" s="54"/>
      <c r="C352" s="57" t="s">
        <v>674</v>
      </c>
      <c r="D352" s="57"/>
      <c r="E352" s="12" t="s">
        <v>115</v>
      </c>
      <c r="F352" s="12"/>
      <c r="G352" s="54"/>
    </row>
    <row r="353" s="46" customFormat="true" ht="50.9" hidden="false" customHeight="true" outlineLevel="0" collapsed="false">
      <c r="A353" s="12"/>
      <c r="B353" s="54"/>
      <c r="C353" s="57" t="s">
        <v>675</v>
      </c>
      <c r="D353" s="57"/>
      <c r="E353" s="12" t="s">
        <v>115</v>
      </c>
      <c r="F353" s="12"/>
      <c r="G353" s="54"/>
    </row>
    <row r="354" s="46" customFormat="true" ht="50.9" hidden="false" customHeight="true" outlineLevel="0" collapsed="false">
      <c r="A354" s="12"/>
      <c r="B354" s="54"/>
      <c r="C354" s="57" t="s">
        <v>676</v>
      </c>
      <c r="D354" s="57"/>
      <c r="E354" s="12" t="s">
        <v>115</v>
      </c>
      <c r="F354" s="12"/>
      <c r="G354" s="54"/>
    </row>
    <row r="355" s="46" customFormat="true" ht="50.9" hidden="false" customHeight="true" outlineLevel="0" collapsed="false">
      <c r="A355" s="12" t="n">
        <v>149</v>
      </c>
      <c r="B355" s="54" t="s">
        <v>677</v>
      </c>
      <c r="C355" s="57" t="s">
        <v>678</v>
      </c>
      <c r="D355" s="58" t="s">
        <v>679</v>
      </c>
      <c r="E355" s="12" t="s">
        <v>115</v>
      </c>
      <c r="F355" s="12" t="s">
        <v>13</v>
      </c>
      <c r="G355" s="54" t="s">
        <v>14</v>
      </c>
    </row>
    <row r="356" s="46" customFormat="true" ht="50.9" hidden="false" customHeight="true" outlineLevel="0" collapsed="false">
      <c r="A356" s="12"/>
      <c r="B356" s="54"/>
      <c r="C356" s="57" t="s">
        <v>680</v>
      </c>
      <c r="D356" s="58"/>
      <c r="E356" s="12" t="s">
        <v>115</v>
      </c>
      <c r="F356" s="12"/>
      <c r="G356" s="54"/>
    </row>
    <row r="357" s="46" customFormat="true" ht="50.9" hidden="false" customHeight="true" outlineLevel="0" collapsed="false">
      <c r="A357" s="12"/>
      <c r="B357" s="54"/>
      <c r="C357" s="57" t="s">
        <v>681</v>
      </c>
      <c r="D357" s="58"/>
      <c r="E357" s="12" t="s">
        <v>115</v>
      </c>
      <c r="F357" s="12"/>
      <c r="G357" s="54"/>
    </row>
    <row r="358" s="46" customFormat="true" ht="50.9" hidden="false" customHeight="true" outlineLevel="0" collapsed="false">
      <c r="A358" s="12"/>
      <c r="B358" s="54"/>
      <c r="C358" s="57" t="s">
        <v>682</v>
      </c>
      <c r="D358" s="58"/>
      <c r="E358" s="12" t="s">
        <v>115</v>
      </c>
      <c r="F358" s="12"/>
      <c r="G358" s="54"/>
    </row>
    <row r="359" s="46" customFormat="true" ht="50.9" hidden="false" customHeight="true" outlineLevel="0" collapsed="false">
      <c r="A359" s="12" t="n">
        <v>150</v>
      </c>
      <c r="B359" s="54" t="s">
        <v>683</v>
      </c>
      <c r="C359" s="54" t="s">
        <v>58</v>
      </c>
      <c r="D359" s="54" t="s">
        <v>684</v>
      </c>
      <c r="E359" s="12" t="s">
        <v>115</v>
      </c>
      <c r="F359" s="10" t="s">
        <v>13</v>
      </c>
      <c r="G359" s="54" t="s">
        <v>14</v>
      </c>
    </row>
    <row r="360" s="46" customFormat="true" ht="50.9" hidden="false" customHeight="true" outlineLevel="0" collapsed="false">
      <c r="A360" s="12" t="n">
        <v>151</v>
      </c>
      <c r="B360" s="54" t="s">
        <v>685</v>
      </c>
      <c r="C360" s="57" t="s">
        <v>686</v>
      </c>
      <c r="D360" s="54" t="s">
        <v>687</v>
      </c>
      <c r="E360" s="12" t="s">
        <v>115</v>
      </c>
      <c r="F360" s="12" t="s">
        <v>13</v>
      </c>
      <c r="G360" s="54" t="s">
        <v>14</v>
      </c>
    </row>
    <row r="361" s="46" customFormat="true" ht="50.9" hidden="false" customHeight="true" outlineLevel="0" collapsed="false">
      <c r="A361" s="12"/>
      <c r="B361" s="54"/>
      <c r="C361" s="57" t="s">
        <v>688</v>
      </c>
      <c r="D361" s="54"/>
      <c r="E361" s="12" t="s">
        <v>115</v>
      </c>
      <c r="F361" s="12"/>
      <c r="G361" s="54"/>
    </row>
    <row r="362" s="46" customFormat="true" ht="50.9" hidden="false" customHeight="true" outlineLevel="0" collapsed="false">
      <c r="A362" s="12" t="n">
        <v>152</v>
      </c>
      <c r="B362" s="54" t="s">
        <v>689</v>
      </c>
      <c r="C362" s="57" t="s">
        <v>690</v>
      </c>
      <c r="D362" s="54" t="s">
        <v>691</v>
      </c>
      <c r="E362" s="12" t="s">
        <v>115</v>
      </c>
      <c r="F362" s="12" t="s">
        <v>13</v>
      </c>
      <c r="G362" s="54" t="s">
        <v>14</v>
      </c>
    </row>
    <row r="363" s="46" customFormat="true" ht="50.9" hidden="false" customHeight="true" outlineLevel="0" collapsed="false">
      <c r="A363" s="12"/>
      <c r="B363" s="54"/>
      <c r="C363" s="57" t="s">
        <v>692</v>
      </c>
      <c r="D363" s="54"/>
      <c r="E363" s="12" t="s">
        <v>115</v>
      </c>
      <c r="F363" s="12"/>
      <c r="G363" s="54"/>
    </row>
    <row r="364" s="46" customFormat="true" ht="50.9" hidden="false" customHeight="true" outlineLevel="0" collapsed="false">
      <c r="A364" s="12" t="n">
        <v>153</v>
      </c>
      <c r="B364" s="54" t="s">
        <v>693</v>
      </c>
      <c r="C364" s="54" t="s">
        <v>58</v>
      </c>
      <c r="D364" s="54" t="s">
        <v>694</v>
      </c>
      <c r="E364" s="12" t="s">
        <v>115</v>
      </c>
      <c r="F364" s="10" t="s">
        <v>13</v>
      </c>
      <c r="G364" s="54" t="s">
        <v>14</v>
      </c>
    </row>
    <row r="365" s="46" customFormat="true" ht="50.9" hidden="false" customHeight="true" outlineLevel="0" collapsed="false">
      <c r="A365" s="12" t="n">
        <v>154</v>
      </c>
      <c r="B365" s="54" t="s">
        <v>695</v>
      </c>
      <c r="C365" s="54" t="s">
        <v>58</v>
      </c>
      <c r="D365" s="54" t="s">
        <v>696</v>
      </c>
      <c r="E365" s="12" t="s">
        <v>115</v>
      </c>
      <c r="F365" s="10" t="s">
        <v>13</v>
      </c>
      <c r="G365" s="54" t="s">
        <v>14</v>
      </c>
    </row>
    <row r="366" s="46" customFormat="true" ht="50.9" hidden="false" customHeight="true" outlineLevel="0" collapsed="false">
      <c r="A366" s="12" t="n">
        <v>155</v>
      </c>
      <c r="B366" s="54" t="s">
        <v>697</v>
      </c>
      <c r="C366" s="54" t="s">
        <v>58</v>
      </c>
      <c r="D366" s="54" t="s">
        <v>698</v>
      </c>
      <c r="E366" s="12" t="s">
        <v>115</v>
      </c>
      <c r="F366" s="10" t="s">
        <v>13</v>
      </c>
      <c r="G366" s="54" t="s">
        <v>14</v>
      </c>
    </row>
    <row r="367" s="46" customFormat="true" ht="50.9" hidden="false" customHeight="true" outlineLevel="0" collapsed="false">
      <c r="A367" s="12" t="n">
        <v>156</v>
      </c>
      <c r="B367" s="54" t="s">
        <v>699</v>
      </c>
      <c r="C367" s="57" t="s">
        <v>700</v>
      </c>
      <c r="D367" s="54" t="s">
        <v>701</v>
      </c>
      <c r="E367" s="12" t="s">
        <v>115</v>
      </c>
      <c r="F367" s="12" t="s">
        <v>13</v>
      </c>
      <c r="G367" s="54" t="s">
        <v>14</v>
      </c>
    </row>
    <row r="368" s="46" customFormat="true" ht="50.9" hidden="false" customHeight="true" outlineLevel="0" collapsed="false">
      <c r="A368" s="12"/>
      <c r="B368" s="54"/>
      <c r="C368" s="57" t="s">
        <v>702</v>
      </c>
      <c r="D368" s="54"/>
      <c r="E368" s="12" t="s">
        <v>115</v>
      </c>
      <c r="F368" s="12"/>
      <c r="G368" s="54"/>
    </row>
    <row r="369" s="46" customFormat="true" ht="50.9" hidden="false" customHeight="true" outlineLevel="0" collapsed="false">
      <c r="A369" s="12"/>
      <c r="B369" s="54"/>
      <c r="C369" s="57" t="s">
        <v>703</v>
      </c>
      <c r="D369" s="54"/>
      <c r="E369" s="12" t="s">
        <v>115</v>
      </c>
      <c r="F369" s="12"/>
      <c r="G369" s="54"/>
    </row>
    <row r="370" s="46" customFormat="true" ht="50.9" hidden="false" customHeight="true" outlineLevel="0" collapsed="false">
      <c r="A370" s="12"/>
      <c r="B370" s="54"/>
      <c r="C370" s="57" t="s">
        <v>704</v>
      </c>
      <c r="D370" s="54"/>
      <c r="E370" s="12" t="s">
        <v>115</v>
      </c>
      <c r="F370" s="12"/>
      <c r="G370" s="54"/>
    </row>
    <row r="371" s="46" customFormat="true" ht="50.9" hidden="false" customHeight="true" outlineLevel="0" collapsed="false">
      <c r="A371" s="12" t="n">
        <v>157</v>
      </c>
      <c r="B371" s="54" t="s">
        <v>705</v>
      </c>
      <c r="C371" s="54" t="s">
        <v>58</v>
      </c>
      <c r="D371" s="54" t="s">
        <v>706</v>
      </c>
      <c r="E371" s="12" t="s">
        <v>115</v>
      </c>
      <c r="F371" s="10" t="s">
        <v>13</v>
      </c>
      <c r="G371" s="54" t="s">
        <v>14</v>
      </c>
    </row>
    <row r="372" s="46" customFormat="true" ht="50.9" hidden="false" customHeight="true" outlineLevel="0" collapsed="false">
      <c r="A372" s="12" t="n">
        <v>158</v>
      </c>
      <c r="B372" s="54" t="s">
        <v>707</v>
      </c>
      <c r="C372" s="54" t="s">
        <v>58</v>
      </c>
      <c r="D372" s="54" t="s">
        <v>708</v>
      </c>
      <c r="E372" s="12" t="s">
        <v>115</v>
      </c>
      <c r="F372" s="10" t="s">
        <v>13</v>
      </c>
      <c r="G372" s="54" t="s">
        <v>14</v>
      </c>
    </row>
    <row r="373" s="46" customFormat="true" ht="50.9" hidden="false" customHeight="true" outlineLevel="0" collapsed="false">
      <c r="A373" s="12" t="n">
        <v>159</v>
      </c>
      <c r="B373" s="54" t="s">
        <v>709</v>
      </c>
      <c r="C373" s="54" t="s">
        <v>58</v>
      </c>
      <c r="D373" s="54" t="s">
        <v>710</v>
      </c>
      <c r="E373" s="12" t="s">
        <v>115</v>
      </c>
      <c r="F373" s="10" t="s">
        <v>13</v>
      </c>
      <c r="G373" s="54" t="s">
        <v>14</v>
      </c>
    </row>
    <row r="374" s="46" customFormat="true" ht="50.9" hidden="false" customHeight="true" outlineLevel="0" collapsed="false">
      <c r="A374" s="12" t="n">
        <v>160</v>
      </c>
      <c r="B374" s="54" t="s">
        <v>711</v>
      </c>
      <c r="C374" s="54" t="s">
        <v>58</v>
      </c>
      <c r="D374" s="54" t="s">
        <v>712</v>
      </c>
      <c r="E374" s="12" t="s">
        <v>115</v>
      </c>
      <c r="F374" s="10" t="s">
        <v>13</v>
      </c>
      <c r="G374" s="54" t="s">
        <v>14</v>
      </c>
    </row>
    <row r="375" s="46" customFormat="true" ht="50.9" hidden="false" customHeight="true" outlineLevel="0" collapsed="false">
      <c r="A375" s="12" t="n">
        <v>161</v>
      </c>
      <c r="B375" s="54" t="s">
        <v>713</v>
      </c>
      <c r="C375" s="54" t="s">
        <v>58</v>
      </c>
      <c r="D375" s="54" t="s">
        <v>714</v>
      </c>
      <c r="E375" s="12" t="s">
        <v>115</v>
      </c>
      <c r="F375" s="10" t="s">
        <v>13</v>
      </c>
      <c r="G375" s="54" t="s">
        <v>14</v>
      </c>
    </row>
    <row r="376" s="46" customFormat="true" ht="50.9" hidden="false" customHeight="true" outlineLevel="0" collapsed="false">
      <c r="A376" s="12" t="n">
        <v>162</v>
      </c>
      <c r="B376" s="54" t="s">
        <v>715</v>
      </c>
      <c r="C376" s="54" t="s">
        <v>58</v>
      </c>
      <c r="D376" s="54" t="s">
        <v>716</v>
      </c>
      <c r="E376" s="12" t="s">
        <v>115</v>
      </c>
      <c r="F376" s="10" t="s">
        <v>13</v>
      </c>
      <c r="G376" s="54" t="s">
        <v>14</v>
      </c>
    </row>
    <row r="377" s="46" customFormat="true" ht="50.9" hidden="false" customHeight="true" outlineLevel="0" collapsed="false">
      <c r="A377" s="12" t="n">
        <v>163</v>
      </c>
      <c r="B377" s="54" t="s">
        <v>717</v>
      </c>
      <c r="C377" s="54" t="s">
        <v>58</v>
      </c>
      <c r="D377" s="54" t="s">
        <v>718</v>
      </c>
      <c r="E377" s="12" t="s">
        <v>115</v>
      </c>
      <c r="F377" s="10" t="s">
        <v>13</v>
      </c>
      <c r="G377" s="54" t="s">
        <v>14</v>
      </c>
    </row>
    <row r="378" s="46" customFormat="true" ht="50.9" hidden="false" customHeight="true" outlineLevel="0" collapsed="false">
      <c r="A378" s="12" t="n">
        <v>164</v>
      </c>
      <c r="B378" s="10" t="s">
        <v>719</v>
      </c>
      <c r="C378" s="10" t="s">
        <v>58</v>
      </c>
      <c r="D378" s="10" t="s">
        <v>720</v>
      </c>
      <c r="E378" s="12" t="s">
        <v>115</v>
      </c>
      <c r="F378" s="12" t="s">
        <v>13</v>
      </c>
      <c r="G378" s="10" t="s">
        <v>14</v>
      </c>
    </row>
    <row r="379" s="46" customFormat="true" ht="50.9" hidden="false" customHeight="true" outlineLevel="0" collapsed="false">
      <c r="A379" s="12"/>
      <c r="B379" s="10"/>
      <c r="C379" s="10"/>
      <c r="D379" s="10"/>
      <c r="E379" s="12" t="s">
        <v>115</v>
      </c>
      <c r="F379" s="12"/>
      <c r="G379" s="10"/>
    </row>
    <row r="380" s="46" customFormat="true" ht="50.9" hidden="false" customHeight="true" outlineLevel="0" collapsed="false">
      <c r="A380" s="12" t="n">
        <v>165</v>
      </c>
      <c r="B380" s="54" t="s">
        <v>721</v>
      </c>
      <c r="C380" s="54" t="s">
        <v>58</v>
      </c>
      <c r="D380" s="54" t="s">
        <v>722</v>
      </c>
      <c r="E380" s="12" t="s">
        <v>115</v>
      </c>
      <c r="F380" s="10" t="s">
        <v>13</v>
      </c>
      <c r="G380" s="54" t="s">
        <v>14</v>
      </c>
    </row>
    <row r="381" s="46" customFormat="true" ht="50.9" hidden="false" customHeight="true" outlineLevel="0" collapsed="false">
      <c r="A381" s="12" t="n">
        <v>166</v>
      </c>
      <c r="B381" s="54" t="s">
        <v>723</v>
      </c>
      <c r="C381" s="57" t="s">
        <v>724</v>
      </c>
      <c r="D381" s="54" t="s">
        <v>725</v>
      </c>
      <c r="E381" s="12" t="s">
        <v>115</v>
      </c>
      <c r="F381" s="12" t="s">
        <v>13</v>
      </c>
      <c r="G381" s="54" t="s">
        <v>14</v>
      </c>
    </row>
    <row r="382" s="46" customFormat="true" ht="50.9" hidden="false" customHeight="true" outlineLevel="0" collapsed="false">
      <c r="A382" s="12"/>
      <c r="B382" s="54"/>
      <c r="C382" s="57" t="s">
        <v>726</v>
      </c>
      <c r="D382" s="54"/>
      <c r="E382" s="12" t="s">
        <v>115</v>
      </c>
      <c r="F382" s="12"/>
      <c r="G382" s="54"/>
    </row>
    <row r="383" s="46" customFormat="true" ht="50.9" hidden="false" customHeight="true" outlineLevel="0" collapsed="false">
      <c r="A383" s="59" t="n">
        <v>167</v>
      </c>
      <c r="B383" s="54" t="s">
        <v>727</v>
      </c>
      <c r="C383" s="57" t="s">
        <v>728</v>
      </c>
      <c r="D383" s="54" t="s">
        <v>729</v>
      </c>
      <c r="E383" s="12" t="s">
        <v>115</v>
      </c>
      <c r="F383" s="12" t="s">
        <v>13</v>
      </c>
      <c r="G383" s="54" t="s">
        <v>14</v>
      </c>
    </row>
    <row r="384" s="46" customFormat="true" ht="50.9" hidden="false" customHeight="true" outlineLevel="0" collapsed="false">
      <c r="A384" s="59"/>
      <c r="B384" s="54"/>
      <c r="C384" s="57" t="s">
        <v>730</v>
      </c>
      <c r="D384" s="54"/>
      <c r="E384" s="12" t="s">
        <v>115</v>
      </c>
      <c r="F384" s="12"/>
      <c r="G384" s="54"/>
    </row>
    <row r="385" s="46" customFormat="true" ht="50.9" hidden="false" customHeight="true" outlineLevel="0" collapsed="false">
      <c r="A385" s="59" t="n">
        <v>168</v>
      </c>
      <c r="B385" s="54" t="s">
        <v>731</v>
      </c>
      <c r="C385" s="54" t="s">
        <v>58</v>
      </c>
      <c r="D385" s="54" t="s">
        <v>732</v>
      </c>
      <c r="E385" s="12" t="s">
        <v>115</v>
      </c>
      <c r="F385" s="10" t="s">
        <v>13</v>
      </c>
      <c r="G385" s="54" t="s">
        <v>14</v>
      </c>
    </row>
    <row r="386" s="46" customFormat="true" ht="50.9" hidden="false" customHeight="true" outlineLevel="0" collapsed="false">
      <c r="A386" s="59" t="n">
        <v>169</v>
      </c>
      <c r="B386" s="54" t="s">
        <v>733</v>
      </c>
      <c r="C386" s="54" t="s">
        <v>58</v>
      </c>
      <c r="D386" s="54" t="s">
        <v>734</v>
      </c>
      <c r="E386" s="12" t="s">
        <v>115</v>
      </c>
      <c r="F386" s="10" t="s">
        <v>13</v>
      </c>
      <c r="G386" s="54" t="s">
        <v>14</v>
      </c>
    </row>
    <row r="387" s="46" customFormat="true" ht="50.9" hidden="false" customHeight="true" outlineLevel="0" collapsed="false">
      <c r="A387" s="59" t="n">
        <v>170</v>
      </c>
      <c r="B387" s="54" t="s">
        <v>735</v>
      </c>
      <c r="C387" s="54" t="s">
        <v>58</v>
      </c>
      <c r="D387" s="54" t="s">
        <v>736</v>
      </c>
      <c r="E387" s="12" t="s">
        <v>115</v>
      </c>
      <c r="F387" s="10" t="s">
        <v>13</v>
      </c>
      <c r="G387" s="54" t="s">
        <v>14</v>
      </c>
    </row>
    <row r="388" s="46" customFormat="true" ht="50.9" hidden="false" customHeight="true" outlineLevel="0" collapsed="false">
      <c r="A388" s="59" t="n">
        <v>171</v>
      </c>
      <c r="B388" s="10" t="s">
        <v>737</v>
      </c>
      <c r="C388" s="10" t="s">
        <v>58</v>
      </c>
      <c r="D388" s="32" t="s">
        <v>738</v>
      </c>
      <c r="E388" s="12" t="s">
        <v>115</v>
      </c>
      <c r="F388" s="10" t="s">
        <v>13</v>
      </c>
      <c r="G388" s="54" t="s">
        <v>14</v>
      </c>
    </row>
    <row r="389" s="46" customFormat="true" ht="50.9" hidden="false" customHeight="true" outlineLevel="0" collapsed="false">
      <c r="A389" s="59" t="n">
        <v>172</v>
      </c>
      <c r="B389" s="10" t="s">
        <v>739</v>
      </c>
      <c r="C389" s="10" t="s">
        <v>58</v>
      </c>
      <c r="D389" s="33" t="s">
        <v>740</v>
      </c>
      <c r="E389" s="12" t="s">
        <v>115</v>
      </c>
      <c r="F389" s="10" t="s">
        <v>13</v>
      </c>
      <c r="G389" s="54" t="s">
        <v>14</v>
      </c>
    </row>
    <row r="390" s="46" customFormat="true" ht="50.9" hidden="false" customHeight="true" outlineLevel="0" collapsed="false">
      <c r="A390" s="59" t="n">
        <v>173</v>
      </c>
      <c r="B390" s="10" t="s">
        <v>741</v>
      </c>
      <c r="C390" s="10" t="s">
        <v>58</v>
      </c>
      <c r="D390" s="33" t="s">
        <v>742</v>
      </c>
      <c r="E390" s="12" t="s">
        <v>115</v>
      </c>
      <c r="F390" s="10" t="s">
        <v>13</v>
      </c>
      <c r="G390" s="54" t="s">
        <v>14</v>
      </c>
    </row>
    <row r="391" s="46" customFormat="true" ht="50.9" hidden="false" customHeight="true" outlineLevel="0" collapsed="false">
      <c r="A391" s="59" t="n">
        <v>174</v>
      </c>
      <c r="B391" s="10" t="s">
        <v>743</v>
      </c>
      <c r="C391" s="10" t="s">
        <v>58</v>
      </c>
      <c r="D391" s="32" t="s">
        <v>744</v>
      </c>
      <c r="E391" s="12" t="s">
        <v>115</v>
      </c>
      <c r="F391" s="10" t="s">
        <v>13</v>
      </c>
      <c r="G391" s="54" t="s">
        <v>14</v>
      </c>
    </row>
    <row r="392" s="46" customFormat="true" ht="50.9" hidden="false" customHeight="true" outlineLevel="0" collapsed="false">
      <c r="A392" s="59" t="n">
        <v>175</v>
      </c>
      <c r="B392" s="10" t="s">
        <v>745</v>
      </c>
      <c r="C392" s="10" t="s">
        <v>58</v>
      </c>
      <c r="D392" s="32" t="s">
        <v>746</v>
      </c>
      <c r="E392" s="12" t="s">
        <v>115</v>
      </c>
      <c r="F392" s="10" t="s">
        <v>13</v>
      </c>
      <c r="G392" s="54" t="s">
        <v>14</v>
      </c>
    </row>
    <row r="393" s="46" customFormat="true" ht="50.9" hidden="false" customHeight="true" outlineLevel="0" collapsed="false">
      <c r="A393" s="12" t="n">
        <v>176</v>
      </c>
      <c r="B393" s="10" t="s">
        <v>747</v>
      </c>
      <c r="C393" s="11" t="s">
        <v>748</v>
      </c>
      <c r="D393" s="32" t="s">
        <v>749</v>
      </c>
      <c r="E393" s="12" t="s">
        <v>115</v>
      </c>
      <c r="F393" s="12" t="s">
        <v>13</v>
      </c>
      <c r="G393" s="10" t="s">
        <v>14</v>
      </c>
    </row>
    <row r="394" s="46" customFormat="true" ht="50.9" hidden="false" customHeight="true" outlineLevel="0" collapsed="false">
      <c r="A394" s="12"/>
      <c r="B394" s="10"/>
      <c r="C394" s="11" t="s">
        <v>750</v>
      </c>
      <c r="D394" s="32"/>
      <c r="E394" s="12" t="s">
        <v>115</v>
      </c>
      <c r="F394" s="12"/>
      <c r="G394" s="10"/>
    </row>
    <row r="395" s="46" customFormat="true" ht="50.9" hidden="false" customHeight="true" outlineLevel="0" collapsed="false">
      <c r="A395" s="12"/>
      <c r="B395" s="10"/>
      <c r="C395" s="11" t="s">
        <v>751</v>
      </c>
      <c r="D395" s="32"/>
      <c r="E395" s="12" t="s">
        <v>115</v>
      </c>
      <c r="F395" s="12"/>
      <c r="G395" s="10"/>
    </row>
    <row r="396" s="46" customFormat="true" ht="50.9" hidden="false" customHeight="true" outlineLevel="0" collapsed="false">
      <c r="A396" s="12" t="n">
        <v>177</v>
      </c>
      <c r="B396" s="10" t="s">
        <v>752</v>
      </c>
      <c r="C396" s="10" t="s">
        <v>58</v>
      </c>
      <c r="D396" s="32" t="s">
        <v>753</v>
      </c>
      <c r="E396" s="12" t="s">
        <v>115</v>
      </c>
      <c r="F396" s="10" t="s">
        <v>13</v>
      </c>
      <c r="G396" s="54" t="s">
        <v>14</v>
      </c>
    </row>
    <row r="397" s="46" customFormat="true" ht="50.9" hidden="false" customHeight="true" outlineLevel="0" collapsed="false">
      <c r="A397" s="12" t="n">
        <v>178</v>
      </c>
      <c r="B397" s="10" t="s">
        <v>754</v>
      </c>
      <c r="C397" s="11" t="s">
        <v>755</v>
      </c>
      <c r="D397" s="32" t="s">
        <v>756</v>
      </c>
      <c r="E397" s="12" t="s">
        <v>115</v>
      </c>
      <c r="F397" s="12" t="s">
        <v>13</v>
      </c>
      <c r="G397" s="10" t="s">
        <v>14</v>
      </c>
    </row>
    <row r="398" s="46" customFormat="true" ht="50.9" hidden="false" customHeight="true" outlineLevel="0" collapsed="false">
      <c r="A398" s="12"/>
      <c r="B398" s="10"/>
      <c r="C398" s="11" t="s">
        <v>757</v>
      </c>
      <c r="D398" s="32"/>
      <c r="E398" s="12" t="s">
        <v>115</v>
      </c>
      <c r="F398" s="12"/>
      <c r="G398" s="10"/>
    </row>
    <row r="399" s="46" customFormat="true" ht="50.9" hidden="false" customHeight="true" outlineLevel="0" collapsed="false">
      <c r="A399" s="12"/>
      <c r="B399" s="10"/>
      <c r="C399" s="11" t="s">
        <v>758</v>
      </c>
      <c r="D399" s="32"/>
      <c r="E399" s="12" t="s">
        <v>115</v>
      </c>
      <c r="F399" s="12"/>
      <c r="G399" s="10"/>
    </row>
    <row r="400" s="46" customFormat="true" ht="50.9" hidden="false" customHeight="true" outlineLevel="0" collapsed="false">
      <c r="A400" s="12"/>
      <c r="B400" s="10"/>
      <c r="C400" s="11" t="s">
        <v>759</v>
      </c>
      <c r="D400" s="32"/>
      <c r="E400" s="12" t="s">
        <v>115</v>
      </c>
      <c r="F400" s="12"/>
      <c r="G400" s="10"/>
    </row>
    <row r="401" s="46" customFormat="true" ht="50.9" hidden="false" customHeight="true" outlineLevel="0" collapsed="false">
      <c r="A401" s="12"/>
      <c r="B401" s="10"/>
      <c r="C401" s="11" t="s">
        <v>760</v>
      </c>
      <c r="D401" s="32"/>
      <c r="E401" s="12" t="s">
        <v>115</v>
      </c>
      <c r="F401" s="12"/>
      <c r="G401" s="10"/>
    </row>
    <row r="402" s="46" customFormat="true" ht="50.9" hidden="false" customHeight="true" outlineLevel="0" collapsed="false">
      <c r="A402" s="12" t="n">
        <v>179</v>
      </c>
      <c r="B402" s="10" t="s">
        <v>761</v>
      </c>
      <c r="C402" s="10" t="s">
        <v>58</v>
      </c>
      <c r="D402" s="32" t="s">
        <v>762</v>
      </c>
      <c r="E402" s="12" t="s">
        <v>115</v>
      </c>
      <c r="F402" s="10" t="s">
        <v>13</v>
      </c>
      <c r="G402" s="54" t="s">
        <v>14</v>
      </c>
    </row>
    <row r="403" s="46" customFormat="true" ht="50.9" hidden="false" customHeight="true" outlineLevel="0" collapsed="false">
      <c r="A403" s="60" t="n">
        <v>180</v>
      </c>
      <c r="B403" s="32" t="s">
        <v>763</v>
      </c>
      <c r="C403" s="11" t="s">
        <v>764</v>
      </c>
      <c r="D403" s="33" t="s">
        <v>765</v>
      </c>
      <c r="E403" s="12" t="s">
        <v>115</v>
      </c>
      <c r="F403" s="12" t="s">
        <v>13</v>
      </c>
      <c r="G403" s="32" t="s">
        <v>14</v>
      </c>
    </row>
    <row r="404" s="46" customFormat="true" ht="50.9" hidden="false" customHeight="true" outlineLevel="0" collapsed="false">
      <c r="A404" s="60"/>
      <c r="B404" s="32"/>
      <c r="C404" s="11" t="s">
        <v>766</v>
      </c>
      <c r="D404" s="33"/>
      <c r="E404" s="12" t="s">
        <v>115</v>
      </c>
      <c r="F404" s="12"/>
      <c r="G404" s="32"/>
    </row>
    <row r="405" s="46" customFormat="true" ht="50.9" hidden="false" customHeight="true" outlineLevel="0" collapsed="false">
      <c r="A405" s="60"/>
      <c r="B405" s="32"/>
      <c r="C405" s="11" t="s">
        <v>767</v>
      </c>
      <c r="D405" s="33"/>
      <c r="E405" s="12" t="s">
        <v>115</v>
      </c>
      <c r="F405" s="12"/>
      <c r="G405" s="32"/>
    </row>
    <row r="406" s="46" customFormat="true" ht="50.9" hidden="false" customHeight="true" outlineLevel="0" collapsed="false">
      <c r="A406" s="60"/>
      <c r="B406" s="32"/>
      <c r="C406" s="11" t="s">
        <v>768</v>
      </c>
      <c r="D406" s="33"/>
      <c r="E406" s="12" t="s">
        <v>115</v>
      </c>
      <c r="F406" s="12"/>
      <c r="G406" s="32"/>
    </row>
    <row r="407" s="46" customFormat="true" ht="50.9" hidden="false" customHeight="true" outlineLevel="0" collapsed="false">
      <c r="A407" s="60"/>
      <c r="B407" s="32"/>
      <c r="C407" s="11" t="s">
        <v>769</v>
      </c>
      <c r="D407" s="33"/>
      <c r="E407" s="12" t="s">
        <v>115</v>
      </c>
      <c r="F407" s="12"/>
      <c r="G407" s="32"/>
    </row>
    <row r="408" s="46" customFormat="true" ht="50.9" hidden="false" customHeight="true" outlineLevel="0" collapsed="false">
      <c r="A408" s="60"/>
      <c r="B408" s="32"/>
      <c r="C408" s="11" t="s">
        <v>770</v>
      </c>
      <c r="D408" s="33"/>
      <c r="E408" s="12" t="s">
        <v>115</v>
      </c>
      <c r="F408" s="12"/>
      <c r="G408" s="32"/>
    </row>
    <row r="409" s="46" customFormat="true" ht="50.9" hidden="false" customHeight="true" outlineLevel="0" collapsed="false">
      <c r="A409" s="12" t="n">
        <v>181</v>
      </c>
      <c r="B409" s="10" t="s">
        <v>771</v>
      </c>
      <c r="C409" s="10" t="s">
        <v>58</v>
      </c>
      <c r="D409" s="33" t="s">
        <v>772</v>
      </c>
      <c r="E409" s="12" t="s">
        <v>115</v>
      </c>
      <c r="F409" s="10" t="s">
        <v>13</v>
      </c>
      <c r="G409" s="54" t="s">
        <v>14</v>
      </c>
    </row>
    <row r="410" s="46" customFormat="true" ht="50.9" hidden="false" customHeight="true" outlineLevel="0" collapsed="false">
      <c r="A410" s="12" t="n">
        <v>182</v>
      </c>
      <c r="B410" s="10" t="s">
        <v>773</v>
      </c>
      <c r="C410" s="10" t="s">
        <v>58</v>
      </c>
      <c r="D410" s="33" t="s">
        <v>774</v>
      </c>
      <c r="E410" s="12" t="s">
        <v>115</v>
      </c>
      <c r="F410" s="10" t="s">
        <v>13</v>
      </c>
      <c r="G410" s="54" t="s">
        <v>14</v>
      </c>
    </row>
    <row r="411" s="46" customFormat="true" ht="50.9" hidden="false" customHeight="true" outlineLevel="0" collapsed="false">
      <c r="A411" s="12" t="n">
        <v>183</v>
      </c>
      <c r="B411" s="10" t="s">
        <v>775</v>
      </c>
      <c r="C411" s="10" t="s">
        <v>58</v>
      </c>
      <c r="D411" s="32" t="s">
        <v>776</v>
      </c>
      <c r="E411" s="12" t="s">
        <v>115</v>
      </c>
      <c r="F411" s="10" t="s">
        <v>13</v>
      </c>
      <c r="G411" s="54" t="s">
        <v>14</v>
      </c>
    </row>
    <row r="412" s="46" customFormat="true" ht="50.9" hidden="false" customHeight="true" outlineLevel="0" collapsed="false">
      <c r="A412" s="12" t="n">
        <v>184</v>
      </c>
      <c r="B412" s="10" t="s">
        <v>777</v>
      </c>
      <c r="C412" s="10" t="s">
        <v>58</v>
      </c>
      <c r="D412" s="33" t="s">
        <v>778</v>
      </c>
      <c r="E412" s="12" t="s">
        <v>115</v>
      </c>
      <c r="F412" s="10" t="s">
        <v>13</v>
      </c>
      <c r="G412" s="54" t="s">
        <v>14</v>
      </c>
    </row>
    <row r="413" s="46" customFormat="true" ht="50.9" hidden="false" customHeight="true" outlineLevel="0" collapsed="false">
      <c r="A413" s="12" t="n">
        <v>185</v>
      </c>
      <c r="B413" s="10" t="s">
        <v>779</v>
      </c>
      <c r="C413" s="10" t="s">
        <v>58</v>
      </c>
      <c r="D413" s="11" t="s">
        <v>780</v>
      </c>
      <c r="E413" s="12" t="s">
        <v>115</v>
      </c>
      <c r="F413" s="10" t="s">
        <v>13</v>
      </c>
      <c r="G413" s="54" t="s">
        <v>14</v>
      </c>
    </row>
    <row r="414" s="46" customFormat="true" ht="50.9" hidden="false" customHeight="true" outlineLevel="0" collapsed="false">
      <c r="A414" s="12" t="n">
        <v>186</v>
      </c>
      <c r="B414" s="61" t="s">
        <v>781</v>
      </c>
      <c r="C414" s="10" t="s">
        <v>58</v>
      </c>
      <c r="D414" s="62" t="s">
        <v>782</v>
      </c>
      <c r="E414" s="12" t="s">
        <v>115</v>
      </c>
      <c r="F414" s="10" t="s">
        <v>13</v>
      </c>
      <c r="G414" s="54" t="s">
        <v>14</v>
      </c>
    </row>
    <row r="415" s="46" customFormat="true" ht="50.9" hidden="false" customHeight="true" outlineLevel="0" collapsed="false">
      <c r="A415" s="63" t="n">
        <v>187</v>
      </c>
      <c r="B415" s="32" t="s">
        <v>783</v>
      </c>
      <c r="C415" s="33" t="s">
        <v>784</v>
      </c>
      <c r="D415" s="33" t="s">
        <v>785</v>
      </c>
      <c r="E415" s="12" t="s">
        <v>115</v>
      </c>
      <c r="F415" s="12" t="s">
        <v>13</v>
      </c>
      <c r="G415" s="10" t="s">
        <v>14</v>
      </c>
    </row>
    <row r="416" s="46" customFormat="true" ht="50.9" hidden="false" customHeight="true" outlineLevel="0" collapsed="false">
      <c r="A416" s="63"/>
      <c r="B416" s="32"/>
      <c r="C416" s="33" t="s">
        <v>786</v>
      </c>
      <c r="D416" s="33" t="s">
        <v>787</v>
      </c>
      <c r="E416" s="12" t="s">
        <v>115</v>
      </c>
      <c r="F416" s="12"/>
      <c r="G416" s="10"/>
    </row>
    <row r="417" s="46" customFormat="true" ht="50.9" hidden="false" customHeight="true" outlineLevel="0" collapsed="false">
      <c r="A417" s="63" t="n">
        <v>188</v>
      </c>
      <c r="B417" s="32" t="s">
        <v>788</v>
      </c>
      <c r="C417" s="32" t="s">
        <v>58</v>
      </c>
      <c r="D417" s="32" t="s">
        <v>789</v>
      </c>
      <c r="E417" s="12" t="s">
        <v>115</v>
      </c>
      <c r="F417" s="10" t="s">
        <v>13</v>
      </c>
      <c r="G417" s="54" t="s">
        <v>14</v>
      </c>
    </row>
    <row r="418" s="46" customFormat="true" ht="50.9" hidden="false" customHeight="true" outlineLevel="0" collapsed="false">
      <c r="A418" s="63" t="n">
        <v>189</v>
      </c>
      <c r="B418" s="32" t="s">
        <v>790</v>
      </c>
      <c r="C418" s="32" t="s">
        <v>58</v>
      </c>
      <c r="D418" s="33" t="s">
        <v>791</v>
      </c>
      <c r="E418" s="12" t="s">
        <v>115</v>
      </c>
      <c r="F418" s="10" t="s">
        <v>13</v>
      </c>
      <c r="G418" s="54" t="s">
        <v>14</v>
      </c>
    </row>
    <row r="419" s="46" customFormat="true" ht="50.9" hidden="false" customHeight="true" outlineLevel="0" collapsed="false">
      <c r="A419" s="63" t="n">
        <v>190</v>
      </c>
      <c r="B419" s="32" t="s">
        <v>792</v>
      </c>
      <c r="C419" s="32" t="s">
        <v>58</v>
      </c>
      <c r="D419" s="33" t="s">
        <v>793</v>
      </c>
      <c r="E419" s="12" t="s">
        <v>115</v>
      </c>
      <c r="F419" s="10" t="s">
        <v>13</v>
      </c>
      <c r="G419" s="54" t="s">
        <v>14</v>
      </c>
    </row>
    <row r="420" s="46" customFormat="true" ht="50.9" hidden="false" customHeight="true" outlineLevel="0" collapsed="false">
      <c r="A420" s="63" t="n">
        <v>191</v>
      </c>
      <c r="B420" s="32" t="s">
        <v>794</v>
      </c>
      <c r="C420" s="32" t="s">
        <v>58</v>
      </c>
      <c r="D420" s="33" t="s">
        <v>795</v>
      </c>
      <c r="E420" s="12" t="s">
        <v>115</v>
      </c>
      <c r="F420" s="10" t="s">
        <v>13</v>
      </c>
      <c r="G420" s="54" t="s">
        <v>14</v>
      </c>
    </row>
    <row r="421" s="46" customFormat="true" ht="50.9" hidden="false" customHeight="true" outlineLevel="0" collapsed="false">
      <c r="A421" s="63" t="n">
        <v>192</v>
      </c>
      <c r="B421" s="32" t="s">
        <v>796</v>
      </c>
      <c r="C421" s="33" t="s">
        <v>797</v>
      </c>
      <c r="D421" s="32" t="s">
        <v>798</v>
      </c>
      <c r="E421" s="12" t="s">
        <v>115</v>
      </c>
      <c r="F421" s="12" t="s">
        <v>13</v>
      </c>
      <c r="G421" s="61" t="s">
        <v>14</v>
      </c>
    </row>
    <row r="422" s="46" customFormat="true" ht="50.9" hidden="false" customHeight="true" outlineLevel="0" collapsed="false">
      <c r="A422" s="63"/>
      <c r="B422" s="32"/>
      <c r="C422" s="33" t="s">
        <v>799</v>
      </c>
      <c r="D422" s="32"/>
      <c r="E422" s="12" t="s">
        <v>115</v>
      </c>
      <c r="F422" s="12"/>
      <c r="G422" s="61"/>
    </row>
    <row r="423" s="46" customFormat="true" ht="50.9" hidden="false" customHeight="true" outlineLevel="0" collapsed="false">
      <c r="A423" s="63"/>
      <c r="B423" s="32"/>
      <c r="C423" s="33" t="s">
        <v>800</v>
      </c>
      <c r="D423" s="32"/>
      <c r="E423" s="12" t="s">
        <v>115</v>
      </c>
      <c r="F423" s="12"/>
      <c r="G423" s="61"/>
    </row>
    <row r="424" s="46" customFormat="true" ht="50.9" hidden="false" customHeight="true" outlineLevel="0" collapsed="false">
      <c r="A424" s="63" t="n">
        <v>193</v>
      </c>
      <c r="B424" s="32" t="s">
        <v>801</v>
      </c>
      <c r="C424" s="33" t="s">
        <v>802</v>
      </c>
      <c r="D424" s="32" t="s">
        <v>803</v>
      </c>
      <c r="E424" s="12" t="s">
        <v>115</v>
      </c>
      <c r="F424" s="12" t="s">
        <v>13</v>
      </c>
      <c r="G424" s="10" t="s">
        <v>14</v>
      </c>
    </row>
    <row r="425" s="46" customFormat="true" ht="50.9" hidden="false" customHeight="true" outlineLevel="0" collapsed="false">
      <c r="A425" s="63"/>
      <c r="B425" s="32"/>
      <c r="C425" s="33" t="s">
        <v>804</v>
      </c>
      <c r="D425" s="32"/>
      <c r="E425" s="12" t="s">
        <v>115</v>
      </c>
      <c r="F425" s="12"/>
      <c r="G425" s="10"/>
    </row>
    <row r="426" s="46" customFormat="true" ht="50.9" hidden="false" customHeight="true" outlineLevel="0" collapsed="false">
      <c r="A426" s="63" t="n">
        <v>194</v>
      </c>
      <c r="B426" s="32" t="s">
        <v>805</v>
      </c>
      <c r="C426" s="33" t="s">
        <v>806</v>
      </c>
      <c r="D426" s="32" t="s">
        <v>807</v>
      </c>
      <c r="E426" s="12" t="s">
        <v>115</v>
      </c>
      <c r="F426" s="12" t="s">
        <v>13</v>
      </c>
      <c r="G426" s="10" t="s">
        <v>14</v>
      </c>
    </row>
    <row r="427" s="46" customFormat="true" ht="50.9" hidden="false" customHeight="true" outlineLevel="0" collapsed="false">
      <c r="A427" s="63"/>
      <c r="B427" s="32"/>
      <c r="C427" s="33" t="s">
        <v>808</v>
      </c>
      <c r="D427" s="32"/>
      <c r="E427" s="12" t="s">
        <v>115</v>
      </c>
      <c r="F427" s="12"/>
      <c r="G427" s="10"/>
    </row>
    <row r="428" s="46" customFormat="true" ht="50.9" hidden="false" customHeight="true" outlineLevel="0" collapsed="false">
      <c r="A428" s="63" t="n">
        <v>195</v>
      </c>
      <c r="B428" s="32" t="s">
        <v>809</v>
      </c>
      <c r="C428" s="33" t="s">
        <v>810</v>
      </c>
      <c r="D428" s="33" t="s">
        <v>811</v>
      </c>
      <c r="E428" s="12" t="s">
        <v>115</v>
      </c>
      <c r="F428" s="12" t="s">
        <v>13</v>
      </c>
      <c r="G428" s="10" t="s">
        <v>14</v>
      </c>
    </row>
    <row r="429" s="46" customFormat="true" ht="50.9" hidden="false" customHeight="true" outlineLevel="0" collapsed="false">
      <c r="A429" s="63"/>
      <c r="B429" s="32"/>
      <c r="C429" s="33" t="s">
        <v>812</v>
      </c>
      <c r="D429" s="33" t="s">
        <v>813</v>
      </c>
      <c r="E429" s="12" t="s">
        <v>115</v>
      </c>
      <c r="F429" s="12"/>
      <c r="G429" s="10"/>
    </row>
    <row r="430" s="46" customFormat="true" ht="50.9" hidden="false" customHeight="true" outlineLevel="0" collapsed="false">
      <c r="A430" s="63" t="n">
        <v>196</v>
      </c>
      <c r="B430" s="32" t="s">
        <v>814</v>
      </c>
      <c r="C430" s="32" t="s">
        <v>58</v>
      </c>
      <c r="D430" s="33" t="s">
        <v>815</v>
      </c>
      <c r="E430" s="12" t="s">
        <v>115</v>
      </c>
      <c r="F430" s="10" t="s">
        <v>13</v>
      </c>
      <c r="G430" s="54" t="s">
        <v>14</v>
      </c>
    </row>
    <row r="431" s="46" customFormat="true" ht="50.9" hidden="false" customHeight="true" outlineLevel="0" collapsed="false">
      <c r="A431" s="63" t="n">
        <v>197</v>
      </c>
      <c r="B431" s="32" t="s">
        <v>816</v>
      </c>
      <c r="C431" s="32" t="s">
        <v>58</v>
      </c>
      <c r="D431" s="32" t="s">
        <v>817</v>
      </c>
      <c r="E431" s="12" t="s">
        <v>115</v>
      </c>
      <c r="F431" s="10" t="s">
        <v>13</v>
      </c>
      <c r="G431" s="54" t="s">
        <v>14</v>
      </c>
    </row>
    <row r="432" s="46" customFormat="true" ht="50.9" hidden="false" customHeight="true" outlineLevel="0" collapsed="false">
      <c r="A432" s="63" t="n">
        <v>198</v>
      </c>
      <c r="B432" s="32" t="s">
        <v>818</v>
      </c>
      <c r="C432" s="32" t="s">
        <v>58</v>
      </c>
      <c r="D432" s="32" t="s">
        <v>819</v>
      </c>
      <c r="E432" s="12" t="s">
        <v>115</v>
      </c>
      <c r="F432" s="10" t="s">
        <v>13</v>
      </c>
      <c r="G432" s="54" t="s">
        <v>14</v>
      </c>
    </row>
    <row r="433" s="46" customFormat="true" ht="50.9" hidden="false" customHeight="true" outlineLevel="0" collapsed="false">
      <c r="A433" s="63" t="n">
        <v>199</v>
      </c>
      <c r="B433" s="32" t="s">
        <v>820</v>
      </c>
      <c r="C433" s="32" t="s">
        <v>58</v>
      </c>
      <c r="D433" s="32" t="s">
        <v>821</v>
      </c>
      <c r="E433" s="12" t="s">
        <v>115</v>
      </c>
      <c r="F433" s="10" t="s">
        <v>13</v>
      </c>
      <c r="G433" s="54" t="s">
        <v>14</v>
      </c>
    </row>
    <row r="434" s="46" customFormat="true" ht="50.9" hidden="false" customHeight="true" outlineLevel="0" collapsed="false">
      <c r="A434" s="63" t="n">
        <v>200</v>
      </c>
      <c r="B434" s="61" t="s">
        <v>822</v>
      </c>
      <c r="C434" s="33" t="s">
        <v>823</v>
      </c>
      <c r="D434" s="33" t="s">
        <v>824</v>
      </c>
      <c r="E434" s="12" t="s">
        <v>115</v>
      </c>
      <c r="F434" s="12" t="s">
        <v>13</v>
      </c>
      <c r="G434" s="61" t="s">
        <v>14</v>
      </c>
    </row>
    <row r="435" s="46" customFormat="true" ht="50.9" hidden="false" customHeight="true" outlineLevel="0" collapsed="false">
      <c r="A435" s="63"/>
      <c r="B435" s="61"/>
      <c r="C435" s="33" t="s">
        <v>825</v>
      </c>
      <c r="D435" s="33"/>
      <c r="E435" s="12" t="s">
        <v>115</v>
      </c>
      <c r="F435" s="12"/>
      <c r="G435" s="61"/>
    </row>
    <row r="436" s="46" customFormat="true" ht="50.9" hidden="false" customHeight="true" outlineLevel="0" collapsed="false">
      <c r="A436" s="63"/>
      <c r="B436" s="61"/>
      <c r="C436" s="33" t="s">
        <v>826</v>
      </c>
      <c r="D436" s="33"/>
      <c r="E436" s="12" t="s">
        <v>115</v>
      </c>
      <c r="F436" s="12"/>
      <c r="G436" s="61"/>
    </row>
    <row r="437" s="46" customFormat="true" ht="50.9" hidden="false" customHeight="true" outlineLevel="0" collapsed="false">
      <c r="A437" s="63"/>
      <c r="B437" s="61"/>
      <c r="C437" s="33" t="s">
        <v>827</v>
      </c>
      <c r="D437" s="33"/>
      <c r="E437" s="12" t="s">
        <v>115</v>
      </c>
      <c r="F437" s="12"/>
      <c r="G437" s="61"/>
    </row>
    <row r="438" s="46" customFormat="true" ht="50.9" hidden="false" customHeight="true" outlineLevel="0" collapsed="false">
      <c r="A438" s="63" t="n">
        <v>200</v>
      </c>
      <c r="B438" s="61" t="s">
        <v>822</v>
      </c>
      <c r="C438" s="33" t="s">
        <v>828</v>
      </c>
      <c r="D438" s="64" t="s">
        <v>829</v>
      </c>
      <c r="E438" s="12" t="s">
        <v>115</v>
      </c>
      <c r="F438" s="12" t="s">
        <v>13</v>
      </c>
      <c r="G438" s="61" t="s">
        <v>14</v>
      </c>
    </row>
    <row r="439" s="46" customFormat="true" ht="50.9" hidden="false" customHeight="true" outlineLevel="0" collapsed="false">
      <c r="A439" s="63"/>
      <c r="B439" s="61"/>
      <c r="C439" s="33" t="s">
        <v>830</v>
      </c>
      <c r="D439" s="64"/>
      <c r="E439" s="12" t="s">
        <v>115</v>
      </c>
      <c r="F439" s="12"/>
      <c r="G439" s="61"/>
    </row>
    <row r="440" s="46" customFormat="true" ht="50.9" hidden="false" customHeight="true" outlineLevel="0" collapsed="false">
      <c r="A440" s="63"/>
      <c r="B440" s="61"/>
      <c r="C440" s="33" t="s">
        <v>831</v>
      </c>
      <c r="D440" s="64"/>
      <c r="E440" s="12" t="s">
        <v>115</v>
      </c>
      <c r="F440" s="12"/>
      <c r="G440" s="61"/>
    </row>
    <row r="441" s="46" customFormat="true" ht="50.9" hidden="false" customHeight="true" outlineLevel="0" collapsed="false">
      <c r="A441" s="63"/>
      <c r="B441" s="61"/>
      <c r="C441" s="33" t="s">
        <v>832</v>
      </c>
      <c r="D441" s="64"/>
      <c r="E441" s="12" t="s">
        <v>115</v>
      </c>
      <c r="F441" s="12"/>
      <c r="G441" s="61"/>
    </row>
    <row r="442" s="46" customFormat="true" ht="50.9" hidden="false" customHeight="true" outlineLevel="0" collapsed="false">
      <c r="A442" s="63"/>
      <c r="B442" s="61"/>
      <c r="C442" s="33" t="s">
        <v>833</v>
      </c>
      <c r="D442" s="64"/>
      <c r="E442" s="12" t="s">
        <v>115</v>
      </c>
      <c r="F442" s="12"/>
      <c r="G442" s="61"/>
    </row>
    <row r="443" s="46" customFormat="true" ht="50.9" hidden="false" customHeight="true" outlineLevel="0" collapsed="false">
      <c r="A443" s="63"/>
      <c r="B443" s="61"/>
      <c r="C443" s="33" t="s">
        <v>834</v>
      </c>
      <c r="D443" s="64"/>
      <c r="E443" s="12" t="s">
        <v>115</v>
      </c>
      <c r="F443" s="12"/>
      <c r="G443" s="61"/>
    </row>
    <row r="444" s="46" customFormat="true" ht="50.9" hidden="false" customHeight="true" outlineLevel="0" collapsed="false">
      <c r="A444" s="63" t="n">
        <v>201</v>
      </c>
      <c r="B444" s="32" t="s">
        <v>835</v>
      </c>
      <c r="C444" s="32" t="s">
        <v>58</v>
      </c>
      <c r="D444" s="32" t="s">
        <v>836</v>
      </c>
      <c r="E444" s="12" t="s">
        <v>115</v>
      </c>
      <c r="F444" s="10" t="s">
        <v>13</v>
      </c>
      <c r="G444" s="54" t="s">
        <v>14</v>
      </c>
    </row>
    <row r="445" s="46" customFormat="true" ht="50.9" hidden="false" customHeight="true" outlineLevel="0" collapsed="false">
      <c r="A445" s="63" t="n">
        <v>202</v>
      </c>
      <c r="B445" s="32" t="s">
        <v>837</v>
      </c>
      <c r="C445" s="32" t="s">
        <v>58</v>
      </c>
      <c r="D445" s="33" t="s">
        <v>838</v>
      </c>
      <c r="E445" s="12" t="s">
        <v>115</v>
      </c>
      <c r="F445" s="10" t="s">
        <v>13</v>
      </c>
      <c r="G445" s="54" t="s">
        <v>14</v>
      </c>
    </row>
    <row r="446" s="46" customFormat="true" ht="50.9" hidden="false" customHeight="true" outlineLevel="0" collapsed="false">
      <c r="A446" s="63" t="n">
        <v>203</v>
      </c>
      <c r="B446" s="32" t="s">
        <v>839</v>
      </c>
      <c r="C446" s="33" t="s">
        <v>840</v>
      </c>
      <c r="D446" s="32" t="s">
        <v>841</v>
      </c>
      <c r="E446" s="12" t="s">
        <v>115</v>
      </c>
      <c r="F446" s="12" t="s">
        <v>13</v>
      </c>
      <c r="G446" s="61" t="s">
        <v>14</v>
      </c>
    </row>
    <row r="447" s="46" customFormat="true" ht="50.9" hidden="false" customHeight="true" outlineLevel="0" collapsed="false">
      <c r="A447" s="63"/>
      <c r="B447" s="32"/>
      <c r="C447" s="33" t="s">
        <v>842</v>
      </c>
      <c r="D447" s="32"/>
      <c r="E447" s="12" t="s">
        <v>115</v>
      </c>
      <c r="F447" s="12"/>
      <c r="G447" s="61"/>
    </row>
    <row r="448" s="46" customFormat="true" ht="50.9" hidden="false" customHeight="true" outlineLevel="0" collapsed="false">
      <c r="A448" s="63"/>
      <c r="B448" s="32"/>
      <c r="C448" s="33" t="s">
        <v>843</v>
      </c>
      <c r="D448" s="32"/>
      <c r="E448" s="12" t="s">
        <v>115</v>
      </c>
      <c r="F448" s="12"/>
      <c r="G448" s="61"/>
    </row>
    <row r="449" s="46" customFormat="true" ht="50.9" hidden="false" customHeight="true" outlineLevel="0" collapsed="false">
      <c r="A449" s="63"/>
      <c r="B449" s="32"/>
      <c r="C449" s="33" t="s">
        <v>844</v>
      </c>
      <c r="D449" s="32"/>
      <c r="E449" s="12" t="s">
        <v>115</v>
      </c>
      <c r="F449" s="12"/>
      <c r="G449" s="61"/>
    </row>
    <row r="450" s="46" customFormat="true" ht="50.9" hidden="false" customHeight="true" outlineLevel="0" collapsed="false">
      <c r="A450" s="63"/>
      <c r="B450" s="32"/>
      <c r="C450" s="33" t="s">
        <v>845</v>
      </c>
      <c r="D450" s="32"/>
      <c r="E450" s="12" t="s">
        <v>115</v>
      </c>
      <c r="F450" s="12"/>
      <c r="G450" s="61"/>
    </row>
    <row r="451" s="46" customFormat="true" ht="50.9" hidden="false" customHeight="true" outlineLevel="0" collapsed="false">
      <c r="A451" s="63"/>
      <c r="B451" s="32"/>
      <c r="C451" s="33" t="s">
        <v>846</v>
      </c>
      <c r="D451" s="32"/>
      <c r="E451" s="12" t="s">
        <v>115</v>
      </c>
      <c r="F451" s="12"/>
      <c r="G451" s="61"/>
    </row>
    <row r="452" s="46" customFormat="true" ht="50.9" hidden="false" customHeight="true" outlineLevel="0" collapsed="false">
      <c r="A452" s="63" t="n">
        <v>204</v>
      </c>
      <c r="B452" s="32" t="s">
        <v>847</v>
      </c>
      <c r="C452" s="33" t="s">
        <v>848</v>
      </c>
      <c r="D452" s="32" t="s">
        <v>849</v>
      </c>
      <c r="E452" s="12" t="s">
        <v>115</v>
      </c>
      <c r="F452" s="12" t="s">
        <v>13</v>
      </c>
      <c r="G452" s="10" t="s">
        <v>14</v>
      </c>
    </row>
    <row r="453" s="46" customFormat="true" ht="50.9" hidden="false" customHeight="true" outlineLevel="0" collapsed="false">
      <c r="A453" s="63"/>
      <c r="B453" s="32"/>
      <c r="C453" s="33" t="s">
        <v>850</v>
      </c>
      <c r="D453" s="32" t="s">
        <v>851</v>
      </c>
      <c r="E453" s="12" t="s">
        <v>115</v>
      </c>
      <c r="F453" s="12"/>
      <c r="G453" s="10"/>
    </row>
    <row r="454" s="46" customFormat="true" ht="50.9" hidden="false" customHeight="true" outlineLevel="0" collapsed="false">
      <c r="A454" s="63" t="n">
        <v>205</v>
      </c>
      <c r="B454" s="32" t="s">
        <v>852</v>
      </c>
      <c r="C454" s="32" t="s">
        <v>58</v>
      </c>
      <c r="D454" s="33" t="s">
        <v>853</v>
      </c>
      <c r="E454" s="12" t="s">
        <v>115</v>
      </c>
      <c r="F454" s="10" t="s">
        <v>13</v>
      </c>
      <c r="G454" s="10" t="s">
        <v>14</v>
      </c>
    </row>
    <row r="455" s="46" customFormat="true" ht="50.9" hidden="false" customHeight="true" outlineLevel="0" collapsed="false">
      <c r="A455" s="63" t="n">
        <v>206</v>
      </c>
      <c r="B455" s="32" t="s">
        <v>854</v>
      </c>
      <c r="C455" s="32" t="s">
        <v>58</v>
      </c>
      <c r="D455" s="33" t="s">
        <v>855</v>
      </c>
      <c r="E455" s="12" t="s">
        <v>115</v>
      </c>
      <c r="F455" s="10" t="s">
        <v>13</v>
      </c>
      <c r="G455" s="10" t="s">
        <v>14</v>
      </c>
    </row>
    <row r="456" s="46" customFormat="true" ht="50.9" hidden="false" customHeight="true" outlineLevel="0" collapsed="false">
      <c r="A456" s="63" t="n">
        <v>207</v>
      </c>
      <c r="B456" s="32" t="s">
        <v>856</v>
      </c>
      <c r="C456" s="32" t="s">
        <v>58</v>
      </c>
      <c r="D456" s="33" t="s">
        <v>857</v>
      </c>
      <c r="E456" s="12" t="s">
        <v>115</v>
      </c>
      <c r="F456" s="10" t="s">
        <v>13</v>
      </c>
      <c r="G456" s="10" t="s">
        <v>14</v>
      </c>
    </row>
    <row r="457" s="46" customFormat="true" ht="50.9" hidden="false" customHeight="true" outlineLevel="0" collapsed="false">
      <c r="A457" s="63" t="n">
        <v>208</v>
      </c>
      <c r="B457" s="32" t="s">
        <v>858</v>
      </c>
      <c r="C457" s="33" t="s">
        <v>859</v>
      </c>
      <c r="D457" s="32" t="s">
        <v>860</v>
      </c>
      <c r="E457" s="12" t="s">
        <v>115</v>
      </c>
      <c r="F457" s="12" t="s">
        <v>13</v>
      </c>
      <c r="G457" s="10" t="s">
        <v>14</v>
      </c>
    </row>
    <row r="458" s="46" customFormat="true" ht="50.9" hidden="false" customHeight="true" outlineLevel="0" collapsed="false">
      <c r="A458" s="63"/>
      <c r="B458" s="32"/>
      <c r="C458" s="33" t="s">
        <v>861</v>
      </c>
      <c r="D458" s="32" t="s">
        <v>862</v>
      </c>
      <c r="E458" s="12" t="s">
        <v>115</v>
      </c>
      <c r="F458" s="12"/>
      <c r="G458" s="10"/>
    </row>
    <row r="459" s="46" customFormat="true" ht="50.9" hidden="false" customHeight="true" outlineLevel="0" collapsed="false">
      <c r="A459" s="63" t="n">
        <v>209</v>
      </c>
      <c r="B459" s="32" t="s">
        <v>863</v>
      </c>
      <c r="C459" s="33" t="s">
        <v>864</v>
      </c>
      <c r="D459" s="32" t="s">
        <v>865</v>
      </c>
      <c r="E459" s="12" t="s">
        <v>115</v>
      </c>
      <c r="F459" s="12" t="s">
        <v>13</v>
      </c>
      <c r="G459" s="10" t="s">
        <v>14</v>
      </c>
    </row>
    <row r="460" s="46" customFormat="true" ht="50.9" hidden="false" customHeight="true" outlineLevel="0" collapsed="false">
      <c r="A460" s="63"/>
      <c r="B460" s="32"/>
      <c r="C460" s="33" t="s">
        <v>866</v>
      </c>
      <c r="D460" s="32"/>
      <c r="E460" s="12" t="s">
        <v>115</v>
      </c>
      <c r="F460" s="12"/>
      <c r="G460" s="10"/>
    </row>
    <row r="461" s="46" customFormat="true" ht="50.9" hidden="false" customHeight="true" outlineLevel="0" collapsed="false">
      <c r="A461" s="63"/>
      <c r="B461" s="32"/>
      <c r="C461" s="33" t="s">
        <v>867</v>
      </c>
      <c r="D461" s="32"/>
      <c r="E461" s="12" t="s">
        <v>115</v>
      </c>
      <c r="F461" s="12"/>
      <c r="G461" s="10"/>
    </row>
    <row r="462" s="46" customFormat="true" ht="50.9" hidden="false" customHeight="true" outlineLevel="0" collapsed="false">
      <c r="A462" s="63"/>
      <c r="B462" s="32"/>
      <c r="C462" s="33" t="s">
        <v>868</v>
      </c>
      <c r="D462" s="32"/>
      <c r="E462" s="12" t="s">
        <v>115</v>
      </c>
      <c r="F462" s="12"/>
      <c r="G462" s="10"/>
    </row>
    <row r="463" s="46" customFormat="true" ht="50.9" hidden="false" customHeight="true" outlineLevel="0" collapsed="false">
      <c r="A463" s="63" t="n">
        <v>210</v>
      </c>
      <c r="B463" s="32" t="s">
        <v>869</v>
      </c>
      <c r="C463" s="33" t="s">
        <v>870</v>
      </c>
      <c r="D463" s="32" t="s">
        <v>871</v>
      </c>
      <c r="E463" s="12" t="s">
        <v>115</v>
      </c>
      <c r="F463" s="12" t="s">
        <v>13</v>
      </c>
      <c r="G463" s="10" t="s">
        <v>14</v>
      </c>
    </row>
    <row r="464" s="46" customFormat="true" ht="50.9" hidden="false" customHeight="true" outlineLevel="0" collapsed="false">
      <c r="A464" s="63"/>
      <c r="B464" s="32"/>
      <c r="C464" s="33" t="s">
        <v>872</v>
      </c>
      <c r="D464" s="32" t="s">
        <v>873</v>
      </c>
      <c r="E464" s="12" t="s">
        <v>115</v>
      </c>
      <c r="F464" s="12"/>
      <c r="G464" s="10"/>
    </row>
    <row r="465" s="46" customFormat="true" ht="50.9" hidden="false" customHeight="true" outlineLevel="0" collapsed="false">
      <c r="A465" s="63" t="n">
        <v>211</v>
      </c>
      <c r="B465" s="32" t="s">
        <v>874</v>
      </c>
      <c r="C465" s="33" t="s">
        <v>875</v>
      </c>
      <c r="D465" s="32" t="s">
        <v>876</v>
      </c>
      <c r="E465" s="12" t="s">
        <v>115</v>
      </c>
      <c r="F465" s="12" t="s">
        <v>13</v>
      </c>
      <c r="G465" s="10" t="s">
        <v>14</v>
      </c>
    </row>
    <row r="466" s="46" customFormat="true" ht="50.9" hidden="false" customHeight="true" outlineLevel="0" collapsed="false">
      <c r="A466" s="63"/>
      <c r="B466" s="32"/>
      <c r="C466" s="33" t="s">
        <v>877</v>
      </c>
      <c r="D466" s="32"/>
      <c r="E466" s="12" t="s">
        <v>115</v>
      </c>
      <c r="F466" s="12"/>
      <c r="G466" s="10"/>
    </row>
    <row r="467" s="46" customFormat="true" ht="50.9" hidden="false" customHeight="true" outlineLevel="0" collapsed="false">
      <c r="A467" s="63"/>
      <c r="B467" s="32"/>
      <c r="C467" s="33" t="s">
        <v>878</v>
      </c>
      <c r="D467" s="32"/>
      <c r="E467" s="12" t="s">
        <v>115</v>
      </c>
      <c r="F467" s="12"/>
      <c r="G467" s="10"/>
    </row>
    <row r="468" s="46" customFormat="true" ht="50.9" hidden="false" customHeight="true" outlineLevel="0" collapsed="false">
      <c r="A468" s="63"/>
      <c r="B468" s="32"/>
      <c r="C468" s="33" t="s">
        <v>879</v>
      </c>
      <c r="D468" s="32"/>
      <c r="E468" s="12" t="s">
        <v>115</v>
      </c>
      <c r="F468" s="12"/>
      <c r="G468" s="10"/>
    </row>
    <row r="469" s="46" customFormat="true" ht="50.9" hidden="false" customHeight="true" outlineLevel="0" collapsed="false">
      <c r="A469" s="63" t="n">
        <v>212</v>
      </c>
      <c r="B469" s="32" t="s">
        <v>880</v>
      </c>
      <c r="C469" s="32" t="s">
        <v>58</v>
      </c>
      <c r="D469" s="32" t="s">
        <v>881</v>
      </c>
      <c r="E469" s="12" t="s">
        <v>115</v>
      </c>
      <c r="F469" s="10" t="s">
        <v>13</v>
      </c>
      <c r="G469" s="10" t="s">
        <v>14</v>
      </c>
    </row>
    <row r="470" s="46" customFormat="true" ht="50.9" hidden="false" customHeight="true" outlineLevel="0" collapsed="false">
      <c r="A470" s="63" t="n">
        <v>213</v>
      </c>
      <c r="B470" s="32" t="s">
        <v>882</v>
      </c>
      <c r="C470" s="33" t="s">
        <v>883</v>
      </c>
      <c r="D470" s="32" t="s">
        <v>884</v>
      </c>
      <c r="E470" s="12" t="s">
        <v>115</v>
      </c>
      <c r="F470" s="12" t="s">
        <v>13</v>
      </c>
      <c r="G470" s="10" t="s">
        <v>14</v>
      </c>
    </row>
    <row r="471" s="46" customFormat="true" ht="50.9" hidden="false" customHeight="true" outlineLevel="0" collapsed="false">
      <c r="A471" s="63"/>
      <c r="B471" s="32"/>
      <c r="C471" s="33" t="s">
        <v>885</v>
      </c>
      <c r="D471" s="32" t="s">
        <v>886</v>
      </c>
      <c r="E471" s="12" t="s">
        <v>115</v>
      </c>
      <c r="F471" s="12"/>
      <c r="G471" s="10"/>
    </row>
    <row r="472" s="46" customFormat="true" ht="50.9" hidden="false" customHeight="true" outlineLevel="0" collapsed="false">
      <c r="A472" s="63" t="n">
        <v>214</v>
      </c>
      <c r="B472" s="32" t="s">
        <v>887</v>
      </c>
      <c r="C472" s="32" t="s">
        <v>58</v>
      </c>
      <c r="D472" s="32" t="s">
        <v>888</v>
      </c>
      <c r="E472" s="12" t="s">
        <v>115</v>
      </c>
      <c r="F472" s="10" t="s">
        <v>13</v>
      </c>
      <c r="G472" s="10" t="s">
        <v>14</v>
      </c>
    </row>
    <row r="473" s="46" customFormat="true" ht="50.9" hidden="false" customHeight="true" outlineLevel="0" collapsed="false">
      <c r="A473" s="63" t="n">
        <v>215</v>
      </c>
      <c r="B473" s="32" t="s">
        <v>889</v>
      </c>
      <c r="C473" s="33" t="s">
        <v>890</v>
      </c>
      <c r="D473" s="32" t="s">
        <v>891</v>
      </c>
      <c r="E473" s="12" t="s">
        <v>115</v>
      </c>
      <c r="F473" s="12" t="s">
        <v>13</v>
      </c>
      <c r="G473" s="10" t="s">
        <v>14</v>
      </c>
    </row>
    <row r="474" s="46" customFormat="true" ht="50.9" hidden="false" customHeight="true" outlineLevel="0" collapsed="false">
      <c r="A474" s="63"/>
      <c r="B474" s="32"/>
      <c r="C474" s="33" t="s">
        <v>892</v>
      </c>
      <c r="D474" s="32" t="s">
        <v>893</v>
      </c>
      <c r="E474" s="12" t="s">
        <v>115</v>
      </c>
      <c r="F474" s="12"/>
      <c r="G474" s="10"/>
    </row>
    <row r="475" s="46" customFormat="true" ht="50.9" hidden="false" customHeight="true" outlineLevel="0" collapsed="false">
      <c r="A475" s="63" t="n">
        <v>216</v>
      </c>
      <c r="B475" s="32" t="s">
        <v>894</v>
      </c>
      <c r="C475" s="32" t="s">
        <v>58</v>
      </c>
      <c r="D475" s="32" t="s">
        <v>895</v>
      </c>
      <c r="E475" s="12" t="s">
        <v>115</v>
      </c>
      <c r="F475" s="10" t="s">
        <v>13</v>
      </c>
      <c r="G475" s="10" t="s">
        <v>14</v>
      </c>
    </row>
    <row r="476" s="46" customFormat="true" ht="50.9" hidden="false" customHeight="true" outlineLevel="0" collapsed="false">
      <c r="A476" s="63" t="n">
        <v>217</v>
      </c>
      <c r="B476" s="32" t="s">
        <v>896</v>
      </c>
      <c r="C476" s="32" t="s">
        <v>58</v>
      </c>
      <c r="D476" s="32" t="s">
        <v>897</v>
      </c>
      <c r="E476" s="12" t="s">
        <v>115</v>
      </c>
      <c r="F476" s="10" t="s">
        <v>13</v>
      </c>
      <c r="G476" s="10" t="s">
        <v>14</v>
      </c>
    </row>
    <row r="477" s="46" customFormat="true" ht="50.9" hidden="false" customHeight="true" outlineLevel="0" collapsed="false">
      <c r="A477" s="63" t="n">
        <v>218</v>
      </c>
      <c r="B477" s="32" t="s">
        <v>898</v>
      </c>
      <c r="C477" s="32" t="s">
        <v>58</v>
      </c>
      <c r="D477" s="32" t="s">
        <v>899</v>
      </c>
      <c r="E477" s="12" t="s">
        <v>115</v>
      </c>
      <c r="F477" s="10" t="s">
        <v>13</v>
      </c>
      <c r="G477" s="10" t="s">
        <v>14</v>
      </c>
    </row>
    <row r="478" s="46" customFormat="true" ht="50.9" hidden="false" customHeight="true" outlineLevel="0" collapsed="false">
      <c r="A478" s="63" t="n">
        <v>219</v>
      </c>
      <c r="B478" s="32" t="s">
        <v>900</v>
      </c>
      <c r="C478" s="32" t="s">
        <v>58</v>
      </c>
      <c r="D478" s="32" t="s">
        <v>901</v>
      </c>
      <c r="E478" s="12" t="s">
        <v>115</v>
      </c>
      <c r="F478" s="10" t="s">
        <v>13</v>
      </c>
      <c r="G478" s="10" t="s">
        <v>14</v>
      </c>
    </row>
    <row r="479" s="46" customFormat="true" ht="50.9" hidden="false" customHeight="true" outlineLevel="0" collapsed="false">
      <c r="A479" s="63" t="n">
        <v>220</v>
      </c>
      <c r="B479" s="32" t="s">
        <v>902</v>
      </c>
      <c r="C479" s="32" t="s">
        <v>58</v>
      </c>
      <c r="D479" s="33" t="s">
        <v>903</v>
      </c>
      <c r="E479" s="12" t="s">
        <v>115</v>
      </c>
      <c r="F479" s="10" t="s">
        <v>13</v>
      </c>
      <c r="G479" s="10" t="s">
        <v>14</v>
      </c>
    </row>
    <row r="480" s="46" customFormat="true" ht="50.9" hidden="false" customHeight="true" outlineLevel="0" collapsed="false">
      <c r="A480" s="63" t="n">
        <v>221</v>
      </c>
      <c r="B480" s="32" t="s">
        <v>904</v>
      </c>
      <c r="C480" s="32" t="s">
        <v>58</v>
      </c>
      <c r="D480" s="32" t="s">
        <v>905</v>
      </c>
      <c r="E480" s="12" t="s">
        <v>115</v>
      </c>
      <c r="F480" s="10" t="s">
        <v>13</v>
      </c>
      <c r="G480" s="10" t="s">
        <v>14</v>
      </c>
    </row>
    <row r="481" s="46" customFormat="true" ht="50.9" hidden="false" customHeight="true" outlineLevel="0" collapsed="false">
      <c r="A481" s="63" t="n">
        <v>222</v>
      </c>
      <c r="B481" s="32" t="s">
        <v>906</v>
      </c>
      <c r="C481" s="32" t="s">
        <v>58</v>
      </c>
      <c r="D481" s="32" t="s">
        <v>907</v>
      </c>
      <c r="E481" s="12" t="s">
        <v>115</v>
      </c>
      <c r="F481" s="10" t="s">
        <v>13</v>
      </c>
      <c r="G481" s="10" t="s">
        <v>14</v>
      </c>
    </row>
    <row r="482" s="46" customFormat="true" ht="50.9" hidden="false" customHeight="true" outlineLevel="0" collapsed="false">
      <c r="A482" s="63" t="n">
        <v>223</v>
      </c>
      <c r="B482" s="32" t="s">
        <v>908</v>
      </c>
      <c r="C482" s="33" t="s">
        <v>909</v>
      </c>
      <c r="D482" s="32" t="s">
        <v>910</v>
      </c>
      <c r="E482" s="12" t="s">
        <v>115</v>
      </c>
      <c r="F482" s="12" t="s">
        <v>13</v>
      </c>
      <c r="G482" s="10" t="s">
        <v>14</v>
      </c>
    </row>
    <row r="483" s="46" customFormat="true" ht="50.9" hidden="false" customHeight="true" outlineLevel="0" collapsed="false">
      <c r="A483" s="63"/>
      <c r="B483" s="32"/>
      <c r="C483" s="33" t="s">
        <v>911</v>
      </c>
      <c r="D483" s="32" t="s">
        <v>912</v>
      </c>
      <c r="E483" s="12" t="s">
        <v>115</v>
      </c>
      <c r="F483" s="12"/>
      <c r="G483" s="10"/>
    </row>
    <row r="484" s="46" customFormat="true" ht="50.9" hidden="false" customHeight="true" outlineLevel="0" collapsed="false">
      <c r="A484" s="63" t="n">
        <v>224</v>
      </c>
      <c r="B484" s="32" t="s">
        <v>913</v>
      </c>
      <c r="C484" s="32" t="s">
        <v>58</v>
      </c>
      <c r="D484" s="32" t="s">
        <v>914</v>
      </c>
      <c r="E484" s="12" t="s">
        <v>115</v>
      </c>
      <c r="F484" s="10" t="s">
        <v>13</v>
      </c>
      <c r="G484" s="10" t="s">
        <v>14</v>
      </c>
    </row>
    <row r="485" s="46" customFormat="true" ht="50.9" hidden="false" customHeight="true" outlineLevel="0" collapsed="false">
      <c r="A485" s="63" t="n">
        <v>225</v>
      </c>
      <c r="B485" s="32" t="s">
        <v>915</v>
      </c>
      <c r="C485" s="32" t="s">
        <v>58</v>
      </c>
      <c r="D485" s="33" t="s">
        <v>916</v>
      </c>
      <c r="E485" s="12" t="s">
        <v>115</v>
      </c>
      <c r="F485" s="10" t="s">
        <v>13</v>
      </c>
      <c r="G485" s="10" t="s">
        <v>14</v>
      </c>
    </row>
    <row r="486" s="46" customFormat="true" ht="50.9" hidden="false" customHeight="true" outlineLevel="0" collapsed="false">
      <c r="A486" s="63" t="n">
        <v>226</v>
      </c>
      <c r="B486" s="32" t="s">
        <v>917</v>
      </c>
      <c r="C486" s="32" t="s">
        <v>58</v>
      </c>
      <c r="D486" s="33" t="s">
        <v>918</v>
      </c>
      <c r="E486" s="12" t="s">
        <v>115</v>
      </c>
      <c r="F486" s="10" t="s">
        <v>13</v>
      </c>
      <c r="G486" s="10" t="s">
        <v>14</v>
      </c>
    </row>
    <row r="487" s="46" customFormat="true" ht="50.9" hidden="false" customHeight="true" outlineLevel="0" collapsed="false">
      <c r="A487" s="63" t="n">
        <v>227</v>
      </c>
      <c r="B487" s="10" t="s">
        <v>919</v>
      </c>
      <c r="C487" s="10" t="s">
        <v>58</v>
      </c>
      <c r="D487" s="52" t="s">
        <v>920</v>
      </c>
      <c r="E487" s="12" t="s">
        <v>115</v>
      </c>
      <c r="F487" s="10" t="s">
        <v>13</v>
      </c>
      <c r="G487" s="10" t="s">
        <v>14</v>
      </c>
    </row>
    <row r="488" s="65" customFormat="true" ht="50.9" hidden="false" customHeight="true" outlineLevel="0" collapsed="false">
      <c r="A488" s="63" t="n">
        <v>228</v>
      </c>
      <c r="B488" s="10" t="s">
        <v>921</v>
      </c>
      <c r="C488" s="10" t="s">
        <v>58</v>
      </c>
      <c r="D488" s="53" t="s">
        <v>922</v>
      </c>
      <c r="E488" s="12" t="s">
        <v>115</v>
      </c>
      <c r="F488" s="10" t="s">
        <v>13</v>
      </c>
      <c r="G488" s="10" t="s">
        <v>14</v>
      </c>
    </row>
    <row r="489" s="65" customFormat="true" ht="50.9" hidden="false" customHeight="true" outlineLevel="0" collapsed="false">
      <c r="A489" s="12" t="n">
        <v>229</v>
      </c>
      <c r="B489" s="10" t="s">
        <v>923</v>
      </c>
      <c r="C489" s="11" t="s">
        <v>924</v>
      </c>
      <c r="D489" s="32" t="s">
        <v>925</v>
      </c>
      <c r="E489" s="12" t="s">
        <v>115</v>
      </c>
      <c r="F489" s="12" t="s">
        <v>13</v>
      </c>
      <c r="G489" s="10" t="s">
        <v>14</v>
      </c>
    </row>
    <row r="490" s="65" customFormat="true" ht="50.9" hidden="false" customHeight="true" outlineLevel="0" collapsed="false">
      <c r="A490" s="12"/>
      <c r="B490" s="10"/>
      <c r="C490" s="11" t="s">
        <v>926</v>
      </c>
      <c r="D490" s="32"/>
      <c r="E490" s="12" t="s">
        <v>115</v>
      </c>
      <c r="F490" s="12"/>
      <c r="G490" s="10"/>
    </row>
    <row r="491" s="65" customFormat="true" ht="50.9" hidden="false" customHeight="true" outlineLevel="0" collapsed="false">
      <c r="A491" s="12"/>
      <c r="B491" s="10"/>
      <c r="C491" s="11" t="s">
        <v>927</v>
      </c>
      <c r="D491" s="32"/>
      <c r="E491" s="12" t="s">
        <v>115</v>
      </c>
      <c r="F491" s="12"/>
      <c r="G491" s="10"/>
    </row>
    <row r="492" s="65" customFormat="true" ht="50.9" hidden="false" customHeight="true" outlineLevel="0" collapsed="false">
      <c r="A492" s="12" t="n">
        <v>230</v>
      </c>
      <c r="B492" s="10" t="s">
        <v>928</v>
      </c>
      <c r="C492" s="10" t="s">
        <v>58</v>
      </c>
      <c r="D492" s="52" t="s">
        <v>929</v>
      </c>
      <c r="E492" s="12" t="s">
        <v>115</v>
      </c>
      <c r="F492" s="10" t="s">
        <v>13</v>
      </c>
      <c r="G492" s="10" t="s">
        <v>14</v>
      </c>
    </row>
    <row r="493" s="65" customFormat="true" ht="50.9" hidden="false" customHeight="true" outlineLevel="0" collapsed="false">
      <c r="A493" s="12" t="n">
        <v>231</v>
      </c>
      <c r="B493" s="10" t="s">
        <v>930</v>
      </c>
      <c r="C493" s="10" t="s">
        <v>58</v>
      </c>
      <c r="D493" s="53" t="s">
        <v>931</v>
      </c>
      <c r="E493" s="12" t="s">
        <v>115</v>
      </c>
      <c r="F493" s="10" t="s">
        <v>13</v>
      </c>
      <c r="G493" s="10" t="s">
        <v>14</v>
      </c>
    </row>
    <row r="494" s="65" customFormat="true" ht="50.9" hidden="false" customHeight="true" outlineLevel="0" collapsed="false">
      <c r="A494" s="12" t="n">
        <v>232</v>
      </c>
      <c r="B494" s="10" t="s">
        <v>932</v>
      </c>
      <c r="C494" s="10" t="s">
        <v>58</v>
      </c>
      <c r="D494" s="53" t="s">
        <v>933</v>
      </c>
      <c r="E494" s="12" t="s">
        <v>115</v>
      </c>
      <c r="F494" s="10" t="s">
        <v>13</v>
      </c>
      <c r="G494" s="10" t="s">
        <v>14</v>
      </c>
    </row>
    <row r="495" s="65" customFormat="true" ht="50.9" hidden="false" customHeight="true" outlineLevel="0" collapsed="false">
      <c r="A495" s="12" t="n">
        <v>233</v>
      </c>
      <c r="B495" s="10" t="s">
        <v>934</v>
      </c>
      <c r="C495" s="11" t="s">
        <v>935</v>
      </c>
      <c r="D495" s="32" t="s">
        <v>936</v>
      </c>
      <c r="E495" s="12" t="s">
        <v>115</v>
      </c>
      <c r="F495" s="12" t="s">
        <v>13</v>
      </c>
      <c r="G495" s="10" t="s">
        <v>14</v>
      </c>
    </row>
    <row r="496" s="65" customFormat="true" ht="50.9" hidden="false" customHeight="true" outlineLevel="0" collapsed="false">
      <c r="A496" s="12"/>
      <c r="B496" s="10"/>
      <c r="C496" s="11" t="s">
        <v>937</v>
      </c>
      <c r="D496" s="32"/>
      <c r="E496" s="12" t="s">
        <v>115</v>
      </c>
      <c r="F496" s="12"/>
      <c r="G496" s="10"/>
    </row>
    <row r="497" s="65" customFormat="true" ht="50.9" hidden="false" customHeight="true" outlineLevel="0" collapsed="false">
      <c r="A497" s="12" t="n">
        <v>234</v>
      </c>
      <c r="B497" s="10" t="s">
        <v>938</v>
      </c>
      <c r="C497" s="10" t="s">
        <v>58</v>
      </c>
      <c r="D497" s="53" t="s">
        <v>939</v>
      </c>
      <c r="E497" s="12" t="s">
        <v>115</v>
      </c>
      <c r="F497" s="10" t="s">
        <v>13</v>
      </c>
      <c r="G497" s="10" t="s">
        <v>14</v>
      </c>
    </row>
    <row r="498" s="65" customFormat="true" ht="50.9" hidden="false" customHeight="true" outlineLevel="0" collapsed="false">
      <c r="A498" s="12" t="n">
        <v>235</v>
      </c>
      <c r="B498" s="10" t="s">
        <v>940</v>
      </c>
      <c r="C498" s="10" t="s">
        <v>58</v>
      </c>
      <c r="D498" s="53" t="s">
        <v>941</v>
      </c>
      <c r="E498" s="12" t="s">
        <v>115</v>
      </c>
      <c r="F498" s="10" t="s">
        <v>13</v>
      </c>
      <c r="G498" s="10" t="s">
        <v>14</v>
      </c>
    </row>
    <row r="499" s="65" customFormat="true" ht="50.9" hidden="false" customHeight="true" outlineLevel="0" collapsed="false">
      <c r="A499" s="12" t="n">
        <v>236</v>
      </c>
      <c r="B499" s="10" t="s">
        <v>942</v>
      </c>
      <c r="C499" s="10" t="s">
        <v>58</v>
      </c>
      <c r="D499" s="53" t="s">
        <v>943</v>
      </c>
      <c r="E499" s="12" t="s">
        <v>115</v>
      </c>
      <c r="F499" s="10" t="s">
        <v>13</v>
      </c>
      <c r="G499" s="10" t="s">
        <v>14</v>
      </c>
    </row>
    <row r="500" s="65" customFormat="true" ht="50.9" hidden="false" customHeight="true" outlineLevel="0" collapsed="false">
      <c r="A500" s="12" t="n">
        <v>237</v>
      </c>
      <c r="B500" s="10" t="s">
        <v>944</v>
      </c>
      <c r="C500" s="10" t="s">
        <v>58</v>
      </c>
      <c r="D500" s="53" t="s">
        <v>945</v>
      </c>
      <c r="E500" s="12" t="s">
        <v>115</v>
      </c>
      <c r="F500" s="10" t="s">
        <v>13</v>
      </c>
      <c r="G500" s="10" t="s">
        <v>14</v>
      </c>
    </row>
    <row r="501" s="65" customFormat="true" ht="50.9" hidden="false" customHeight="true" outlineLevel="0" collapsed="false">
      <c r="A501" s="12" t="n">
        <v>238</v>
      </c>
      <c r="B501" s="10" t="s">
        <v>946</v>
      </c>
      <c r="C501" s="10" t="s">
        <v>58</v>
      </c>
      <c r="D501" s="53" t="s">
        <v>947</v>
      </c>
      <c r="E501" s="12" t="s">
        <v>115</v>
      </c>
      <c r="F501" s="10" t="s">
        <v>13</v>
      </c>
      <c r="G501" s="10" t="s">
        <v>14</v>
      </c>
    </row>
    <row r="502" s="65" customFormat="true" ht="50.9" hidden="false" customHeight="true" outlineLevel="0" collapsed="false">
      <c r="A502" s="12" t="n">
        <v>239</v>
      </c>
      <c r="B502" s="10" t="s">
        <v>948</v>
      </c>
      <c r="C502" s="10" t="s">
        <v>58</v>
      </c>
      <c r="D502" s="53" t="s">
        <v>949</v>
      </c>
      <c r="E502" s="12" t="s">
        <v>115</v>
      </c>
      <c r="F502" s="10" t="s">
        <v>13</v>
      </c>
      <c r="G502" s="10" t="s">
        <v>14</v>
      </c>
    </row>
    <row r="503" s="65" customFormat="true" ht="50.9" hidden="false" customHeight="true" outlineLevel="0" collapsed="false">
      <c r="A503" s="12" t="n">
        <v>240</v>
      </c>
      <c r="B503" s="10" t="s">
        <v>950</v>
      </c>
      <c r="C503" s="10" t="s">
        <v>58</v>
      </c>
      <c r="D503" s="53" t="s">
        <v>951</v>
      </c>
      <c r="E503" s="12" t="s">
        <v>115</v>
      </c>
      <c r="F503" s="10" t="s">
        <v>13</v>
      </c>
      <c r="G503" s="10" t="s">
        <v>14</v>
      </c>
    </row>
    <row r="504" s="65" customFormat="true" ht="50.9" hidden="false" customHeight="true" outlineLevel="0" collapsed="false">
      <c r="A504" s="12" t="n">
        <v>241</v>
      </c>
      <c r="B504" s="10" t="s">
        <v>952</v>
      </c>
      <c r="C504" s="10" t="s">
        <v>58</v>
      </c>
      <c r="D504" s="53" t="s">
        <v>953</v>
      </c>
      <c r="E504" s="12" t="s">
        <v>115</v>
      </c>
      <c r="F504" s="10" t="s">
        <v>13</v>
      </c>
      <c r="G504" s="10" t="s">
        <v>14</v>
      </c>
    </row>
    <row r="505" s="65" customFormat="true" ht="50.9" hidden="false" customHeight="true" outlineLevel="0" collapsed="false">
      <c r="A505" s="12" t="n">
        <v>242</v>
      </c>
      <c r="B505" s="10" t="s">
        <v>954</v>
      </c>
      <c r="C505" s="10" t="s">
        <v>58</v>
      </c>
      <c r="D505" s="53" t="s">
        <v>955</v>
      </c>
      <c r="E505" s="12" t="s">
        <v>115</v>
      </c>
      <c r="F505" s="10" t="s">
        <v>13</v>
      </c>
      <c r="G505" s="10" t="s">
        <v>14</v>
      </c>
    </row>
    <row r="506" s="65" customFormat="true" ht="50.9" hidden="false" customHeight="true" outlineLevel="0" collapsed="false">
      <c r="A506" s="12" t="n">
        <v>243</v>
      </c>
      <c r="B506" s="10" t="s">
        <v>956</v>
      </c>
      <c r="C506" s="10" t="s">
        <v>58</v>
      </c>
      <c r="D506" s="53" t="s">
        <v>957</v>
      </c>
      <c r="E506" s="12" t="s">
        <v>115</v>
      </c>
      <c r="F506" s="10" t="s">
        <v>13</v>
      </c>
      <c r="G506" s="10" t="s">
        <v>14</v>
      </c>
    </row>
    <row r="507" s="65" customFormat="true" ht="50.9" hidden="false" customHeight="true" outlineLevel="0" collapsed="false">
      <c r="A507" s="12" t="n">
        <v>244</v>
      </c>
      <c r="B507" s="10" t="s">
        <v>958</v>
      </c>
      <c r="C507" s="10" t="s">
        <v>58</v>
      </c>
      <c r="D507" s="53" t="s">
        <v>959</v>
      </c>
      <c r="E507" s="12" t="s">
        <v>115</v>
      </c>
      <c r="F507" s="10" t="s">
        <v>13</v>
      </c>
      <c r="G507" s="10" t="s">
        <v>14</v>
      </c>
    </row>
    <row r="508" s="65" customFormat="true" ht="50.9" hidden="false" customHeight="true" outlineLevel="0" collapsed="false">
      <c r="A508" s="12" t="n">
        <v>245</v>
      </c>
      <c r="B508" s="10" t="s">
        <v>960</v>
      </c>
      <c r="C508" s="10" t="s">
        <v>58</v>
      </c>
      <c r="D508" s="53" t="s">
        <v>961</v>
      </c>
      <c r="E508" s="12" t="s">
        <v>115</v>
      </c>
      <c r="F508" s="10" t="s">
        <v>13</v>
      </c>
      <c r="G508" s="10" t="s">
        <v>14</v>
      </c>
    </row>
    <row r="509" s="65" customFormat="true" ht="50.9" hidden="false" customHeight="true" outlineLevel="0" collapsed="false">
      <c r="A509" s="12" t="n">
        <v>246</v>
      </c>
      <c r="B509" s="10" t="s">
        <v>962</v>
      </c>
      <c r="C509" s="10" t="s">
        <v>58</v>
      </c>
      <c r="D509" s="52" t="s">
        <v>963</v>
      </c>
      <c r="E509" s="12" t="s">
        <v>115</v>
      </c>
      <c r="F509" s="10" t="s">
        <v>13</v>
      </c>
      <c r="G509" s="10" t="s">
        <v>14</v>
      </c>
    </row>
    <row r="510" s="65" customFormat="true" ht="50.9" hidden="false" customHeight="true" outlineLevel="0" collapsed="false">
      <c r="A510" s="12" t="n">
        <v>247</v>
      </c>
      <c r="B510" s="10" t="s">
        <v>964</v>
      </c>
      <c r="C510" s="10" t="s">
        <v>58</v>
      </c>
      <c r="D510" s="53" t="s">
        <v>965</v>
      </c>
      <c r="E510" s="12" t="s">
        <v>115</v>
      </c>
      <c r="F510" s="10" t="s">
        <v>13</v>
      </c>
      <c r="G510" s="10" t="s">
        <v>14</v>
      </c>
    </row>
    <row r="511" s="65" customFormat="true" ht="50.9" hidden="false" customHeight="true" outlineLevel="0" collapsed="false">
      <c r="A511" s="12" t="n">
        <v>248</v>
      </c>
      <c r="B511" s="10" t="s">
        <v>966</v>
      </c>
      <c r="C511" s="10" t="s">
        <v>58</v>
      </c>
      <c r="D511" s="52" t="s">
        <v>967</v>
      </c>
      <c r="E511" s="12" t="s">
        <v>115</v>
      </c>
      <c r="F511" s="10" t="s">
        <v>13</v>
      </c>
      <c r="G511" s="10" t="s">
        <v>14</v>
      </c>
    </row>
    <row r="512" s="65" customFormat="true" ht="50.9" hidden="false" customHeight="true" outlineLevel="0" collapsed="false">
      <c r="A512" s="12" t="n">
        <v>249</v>
      </c>
      <c r="B512" s="10" t="s">
        <v>968</v>
      </c>
      <c r="C512" s="10" t="s">
        <v>58</v>
      </c>
      <c r="D512" s="52" t="s">
        <v>969</v>
      </c>
      <c r="E512" s="12" t="s">
        <v>115</v>
      </c>
      <c r="F512" s="10" t="s">
        <v>13</v>
      </c>
      <c r="G512" s="10" t="s">
        <v>14</v>
      </c>
    </row>
    <row r="513" s="65" customFormat="true" ht="50.9" hidden="false" customHeight="true" outlineLevel="0" collapsed="false">
      <c r="A513" s="12" t="n">
        <v>250</v>
      </c>
      <c r="B513" s="10" t="s">
        <v>970</v>
      </c>
      <c r="C513" s="10" t="s">
        <v>58</v>
      </c>
      <c r="D513" s="53" t="s">
        <v>971</v>
      </c>
      <c r="E513" s="12" t="s">
        <v>115</v>
      </c>
      <c r="F513" s="10" t="s">
        <v>13</v>
      </c>
      <c r="G513" s="10" t="s">
        <v>14</v>
      </c>
    </row>
    <row r="514" s="65" customFormat="true" ht="50.9" hidden="false" customHeight="true" outlineLevel="0" collapsed="false">
      <c r="A514" s="12" t="n">
        <v>251</v>
      </c>
      <c r="B514" s="10" t="s">
        <v>972</v>
      </c>
      <c r="C514" s="10" t="s">
        <v>58</v>
      </c>
      <c r="D514" s="52" t="s">
        <v>973</v>
      </c>
      <c r="E514" s="12" t="s">
        <v>115</v>
      </c>
      <c r="F514" s="10" t="s">
        <v>13</v>
      </c>
      <c r="G514" s="10" t="s">
        <v>14</v>
      </c>
    </row>
    <row r="515" s="65" customFormat="true" ht="50.9" hidden="false" customHeight="true" outlineLevel="0" collapsed="false">
      <c r="A515" s="12" t="n">
        <v>252</v>
      </c>
      <c r="B515" s="10" t="s">
        <v>974</v>
      </c>
      <c r="C515" s="10" t="s">
        <v>58</v>
      </c>
      <c r="D515" s="53" t="s">
        <v>975</v>
      </c>
      <c r="E515" s="12" t="s">
        <v>115</v>
      </c>
      <c r="F515" s="10" t="s">
        <v>13</v>
      </c>
      <c r="G515" s="10" t="s">
        <v>14</v>
      </c>
    </row>
    <row r="516" s="65" customFormat="true" ht="50.9" hidden="false" customHeight="true" outlineLevel="0" collapsed="false">
      <c r="A516" s="12" t="n">
        <v>253</v>
      </c>
      <c r="B516" s="10" t="s">
        <v>976</v>
      </c>
      <c r="C516" s="10" t="s">
        <v>58</v>
      </c>
      <c r="D516" s="52" t="s">
        <v>977</v>
      </c>
      <c r="E516" s="12" t="s">
        <v>115</v>
      </c>
      <c r="F516" s="10" t="s">
        <v>13</v>
      </c>
      <c r="G516" s="10" t="s">
        <v>14</v>
      </c>
    </row>
    <row r="517" s="65" customFormat="true" ht="50.9" hidden="false" customHeight="true" outlineLevel="0" collapsed="false">
      <c r="A517" s="12" t="n">
        <v>254</v>
      </c>
      <c r="B517" s="10" t="s">
        <v>978</v>
      </c>
      <c r="C517" s="10" t="s">
        <v>58</v>
      </c>
      <c r="D517" s="53" t="s">
        <v>979</v>
      </c>
      <c r="E517" s="12" t="s">
        <v>115</v>
      </c>
      <c r="F517" s="10" t="s">
        <v>13</v>
      </c>
      <c r="G517" s="10" t="s">
        <v>14</v>
      </c>
    </row>
    <row r="518" s="65" customFormat="true" ht="50.9" hidden="false" customHeight="true" outlineLevel="0" collapsed="false">
      <c r="A518" s="12" t="n">
        <v>255</v>
      </c>
      <c r="B518" s="10" t="s">
        <v>980</v>
      </c>
      <c r="C518" s="10" t="s">
        <v>58</v>
      </c>
      <c r="D518" s="53" t="s">
        <v>981</v>
      </c>
      <c r="E518" s="12" t="s">
        <v>115</v>
      </c>
      <c r="F518" s="10" t="s">
        <v>13</v>
      </c>
      <c r="G518" s="10" t="s">
        <v>14</v>
      </c>
    </row>
    <row r="519" s="65" customFormat="true" ht="50.9" hidden="false" customHeight="true" outlineLevel="0" collapsed="false">
      <c r="A519" s="12" t="n">
        <v>256</v>
      </c>
      <c r="B519" s="10" t="s">
        <v>982</v>
      </c>
      <c r="C519" s="10" t="s">
        <v>58</v>
      </c>
      <c r="D519" s="53" t="s">
        <v>983</v>
      </c>
      <c r="E519" s="12" t="s">
        <v>115</v>
      </c>
      <c r="F519" s="10" t="s">
        <v>13</v>
      </c>
      <c r="G519" s="10" t="s">
        <v>14</v>
      </c>
    </row>
    <row r="520" s="65" customFormat="true" ht="50.9" hidden="false" customHeight="true" outlineLevel="0" collapsed="false">
      <c r="A520" s="12" t="n">
        <v>257</v>
      </c>
      <c r="B520" s="10" t="s">
        <v>984</v>
      </c>
      <c r="C520" s="10" t="s">
        <v>58</v>
      </c>
      <c r="D520" s="10" t="s">
        <v>985</v>
      </c>
      <c r="E520" s="12" t="s">
        <v>115</v>
      </c>
      <c r="F520" s="10" t="s">
        <v>13</v>
      </c>
      <c r="G520" s="10" t="s">
        <v>14</v>
      </c>
    </row>
    <row r="521" s="65" customFormat="true" ht="50.9" hidden="false" customHeight="true" outlineLevel="0" collapsed="false">
      <c r="A521" s="12" t="n">
        <v>258</v>
      </c>
      <c r="B521" s="10" t="s">
        <v>986</v>
      </c>
      <c r="C521" s="10" t="s">
        <v>58</v>
      </c>
      <c r="D521" s="24" t="s">
        <v>987</v>
      </c>
      <c r="E521" s="12" t="s">
        <v>115</v>
      </c>
      <c r="F521" s="10" t="s">
        <v>13</v>
      </c>
      <c r="G521" s="10" t="s">
        <v>14</v>
      </c>
    </row>
    <row r="522" s="65" customFormat="true" ht="50.9" hidden="false" customHeight="true" outlineLevel="0" collapsed="false">
      <c r="A522" s="12" t="n">
        <v>259</v>
      </c>
      <c r="B522" s="10" t="s">
        <v>988</v>
      </c>
      <c r="C522" s="11" t="s">
        <v>989</v>
      </c>
      <c r="D522" s="53" t="s">
        <v>990</v>
      </c>
      <c r="E522" s="12" t="s">
        <v>115</v>
      </c>
      <c r="F522" s="12" t="s">
        <v>13</v>
      </c>
      <c r="G522" s="10" t="s">
        <v>14</v>
      </c>
    </row>
    <row r="523" s="65" customFormat="true" ht="50.9" hidden="false" customHeight="true" outlineLevel="0" collapsed="false">
      <c r="A523" s="12"/>
      <c r="B523" s="10"/>
      <c r="C523" s="11" t="s">
        <v>991</v>
      </c>
      <c r="D523" s="53"/>
      <c r="E523" s="12" t="s">
        <v>115</v>
      </c>
      <c r="F523" s="12"/>
      <c r="G523" s="10"/>
    </row>
    <row r="524" s="46" customFormat="true" ht="50.9" hidden="false" customHeight="true" outlineLevel="0" collapsed="false">
      <c r="A524" s="12"/>
      <c r="B524" s="10"/>
      <c r="C524" s="11" t="s">
        <v>992</v>
      </c>
      <c r="D524" s="53"/>
      <c r="E524" s="12" t="s">
        <v>115</v>
      </c>
      <c r="F524" s="12"/>
      <c r="G524" s="10"/>
    </row>
    <row r="525" s="46" customFormat="true" ht="50.9" hidden="false" customHeight="true" outlineLevel="0" collapsed="false">
      <c r="A525" s="12" t="n">
        <v>260</v>
      </c>
      <c r="B525" s="10" t="s">
        <v>993</v>
      </c>
      <c r="C525" s="10" t="s">
        <v>58</v>
      </c>
      <c r="D525" s="53" t="s">
        <v>994</v>
      </c>
      <c r="E525" s="12" t="s">
        <v>115</v>
      </c>
      <c r="F525" s="10" t="s">
        <v>13</v>
      </c>
      <c r="G525" s="10" t="s">
        <v>14</v>
      </c>
    </row>
    <row r="526" s="46" customFormat="true" ht="50.9" hidden="false" customHeight="true" outlineLevel="0" collapsed="false">
      <c r="A526" s="12" t="n">
        <v>261</v>
      </c>
      <c r="B526" s="10" t="s">
        <v>995</v>
      </c>
      <c r="C526" s="10" t="s">
        <v>58</v>
      </c>
      <c r="D526" s="53" t="s">
        <v>996</v>
      </c>
      <c r="E526" s="12" t="s">
        <v>115</v>
      </c>
      <c r="F526" s="10" t="s">
        <v>13</v>
      </c>
      <c r="G526" s="10" t="s">
        <v>14</v>
      </c>
    </row>
    <row r="527" s="46" customFormat="true" ht="50.9" hidden="false" customHeight="true" outlineLevel="0" collapsed="false">
      <c r="A527" s="12" t="n">
        <v>262</v>
      </c>
      <c r="B527" s="10" t="s">
        <v>997</v>
      </c>
      <c r="C527" s="11" t="s">
        <v>998</v>
      </c>
      <c r="D527" s="32" t="s">
        <v>999</v>
      </c>
      <c r="E527" s="12" t="s">
        <v>115</v>
      </c>
      <c r="F527" s="12" t="s">
        <v>13</v>
      </c>
      <c r="G527" s="10" t="s">
        <v>14</v>
      </c>
    </row>
    <row r="528" s="46" customFormat="true" ht="50.9" hidden="false" customHeight="true" outlineLevel="0" collapsed="false">
      <c r="A528" s="12"/>
      <c r="B528" s="10"/>
      <c r="C528" s="11" t="s">
        <v>1000</v>
      </c>
      <c r="D528" s="32"/>
      <c r="E528" s="12" t="s">
        <v>115</v>
      </c>
      <c r="F528" s="12"/>
      <c r="G528" s="10"/>
    </row>
    <row r="529" s="46" customFormat="true" ht="50.9" hidden="false" customHeight="true" outlineLevel="0" collapsed="false">
      <c r="A529" s="12"/>
      <c r="B529" s="10"/>
      <c r="C529" s="11" t="s">
        <v>1001</v>
      </c>
      <c r="D529" s="32"/>
      <c r="E529" s="12" t="s">
        <v>115</v>
      </c>
      <c r="F529" s="12"/>
      <c r="G529" s="10"/>
    </row>
    <row r="530" s="46" customFormat="true" ht="50.9" hidden="false" customHeight="true" outlineLevel="0" collapsed="false">
      <c r="A530" s="12"/>
      <c r="B530" s="10"/>
      <c r="C530" s="11" t="s">
        <v>1002</v>
      </c>
      <c r="D530" s="32"/>
      <c r="E530" s="12" t="s">
        <v>115</v>
      </c>
      <c r="F530" s="12"/>
      <c r="G530" s="10"/>
    </row>
    <row r="531" s="46" customFormat="true" ht="50.9" hidden="false" customHeight="true" outlineLevel="0" collapsed="false">
      <c r="A531" s="12" t="n">
        <v>263</v>
      </c>
      <c r="B531" s="10" t="s">
        <v>1003</v>
      </c>
      <c r="C531" s="11" t="s">
        <v>1004</v>
      </c>
      <c r="D531" s="32" t="s">
        <v>1005</v>
      </c>
      <c r="E531" s="12" t="s">
        <v>115</v>
      </c>
      <c r="F531" s="12" t="s">
        <v>13</v>
      </c>
      <c r="G531" s="10" t="s">
        <v>14</v>
      </c>
    </row>
    <row r="532" s="46" customFormat="true" ht="50.9" hidden="false" customHeight="true" outlineLevel="0" collapsed="false">
      <c r="A532" s="12"/>
      <c r="B532" s="10"/>
      <c r="C532" s="11" t="s">
        <v>1006</v>
      </c>
      <c r="D532" s="32"/>
      <c r="E532" s="12" t="s">
        <v>115</v>
      </c>
      <c r="F532" s="12"/>
      <c r="G532" s="10"/>
    </row>
    <row r="533" s="46" customFormat="true" ht="50.9" hidden="false" customHeight="true" outlineLevel="0" collapsed="false">
      <c r="A533" s="12" t="n">
        <v>264</v>
      </c>
      <c r="B533" s="24" t="s">
        <v>1007</v>
      </c>
      <c r="C533" s="10" t="s">
        <v>58</v>
      </c>
      <c r="D533" s="24" t="s">
        <v>1008</v>
      </c>
      <c r="E533" s="12" t="s">
        <v>115</v>
      </c>
      <c r="F533" s="10" t="s">
        <v>13</v>
      </c>
      <c r="G533" s="10" t="s">
        <v>14</v>
      </c>
    </row>
    <row r="534" s="46" customFormat="true" ht="50.9" hidden="false" customHeight="true" outlineLevel="0" collapsed="false">
      <c r="A534" s="12" t="n">
        <v>265</v>
      </c>
      <c r="B534" s="10" t="s">
        <v>1009</v>
      </c>
      <c r="C534" s="10" t="s">
        <v>58</v>
      </c>
      <c r="D534" s="53" t="s">
        <v>1010</v>
      </c>
      <c r="E534" s="12" t="s">
        <v>115</v>
      </c>
      <c r="F534" s="10" t="s">
        <v>13</v>
      </c>
      <c r="G534" s="10" t="s">
        <v>14</v>
      </c>
    </row>
    <row r="535" s="46" customFormat="true" ht="50.9" hidden="false" customHeight="true" outlineLevel="0" collapsed="false">
      <c r="A535" s="12" t="n">
        <v>266</v>
      </c>
      <c r="B535" s="10" t="s">
        <v>1011</v>
      </c>
      <c r="C535" s="11" t="s">
        <v>1012</v>
      </c>
      <c r="D535" s="32" t="s">
        <v>1013</v>
      </c>
      <c r="E535" s="12" t="s">
        <v>115</v>
      </c>
      <c r="F535" s="12" t="s">
        <v>13</v>
      </c>
      <c r="G535" s="10" t="s">
        <v>14</v>
      </c>
    </row>
    <row r="536" s="46" customFormat="true" ht="50.9" hidden="false" customHeight="true" outlineLevel="0" collapsed="false">
      <c r="A536" s="12"/>
      <c r="B536" s="10"/>
      <c r="C536" s="11" t="s">
        <v>1014</v>
      </c>
      <c r="D536" s="32"/>
      <c r="E536" s="12" t="s">
        <v>115</v>
      </c>
      <c r="F536" s="12"/>
      <c r="G536" s="10"/>
    </row>
    <row r="537" s="46" customFormat="true" ht="50.9" hidden="false" customHeight="true" outlineLevel="0" collapsed="false">
      <c r="A537" s="12"/>
      <c r="B537" s="10"/>
      <c r="C537" s="11" t="s">
        <v>1015</v>
      </c>
      <c r="D537" s="32"/>
      <c r="E537" s="12" t="s">
        <v>115</v>
      </c>
      <c r="F537" s="12"/>
      <c r="G537" s="10"/>
    </row>
    <row r="538" s="46" customFormat="true" ht="50.9" hidden="false" customHeight="true" outlineLevel="0" collapsed="false">
      <c r="A538" s="12" t="n">
        <v>267</v>
      </c>
      <c r="B538" s="10" t="s">
        <v>1016</v>
      </c>
      <c r="C538" s="10" t="s">
        <v>58</v>
      </c>
      <c r="D538" s="24" t="s">
        <v>1017</v>
      </c>
      <c r="E538" s="12" t="s">
        <v>115</v>
      </c>
      <c r="F538" s="10" t="s">
        <v>13</v>
      </c>
      <c r="G538" s="10" t="s">
        <v>14</v>
      </c>
    </row>
    <row r="539" s="46" customFormat="true" ht="50.9" hidden="false" customHeight="true" outlineLevel="0" collapsed="false">
      <c r="A539" s="12" t="n">
        <v>268</v>
      </c>
      <c r="B539" s="10" t="s">
        <v>1018</v>
      </c>
      <c r="C539" s="10" t="s">
        <v>58</v>
      </c>
      <c r="D539" s="32" t="s">
        <v>1019</v>
      </c>
      <c r="E539" s="12" t="s">
        <v>115</v>
      </c>
      <c r="F539" s="10" t="s">
        <v>13</v>
      </c>
      <c r="G539" s="10" t="s">
        <v>14</v>
      </c>
    </row>
    <row r="540" s="46" customFormat="true" ht="50.9" hidden="false" customHeight="true" outlineLevel="0" collapsed="false">
      <c r="A540" s="12" t="n">
        <v>269</v>
      </c>
      <c r="B540" s="10" t="s">
        <v>1020</v>
      </c>
      <c r="C540" s="10" t="s">
        <v>58</v>
      </c>
      <c r="D540" s="53" t="s">
        <v>1021</v>
      </c>
      <c r="E540" s="12" t="s">
        <v>115</v>
      </c>
      <c r="F540" s="10" t="s">
        <v>13</v>
      </c>
      <c r="G540" s="10" t="s">
        <v>14</v>
      </c>
    </row>
    <row r="541" s="46" customFormat="true" ht="50.9" hidden="false" customHeight="true" outlineLevel="0" collapsed="false">
      <c r="A541" s="12" t="n">
        <v>270</v>
      </c>
      <c r="B541" s="10" t="s">
        <v>1022</v>
      </c>
      <c r="C541" s="10" t="s">
        <v>58</v>
      </c>
      <c r="D541" s="24" t="s">
        <v>1023</v>
      </c>
      <c r="E541" s="12" t="s">
        <v>115</v>
      </c>
      <c r="F541" s="10" t="s">
        <v>13</v>
      </c>
      <c r="G541" s="10" t="s">
        <v>14</v>
      </c>
    </row>
    <row r="542" s="46" customFormat="true" ht="50.9" hidden="false" customHeight="true" outlineLevel="0" collapsed="false">
      <c r="A542" s="12" t="n">
        <v>271</v>
      </c>
      <c r="B542" s="24" t="s">
        <v>1024</v>
      </c>
      <c r="C542" s="10" t="s">
        <v>58</v>
      </c>
      <c r="D542" s="24" t="s">
        <v>1025</v>
      </c>
      <c r="E542" s="12" t="s">
        <v>115</v>
      </c>
      <c r="F542" s="10" t="s">
        <v>13</v>
      </c>
      <c r="G542" s="10" t="s">
        <v>14</v>
      </c>
    </row>
    <row r="543" s="46" customFormat="true" ht="50.9" hidden="false" customHeight="true" outlineLevel="0" collapsed="false">
      <c r="A543" s="12" t="n">
        <v>272</v>
      </c>
      <c r="B543" s="24" t="s">
        <v>1026</v>
      </c>
      <c r="C543" s="10" t="s">
        <v>58</v>
      </c>
      <c r="D543" s="24" t="s">
        <v>1027</v>
      </c>
      <c r="E543" s="12" t="s">
        <v>115</v>
      </c>
      <c r="F543" s="10" t="s">
        <v>13</v>
      </c>
      <c r="G543" s="10" t="s">
        <v>14</v>
      </c>
    </row>
    <row r="544" s="46" customFormat="true" ht="50.9" hidden="false" customHeight="true" outlineLevel="0" collapsed="false">
      <c r="A544" s="12" t="n">
        <v>273</v>
      </c>
      <c r="B544" s="10" t="s">
        <v>1028</v>
      </c>
      <c r="C544" s="10" t="s">
        <v>58</v>
      </c>
      <c r="D544" s="24" t="s">
        <v>1029</v>
      </c>
      <c r="E544" s="12" t="s">
        <v>115</v>
      </c>
      <c r="F544" s="10" t="s">
        <v>13</v>
      </c>
      <c r="G544" s="10" t="s">
        <v>14</v>
      </c>
    </row>
    <row r="545" s="46" customFormat="true" ht="50.9" hidden="false" customHeight="true" outlineLevel="0" collapsed="false">
      <c r="A545" s="12" t="n">
        <v>274</v>
      </c>
      <c r="B545" s="10" t="s">
        <v>1030</v>
      </c>
      <c r="C545" s="10" t="s">
        <v>58</v>
      </c>
      <c r="D545" s="53" t="s">
        <v>1031</v>
      </c>
      <c r="E545" s="12" t="s">
        <v>115</v>
      </c>
      <c r="F545" s="10" t="s">
        <v>13</v>
      </c>
      <c r="G545" s="10" t="s">
        <v>14</v>
      </c>
    </row>
    <row r="546" s="46" customFormat="true" ht="50.9" hidden="false" customHeight="true" outlineLevel="0" collapsed="false">
      <c r="A546" s="12" t="n">
        <v>275</v>
      </c>
      <c r="B546" s="10" t="s">
        <v>1032</v>
      </c>
      <c r="C546" s="11" t="s">
        <v>1033</v>
      </c>
      <c r="D546" s="32" t="s">
        <v>1034</v>
      </c>
      <c r="E546" s="12" t="s">
        <v>115</v>
      </c>
      <c r="F546" s="12" t="s">
        <v>13</v>
      </c>
      <c r="G546" s="10" t="s">
        <v>14</v>
      </c>
    </row>
    <row r="547" s="46" customFormat="true" ht="50.9" hidden="false" customHeight="true" outlineLevel="0" collapsed="false">
      <c r="A547" s="12"/>
      <c r="B547" s="10"/>
      <c r="C547" s="11" t="s">
        <v>1035</v>
      </c>
      <c r="D547" s="32"/>
      <c r="E547" s="12" t="s">
        <v>115</v>
      </c>
      <c r="F547" s="12"/>
      <c r="G547" s="10"/>
    </row>
    <row r="548" s="46" customFormat="true" ht="50.9" hidden="false" customHeight="true" outlineLevel="0" collapsed="false">
      <c r="A548" s="12" t="n">
        <v>276</v>
      </c>
      <c r="B548" s="10" t="s">
        <v>1036</v>
      </c>
      <c r="C548" s="11" t="s">
        <v>1037</v>
      </c>
      <c r="D548" s="32" t="s">
        <v>1038</v>
      </c>
      <c r="E548" s="12" t="s">
        <v>115</v>
      </c>
      <c r="F548" s="12" t="s">
        <v>13</v>
      </c>
      <c r="G548" s="10" t="s">
        <v>14</v>
      </c>
    </row>
    <row r="549" s="46" customFormat="true" ht="50.9" hidden="false" customHeight="true" outlineLevel="0" collapsed="false">
      <c r="A549" s="12"/>
      <c r="B549" s="10"/>
      <c r="C549" s="11" t="s">
        <v>1039</v>
      </c>
      <c r="D549" s="32"/>
      <c r="E549" s="12" t="s">
        <v>115</v>
      </c>
      <c r="F549" s="12"/>
      <c r="G549" s="10"/>
    </row>
    <row r="550" s="46" customFormat="true" ht="50.9" hidden="false" customHeight="true" outlineLevel="0" collapsed="false">
      <c r="A550" s="12"/>
      <c r="B550" s="10"/>
      <c r="C550" s="11" t="s">
        <v>1040</v>
      </c>
      <c r="D550" s="32"/>
      <c r="E550" s="12" t="s">
        <v>115</v>
      </c>
      <c r="F550" s="12"/>
      <c r="G550" s="10"/>
    </row>
    <row r="551" s="46" customFormat="true" ht="50.9" hidden="false" customHeight="true" outlineLevel="0" collapsed="false">
      <c r="A551" s="12"/>
      <c r="B551" s="10"/>
      <c r="C551" s="11" t="s">
        <v>1041</v>
      </c>
      <c r="D551" s="32"/>
      <c r="E551" s="12" t="s">
        <v>115</v>
      </c>
      <c r="F551" s="12"/>
      <c r="G551" s="10"/>
    </row>
    <row r="552" s="46" customFormat="true" ht="50.9" hidden="false" customHeight="true" outlineLevel="0" collapsed="false">
      <c r="A552" s="12"/>
      <c r="B552" s="10"/>
      <c r="C552" s="11" t="s">
        <v>1042</v>
      </c>
      <c r="D552" s="32"/>
      <c r="E552" s="12" t="s">
        <v>115</v>
      </c>
      <c r="F552" s="12"/>
      <c r="G552" s="10"/>
    </row>
    <row r="553" s="46" customFormat="true" ht="50.9" hidden="false" customHeight="true" outlineLevel="0" collapsed="false">
      <c r="A553" s="12"/>
      <c r="B553" s="10"/>
      <c r="C553" s="11" t="s">
        <v>1043</v>
      </c>
      <c r="D553" s="32"/>
      <c r="E553" s="12" t="s">
        <v>115</v>
      </c>
      <c r="F553" s="12"/>
      <c r="G553" s="10"/>
    </row>
    <row r="554" s="46" customFormat="true" ht="50.9" hidden="false" customHeight="true" outlineLevel="0" collapsed="false">
      <c r="A554" s="12" t="n">
        <v>277</v>
      </c>
      <c r="B554" s="10" t="s">
        <v>1044</v>
      </c>
      <c r="C554" s="10" t="s">
        <v>58</v>
      </c>
      <c r="D554" s="53" t="s">
        <v>1045</v>
      </c>
      <c r="E554" s="12" t="s">
        <v>115</v>
      </c>
      <c r="F554" s="10" t="s">
        <v>13</v>
      </c>
      <c r="G554" s="10" t="s">
        <v>14</v>
      </c>
    </row>
    <row r="555" s="46" customFormat="true" ht="50.9" hidden="false" customHeight="true" outlineLevel="0" collapsed="false">
      <c r="A555" s="12" t="n">
        <v>278</v>
      </c>
      <c r="B555" s="10" t="s">
        <v>1046</v>
      </c>
      <c r="C555" s="10" t="s">
        <v>58</v>
      </c>
      <c r="D555" s="52" t="s">
        <v>1047</v>
      </c>
      <c r="E555" s="12" t="s">
        <v>115</v>
      </c>
      <c r="F555" s="10" t="s">
        <v>13</v>
      </c>
      <c r="G555" s="10" t="s">
        <v>14</v>
      </c>
    </row>
    <row r="556" s="46" customFormat="true" ht="50.9" hidden="false" customHeight="true" outlineLevel="0" collapsed="false">
      <c r="A556" s="12" t="n">
        <v>279</v>
      </c>
      <c r="B556" s="10" t="s">
        <v>1048</v>
      </c>
      <c r="C556" s="10" t="s">
        <v>58</v>
      </c>
      <c r="D556" s="53" t="s">
        <v>1049</v>
      </c>
      <c r="E556" s="12" t="s">
        <v>115</v>
      </c>
      <c r="F556" s="10" t="s">
        <v>13</v>
      </c>
      <c r="G556" s="10" t="s">
        <v>14</v>
      </c>
    </row>
    <row r="557" s="46" customFormat="true" ht="50.9" hidden="false" customHeight="true" outlineLevel="0" collapsed="false">
      <c r="A557" s="12" t="n">
        <v>280</v>
      </c>
      <c r="B557" s="10" t="s">
        <v>1050</v>
      </c>
      <c r="C557" s="10" t="s">
        <v>58</v>
      </c>
      <c r="D557" s="53" t="s">
        <v>1051</v>
      </c>
      <c r="E557" s="12" t="s">
        <v>115</v>
      </c>
      <c r="F557" s="10" t="s">
        <v>13</v>
      </c>
      <c r="G557" s="10" t="s">
        <v>14</v>
      </c>
    </row>
    <row r="558" s="46" customFormat="true" ht="50.9" hidden="false" customHeight="true" outlineLevel="0" collapsed="false">
      <c r="A558" s="12" t="n">
        <v>281</v>
      </c>
      <c r="B558" s="10" t="s">
        <v>1052</v>
      </c>
      <c r="C558" s="10" t="s">
        <v>58</v>
      </c>
      <c r="D558" s="53" t="s">
        <v>1053</v>
      </c>
      <c r="E558" s="12" t="s">
        <v>115</v>
      </c>
      <c r="F558" s="10" t="s">
        <v>13</v>
      </c>
      <c r="G558" s="10" t="s">
        <v>14</v>
      </c>
    </row>
    <row r="559" s="46" customFormat="true" ht="50.9" hidden="false" customHeight="true" outlineLevel="0" collapsed="false">
      <c r="A559" s="12" t="n">
        <v>282</v>
      </c>
      <c r="B559" s="10" t="s">
        <v>1054</v>
      </c>
      <c r="C559" s="10" t="s">
        <v>58</v>
      </c>
      <c r="D559" s="53" t="s">
        <v>1055</v>
      </c>
      <c r="E559" s="12" t="s">
        <v>115</v>
      </c>
      <c r="F559" s="10" t="s">
        <v>13</v>
      </c>
      <c r="G559" s="10" t="s">
        <v>14</v>
      </c>
    </row>
    <row r="560" s="46" customFormat="true" ht="50.9" hidden="false" customHeight="true" outlineLevel="0" collapsed="false">
      <c r="A560" s="12" t="n">
        <v>283</v>
      </c>
      <c r="B560" s="10" t="s">
        <v>1056</v>
      </c>
      <c r="C560" s="10" t="s">
        <v>58</v>
      </c>
      <c r="D560" s="53" t="s">
        <v>1057</v>
      </c>
      <c r="E560" s="12" t="s">
        <v>115</v>
      </c>
      <c r="F560" s="10" t="s">
        <v>13</v>
      </c>
      <c r="G560" s="10" t="s">
        <v>14</v>
      </c>
    </row>
    <row r="561" s="46" customFormat="true" ht="50.9" hidden="false" customHeight="true" outlineLevel="0" collapsed="false">
      <c r="A561" s="12" t="n">
        <v>284</v>
      </c>
      <c r="B561" s="10" t="s">
        <v>1058</v>
      </c>
      <c r="C561" s="10" t="s">
        <v>58</v>
      </c>
      <c r="D561" s="10" t="s">
        <v>1059</v>
      </c>
      <c r="E561" s="12" t="s">
        <v>115</v>
      </c>
      <c r="F561" s="10" t="s">
        <v>13</v>
      </c>
      <c r="G561" s="10" t="s">
        <v>14</v>
      </c>
    </row>
    <row r="562" s="46" customFormat="true" ht="50.9" hidden="false" customHeight="true" outlineLevel="0" collapsed="false">
      <c r="A562" s="12" t="n">
        <v>285</v>
      </c>
      <c r="B562" s="10" t="s">
        <v>1060</v>
      </c>
      <c r="C562" s="10" t="s">
        <v>58</v>
      </c>
      <c r="D562" s="53" t="s">
        <v>1061</v>
      </c>
      <c r="E562" s="12" t="s">
        <v>115</v>
      </c>
      <c r="F562" s="10" t="s">
        <v>13</v>
      </c>
      <c r="G562" s="10" t="s">
        <v>14</v>
      </c>
    </row>
    <row r="563" s="46" customFormat="true" ht="50.9" hidden="false" customHeight="true" outlineLevel="0" collapsed="false">
      <c r="A563" s="12" t="n">
        <v>286</v>
      </c>
      <c r="B563" s="10" t="s">
        <v>1062</v>
      </c>
      <c r="C563" s="10" t="s">
        <v>58</v>
      </c>
      <c r="D563" s="24" t="s">
        <v>1063</v>
      </c>
      <c r="E563" s="12" t="s">
        <v>115</v>
      </c>
      <c r="F563" s="10" t="s">
        <v>13</v>
      </c>
      <c r="G563" s="10" t="s">
        <v>14</v>
      </c>
    </row>
    <row r="564" s="66" customFormat="true" ht="50.9" hidden="false" customHeight="true" outlineLevel="0" collapsed="false">
      <c r="A564" s="12" t="n">
        <v>287</v>
      </c>
      <c r="B564" s="10" t="s">
        <v>1064</v>
      </c>
      <c r="C564" s="10" t="s">
        <v>58</v>
      </c>
      <c r="D564" s="53" t="s">
        <v>1065</v>
      </c>
      <c r="E564" s="12" t="s">
        <v>115</v>
      </c>
      <c r="F564" s="10" t="s">
        <v>13</v>
      </c>
      <c r="G564" s="10" t="s">
        <v>14</v>
      </c>
    </row>
    <row r="565" s="66" customFormat="true" ht="50.9" hidden="false" customHeight="true" outlineLevel="0" collapsed="false">
      <c r="A565" s="12" t="n">
        <v>288</v>
      </c>
      <c r="B565" s="10" t="s">
        <v>1066</v>
      </c>
      <c r="C565" s="10" t="s">
        <v>58</v>
      </c>
      <c r="D565" s="24" t="s">
        <v>1067</v>
      </c>
      <c r="E565" s="12" t="s">
        <v>115</v>
      </c>
      <c r="F565" s="10" t="s">
        <v>13</v>
      </c>
      <c r="G565" s="10" t="s">
        <v>14</v>
      </c>
    </row>
    <row r="566" s="66" customFormat="true" ht="50.9" hidden="false" customHeight="true" outlineLevel="0" collapsed="false">
      <c r="A566" s="12" t="n">
        <v>289</v>
      </c>
      <c r="B566" s="10" t="s">
        <v>1068</v>
      </c>
      <c r="C566" s="10" t="s">
        <v>58</v>
      </c>
      <c r="D566" s="53" t="s">
        <v>1069</v>
      </c>
      <c r="E566" s="12" t="s">
        <v>115</v>
      </c>
      <c r="F566" s="10" t="s">
        <v>13</v>
      </c>
      <c r="G566" s="10" t="s">
        <v>14</v>
      </c>
    </row>
    <row r="567" s="66" customFormat="true" ht="50.9" hidden="false" customHeight="true" outlineLevel="0" collapsed="false">
      <c r="A567" s="12" t="n">
        <v>290</v>
      </c>
      <c r="B567" s="10" t="s">
        <v>1070</v>
      </c>
      <c r="C567" s="10" t="s">
        <v>58</v>
      </c>
      <c r="D567" s="53" t="s">
        <v>1071</v>
      </c>
      <c r="E567" s="12" t="s">
        <v>115</v>
      </c>
      <c r="F567" s="10" t="s">
        <v>13</v>
      </c>
      <c r="G567" s="10" t="s">
        <v>14</v>
      </c>
    </row>
    <row r="568" s="66" customFormat="true" ht="50.9" hidden="false" customHeight="true" outlineLevel="0" collapsed="false">
      <c r="A568" s="12" t="n">
        <v>291</v>
      </c>
      <c r="B568" s="10" t="s">
        <v>1072</v>
      </c>
      <c r="C568" s="10" t="s">
        <v>58</v>
      </c>
      <c r="D568" s="24" t="s">
        <v>1073</v>
      </c>
      <c r="E568" s="12" t="s">
        <v>115</v>
      </c>
      <c r="F568" s="10" t="s">
        <v>13</v>
      </c>
      <c r="G568" s="10" t="s">
        <v>14</v>
      </c>
    </row>
    <row r="569" s="66" customFormat="true" ht="50.9" hidden="false" customHeight="true" outlineLevel="0" collapsed="false">
      <c r="A569" s="12" t="n">
        <v>292</v>
      </c>
      <c r="B569" s="10" t="s">
        <v>1074</v>
      </c>
      <c r="C569" s="10" t="s">
        <v>58</v>
      </c>
      <c r="D569" s="22" t="s">
        <v>1075</v>
      </c>
      <c r="E569" s="12" t="s">
        <v>115</v>
      </c>
      <c r="F569" s="10" t="s">
        <v>13</v>
      </c>
      <c r="G569" s="10" t="s">
        <v>14</v>
      </c>
    </row>
    <row r="570" s="66" customFormat="true" ht="50.9" hidden="false" customHeight="true" outlineLevel="0" collapsed="false">
      <c r="A570" s="12" t="n">
        <v>293</v>
      </c>
      <c r="B570" s="10" t="s">
        <v>1076</v>
      </c>
      <c r="C570" s="10" t="s">
        <v>58</v>
      </c>
      <c r="D570" s="10" t="s">
        <v>1077</v>
      </c>
      <c r="E570" s="12" t="s">
        <v>115</v>
      </c>
      <c r="F570" s="10" t="s">
        <v>13</v>
      </c>
      <c r="G570" s="10" t="s">
        <v>14</v>
      </c>
    </row>
    <row r="571" s="66" customFormat="true" ht="50.9" hidden="false" customHeight="true" outlineLevel="0" collapsed="false">
      <c r="A571" s="12" t="n">
        <v>294</v>
      </c>
      <c r="B571" s="24" t="s">
        <v>1078</v>
      </c>
      <c r="C571" s="10" t="s">
        <v>58</v>
      </c>
      <c r="D571" s="24" t="s">
        <v>1079</v>
      </c>
      <c r="E571" s="12" t="s">
        <v>115</v>
      </c>
      <c r="F571" s="10" t="s">
        <v>13</v>
      </c>
      <c r="G571" s="24"/>
    </row>
    <row r="572" s="66" customFormat="true" ht="50.9" hidden="false" customHeight="true" outlineLevel="0" collapsed="false">
      <c r="A572" s="12" t="n">
        <v>295</v>
      </c>
      <c r="B572" s="24" t="s">
        <v>1080</v>
      </c>
      <c r="C572" s="10" t="s">
        <v>58</v>
      </c>
      <c r="D572" s="24" t="s">
        <v>1081</v>
      </c>
      <c r="E572" s="12" t="s">
        <v>115</v>
      </c>
      <c r="F572" s="10" t="s">
        <v>13</v>
      </c>
      <c r="G572" s="24"/>
    </row>
    <row r="573" s="66" customFormat="true" ht="50.9" hidden="false" customHeight="true" outlineLevel="0" collapsed="false">
      <c r="A573" s="12" t="n">
        <v>296</v>
      </c>
      <c r="B573" s="24" t="s">
        <v>1082</v>
      </c>
      <c r="C573" s="10" t="s">
        <v>58</v>
      </c>
      <c r="D573" s="24" t="s">
        <v>1083</v>
      </c>
      <c r="E573" s="12" t="s">
        <v>115</v>
      </c>
      <c r="F573" s="10" t="s">
        <v>13</v>
      </c>
      <c r="G573" s="24"/>
    </row>
    <row r="574" s="66" customFormat="true" ht="50.9" hidden="false" customHeight="true" outlineLevel="0" collapsed="false">
      <c r="A574" s="12" t="n">
        <v>297</v>
      </c>
      <c r="B574" s="24" t="s">
        <v>1084</v>
      </c>
      <c r="C574" s="10" t="s">
        <v>58</v>
      </c>
      <c r="D574" s="24" t="s">
        <v>1085</v>
      </c>
      <c r="E574" s="12" t="s">
        <v>115</v>
      </c>
      <c r="F574" s="10" t="s">
        <v>13</v>
      </c>
      <c r="G574" s="24"/>
    </row>
    <row r="575" s="66" customFormat="true" ht="50.9" hidden="false" customHeight="true" outlineLevel="0" collapsed="false">
      <c r="A575" s="12" t="n">
        <v>298</v>
      </c>
      <c r="B575" s="24" t="s">
        <v>1086</v>
      </c>
      <c r="C575" s="10" t="s">
        <v>58</v>
      </c>
      <c r="D575" s="24" t="s">
        <v>1087</v>
      </c>
      <c r="E575" s="12" t="s">
        <v>115</v>
      </c>
      <c r="F575" s="10" t="s">
        <v>13</v>
      </c>
      <c r="G575" s="24"/>
    </row>
    <row r="576" s="66" customFormat="true" ht="50.9" hidden="false" customHeight="true" outlineLevel="0" collapsed="false">
      <c r="A576" s="12" t="n">
        <v>299</v>
      </c>
      <c r="B576" s="24" t="s">
        <v>1088</v>
      </c>
      <c r="C576" s="10" t="s">
        <v>58</v>
      </c>
      <c r="D576" s="24" t="s">
        <v>1089</v>
      </c>
      <c r="E576" s="12" t="s">
        <v>115</v>
      </c>
      <c r="F576" s="10" t="s">
        <v>13</v>
      </c>
      <c r="G576" s="24"/>
    </row>
    <row r="577" s="66" customFormat="true" ht="50.9" hidden="false" customHeight="true" outlineLevel="0" collapsed="false">
      <c r="A577" s="12" t="n">
        <v>300</v>
      </c>
      <c r="B577" s="10" t="s">
        <v>1090</v>
      </c>
      <c r="C577" s="10" t="s">
        <v>58</v>
      </c>
      <c r="D577" s="10" t="s">
        <v>1091</v>
      </c>
      <c r="E577" s="12" t="s">
        <v>115</v>
      </c>
      <c r="F577" s="10" t="s">
        <v>13</v>
      </c>
      <c r="G577" s="10" t="s">
        <v>14</v>
      </c>
    </row>
    <row r="578" s="66" customFormat="true" ht="50.9" hidden="false" customHeight="true" outlineLevel="0" collapsed="false">
      <c r="A578" s="12" t="n">
        <v>301</v>
      </c>
      <c r="B578" s="10" t="s">
        <v>1092</v>
      </c>
      <c r="C578" s="10" t="s">
        <v>58</v>
      </c>
      <c r="D578" s="10" t="s">
        <v>1093</v>
      </c>
      <c r="E578" s="12" t="s">
        <v>115</v>
      </c>
      <c r="F578" s="10" t="s">
        <v>13</v>
      </c>
      <c r="G578" s="10" t="s">
        <v>14</v>
      </c>
    </row>
    <row r="579" s="66" customFormat="true" ht="50.9" hidden="false" customHeight="true" outlineLevel="0" collapsed="false">
      <c r="A579" s="12" t="n">
        <v>302</v>
      </c>
      <c r="B579" s="10" t="s">
        <v>1094</v>
      </c>
      <c r="C579" s="10" t="s">
        <v>58</v>
      </c>
      <c r="D579" s="10" t="s">
        <v>1095</v>
      </c>
      <c r="E579" s="12" t="s">
        <v>115</v>
      </c>
      <c r="F579" s="10" t="s">
        <v>13</v>
      </c>
      <c r="G579" s="10" t="s">
        <v>14</v>
      </c>
    </row>
    <row r="580" s="66" customFormat="true" ht="50.9" hidden="false" customHeight="true" outlineLevel="0" collapsed="false">
      <c r="A580" s="12" t="n">
        <v>303</v>
      </c>
      <c r="B580" s="10" t="s">
        <v>1096</v>
      </c>
      <c r="C580" s="10" t="s">
        <v>58</v>
      </c>
      <c r="D580" s="10" t="s">
        <v>1097</v>
      </c>
      <c r="E580" s="12" t="s">
        <v>115</v>
      </c>
      <c r="F580" s="10" t="s">
        <v>13</v>
      </c>
      <c r="G580" s="10" t="s">
        <v>14</v>
      </c>
    </row>
    <row r="581" s="66" customFormat="true" ht="50.9" hidden="false" customHeight="true" outlineLevel="0" collapsed="false">
      <c r="A581" s="12" t="n">
        <v>304</v>
      </c>
      <c r="B581" s="10" t="s">
        <v>1098</v>
      </c>
      <c r="C581" s="10" t="s">
        <v>58</v>
      </c>
      <c r="D581" s="10" t="s">
        <v>1099</v>
      </c>
      <c r="E581" s="12" t="s">
        <v>115</v>
      </c>
      <c r="F581" s="10" t="s">
        <v>13</v>
      </c>
      <c r="G581" s="10" t="s">
        <v>14</v>
      </c>
    </row>
    <row r="582" s="66" customFormat="true" ht="50.9" hidden="false" customHeight="true" outlineLevel="0" collapsed="false">
      <c r="A582" s="12" t="n">
        <v>305</v>
      </c>
      <c r="B582" s="10" t="s">
        <v>1100</v>
      </c>
      <c r="C582" s="10" t="s">
        <v>58</v>
      </c>
      <c r="D582" s="10" t="s">
        <v>1101</v>
      </c>
      <c r="E582" s="12" t="s">
        <v>115</v>
      </c>
      <c r="F582" s="10" t="s">
        <v>13</v>
      </c>
      <c r="G582" s="10" t="s">
        <v>14</v>
      </c>
    </row>
    <row r="583" s="66" customFormat="true" ht="50.9" hidden="false" customHeight="true" outlineLevel="0" collapsed="false">
      <c r="A583" s="12" t="n">
        <v>306</v>
      </c>
      <c r="B583" s="10" t="s">
        <v>1102</v>
      </c>
      <c r="C583" s="10" t="s">
        <v>58</v>
      </c>
      <c r="D583" s="10" t="s">
        <v>1103</v>
      </c>
      <c r="E583" s="12" t="s">
        <v>115</v>
      </c>
      <c r="F583" s="10" t="s">
        <v>13</v>
      </c>
      <c r="G583" s="10" t="s">
        <v>14</v>
      </c>
    </row>
    <row r="584" s="66" customFormat="true" ht="50.9" hidden="false" customHeight="true" outlineLevel="0" collapsed="false">
      <c r="A584" s="12" t="n">
        <v>307</v>
      </c>
      <c r="B584" s="10" t="s">
        <v>1104</v>
      </c>
      <c r="C584" s="10" t="s">
        <v>58</v>
      </c>
      <c r="D584" s="10" t="s">
        <v>1105</v>
      </c>
      <c r="E584" s="12" t="s">
        <v>115</v>
      </c>
      <c r="F584" s="10" t="s">
        <v>13</v>
      </c>
      <c r="G584" s="10"/>
    </row>
    <row r="585" s="66" customFormat="true" ht="50.9" hidden="false" customHeight="true" outlineLevel="0" collapsed="false">
      <c r="A585" s="12" t="n">
        <v>308</v>
      </c>
      <c r="B585" s="10" t="s">
        <v>1106</v>
      </c>
      <c r="C585" s="10" t="s">
        <v>58</v>
      </c>
      <c r="D585" s="10" t="s">
        <v>1107</v>
      </c>
      <c r="E585" s="12" t="s">
        <v>115</v>
      </c>
      <c r="F585" s="10" t="s">
        <v>13</v>
      </c>
      <c r="G585" s="10" t="s">
        <v>14</v>
      </c>
    </row>
    <row r="586" s="66" customFormat="true" ht="50.9" hidden="false" customHeight="true" outlineLevel="0" collapsed="false">
      <c r="A586" s="12" t="n">
        <v>309</v>
      </c>
      <c r="B586" s="10" t="s">
        <v>1108</v>
      </c>
      <c r="C586" s="10" t="s">
        <v>58</v>
      </c>
      <c r="D586" s="10" t="s">
        <v>1109</v>
      </c>
      <c r="E586" s="12" t="s">
        <v>115</v>
      </c>
      <c r="F586" s="10" t="s">
        <v>13</v>
      </c>
      <c r="G586" s="10" t="s">
        <v>14</v>
      </c>
    </row>
    <row r="587" s="66" customFormat="true" ht="50.9" hidden="false" customHeight="true" outlineLevel="0" collapsed="false">
      <c r="A587" s="12" t="n">
        <v>310</v>
      </c>
      <c r="B587" s="10" t="s">
        <v>1110</v>
      </c>
      <c r="C587" s="10" t="s">
        <v>58</v>
      </c>
      <c r="D587" s="10" t="s">
        <v>1111</v>
      </c>
      <c r="E587" s="12" t="s">
        <v>115</v>
      </c>
      <c r="F587" s="10" t="s">
        <v>13</v>
      </c>
      <c r="G587" s="10" t="s">
        <v>14</v>
      </c>
    </row>
    <row r="588" s="66" customFormat="true" ht="50.9" hidden="false" customHeight="true" outlineLevel="0" collapsed="false">
      <c r="A588" s="12" t="n">
        <v>311</v>
      </c>
      <c r="B588" s="10" t="s">
        <v>1112</v>
      </c>
      <c r="C588" s="10" t="s">
        <v>58</v>
      </c>
      <c r="D588" s="10" t="s">
        <v>1113</v>
      </c>
      <c r="E588" s="12" t="s">
        <v>115</v>
      </c>
      <c r="F588" s="10" t="s">
        <v>13</v>
      </c>
      <c r="G588" s="10" t="s">
        <v>14</v>
      </c>
    </row>
    <row r="589" s="66" customFormat="true" ht="50.9" hidden="false" customHeight="true" outlineLevel="0" collapsed="false">
      <c r="A589" s="12" t="n">
        <v>312</v>
      </c>
      <c r="B589" s="10" t="s">
        <v>1114</v>
      </c>
      <c r="C589" s="10" t="s">
        <v>58</v>
      </c>
      <c r="D589" s="10" t="s">
        <v>1115</v>
      </c>
      <c r="E589" s="12" t="s">
        <v>115</v>
      </c>
      <c r="F589" s="10" t="s">
        <v>13</v>
      </c>
      <c r="G589" s="10" t="s">
        <v>14</v>
      </c>
    </row>
    <row r="590" s="66" customFormat="true" ht="50.9" hidden="false" customHeight="true" outlineLevel="0" collapsed="false">
      <c r="A590" s="12" t="n">
        <v>313</v>
      </c>
      <c r="B590" s="10" t="s">
        <v>1116</v>
      </c>
      <c r="C590" s="10" t="s">
        <v>58</v>
      </c>
      <c r="D590" s="10" t="s">
        <v>1117</v>
      </c>
      <c r="E590" s="12" t="s">
        <v>115</v>
      </c>
      <c r="F590" s="10" t="s">
        <v>13</v>
      </c>
      <c r="G590" s="10"/>
    </row>
    <row r="591" s="66" customFormat="true" ht="50.9" hidden="false" customHeight="true" outlineLevel="0" collapsed="false">
      <c r="A591" s="12" t="n">
        <v>314</v>
      </c>
      <c r="B591" s="10" t="s">
        <v>1118</v>
      </c>
      <c r="C591" s="11" t="s">
        <v>1119</v>
      </c>
      <c r="D591" s="10" t="s">
        <v>1120</v>
      </c>
      <c r="E591" s="12" t="s">
        <v>115</v>
      </c>
      <c r="F591" s="12" t="s">
        <v>13</v>
      </c>
      <c r="G591" s="10" t="s">
        <v>14</v>
      </c>
    </row>
    <row r="592" s="66" customFormat="true" ht="50.9" hidden="false" customHeight="true" outlineLevel="0" collapsed="false">
      <c r="A592" s="12"/>
      <c r="B592" s="10"/>
      <c r="C592" s="11" t="s">
        <v>1121</v>
      </c>
      <c r="D592" s="10" t="s">
        <v>1122</v>
      </c>
      <c r="E592" s="12" t="s">
        <v>115</v>
      </c>
      <c r="F592" s="12"/>
      <c r="G592" s="10"/>
    </row>
    <row r="593" s="66" customFormat="true" ht="50.9" hidden="false" customHeight="true" outlineLevel="0" collapsed="false">
      <c r="A593" s="12" t="n">
        <v>315</v>
      </c>
      <c r="B593" s="10" t="s">
        <v>1123</v>
      </c>
      <c r="C593" s="10" t="s">
        <v>58</v>
      </c>
      <c r="D593" s="10" t="s">
        <v>1124</v>
      </c>
      <c r="E593" s="12" t="s">
        <v>115</v>
      </c>
      <c r="F593" s="10" t="s">
        <v>13</v>
      </c>
      <c r="G593" s="10" t="s">
        <v>14</v>
      </c>
    </row>
    <row r="594" s="66" customFormat="true" ht="50.9" hidden="false" customHeight="true" outlineLevel="0" collapsed="false">
      <c r="A594" s="12" t="n">
        <v>316</v>
      </c>
      <c r="B594" s="10" t="s">
        <v>1125</v>
      </c>
      <c r="C594" s="10" t="s">
        <v>58</v>
      </c>
      <c r="D594" s="10" t="s">
        <v>1126</v>
      </c>
      <c r="E594" s="12" t="s">
        <v>115</v>
      </c>
      <c r="F594" s="10" t="s">
        <v>13</v>
      </c>
      <c r="G594" s="10" t="s">
        <v>14</v>
      </c>
    </row>
    <row r="595" s="66" customFormat="true" ht="50.9" hidden="false" customHeight="true" outlineLevel="0" collapsed="false">
      <c r="A595" s="12" t="n">
        <v>317</v>
      </c>
      <c r="B595" s="10" t="s">
        <v>1127</v>
      </c>
      <c r="C595" s="11" t="s">
        <v>1128</v>
      </c>
      <c r="D595" s="10" t="s">
        <v>1129</v>
      </c>
      <c r="E595" s="12" t="s">
        <v>115</v>
      </c>
      <c r="F595" s="12" t="s">
        <v>13</v>
      </c>
      <c r="G595" s="10" t="s">
        <v>14</v>
      </c>
    </row>
    <row r="596" s="66" customFormat="true" ht="50.9" hidden="false" customHeight="true" outlineLevel="0" collapsed="false">
      <c r="A596" s="12"/>
      <c r="B596" s="10"/>
      <c r="C596" s="11" t="s">
        <v>1130</v>
      </c>
      <c r="D596" s="10" t="s">
        <v>1129</v>
      </c>
      <c r="E596" s="12" t="s">
        <v>115</v>
      </c>
      <c r="F596" s="12"/>
      <c r="G596" s="10"/>
    </row>
    <row r="597" s="66" customFormat="true" ht="50.9" hidden="false" customHeight="true" outlineLevel="0" collapsed="false">
      <c r="A597" s="12" t="n">
        <v>318</v>
      </c>
      <c r="B597" s="10" t="s">
        <v>1131</v>
      </c>
      <c r="C597" s="10" t="s">
        <v>58</v>
      </c>
      <c r="D597" s="10" t="s">
        <v>1132</v>
      </c>
      <c r="E597" s="12" t="s">
        <v>115</v>
      </c>
      <c r="F597" s="10" t="s">
        <v>13</v>
      </c>
      <c r="G597" s="10" t="s">
        <v>14</v>
      </c>
    </row>
    <row r="598" s="66" customFormat="true" ht="50.9" hidden="false" customHeight="true" outlineLevel="0" collapsed="false">
      <c r="A598" s="12" t="n">
        <v>319</v>
      </c>
      <c r="B598" s="10" t="s">
        <v>1133</v>
      </c>
      <c r="C598" s="10" t="s">
        <v>58</v>
      </c>
      <c r="D598" s="10" t="s">
        <v>1134</v>
      </c>
      <c r="E598" s="12" t="s">
        <v>115</v>
      </c>
      <c r="F598" s="10" t="s">
        <v>13</v>
      </c>
      <c r="G598" s="10" t="s">
        <v>14</v>
      </c>
    </row>
    <row r="599" s="66" customFormat="true" ht="50.9" hidden="false" customHeight="true" outlineLevel="0" collapsed="false">
      <c r="A599" s="12" t="n">
        <v>320</v>
      </c>
      <c r="B599" s="10" t="s">
        <v>1135</v>
      </c>
      <c r="C599" s="10" t="s">
        <v>58</v>
      </c>
      <c r="D599" s="10" t="s">
        <v>1136</v>
      </c>
      <c r="E599" s="12" t="s">
        <v>115</v>
      </c>
      <c r="F599" s="10" t="s">
        <v>13</v>
      </c>
      <c r="G599" s="10"/>
    </row>
    <row r="600" s="66" customFormat="true" ht="50.9" hidden="false" customHeight="true" outlineLevel="0" collapsed="false">
      <c r="A600" s="12" t="n">
        <v>321</v>
      </c>
      <c r="B600" s="10" t="s">
        <v>1137</v>
      </c>
      <c r="C600" s="10" t="s">
        <v>58</v>
      </c>
      <c r="D600" s="10" t="s">
        <v>1138</v>
      </c>
      <c r="E600" s="12" t="s">
        <v>115</v>
      </c>
      <c r="F600" s="10" t="s">
        <v>13</v>
      </c>
      <c r="G600" s="10"/>
    </row>
    <row r="601" s="66" customFormat="true" ht="50.9" hidden="false" customHeight="true" outlineLevel="0" collapsed="false">
      <c r="A601" s="12" t="n">
        <v>322</v>
      </c>
      <c r="B601" s="10" t="s">
        <v>1139</v>
      </c>
      <c r="C601" s="10" t="s">
        <v>58</v>
      </c>
      <c r="D601" s="10" t="s">
        <v>1140</v>
      </c>
      <c r="E601" s="12" t="s">
        <v>115</v>
      </c>
      <c r="F601" s="10" t="s">
        <v>13</v>
      </c>
      <c r="G601" s="10"/>
    </row>
    <row r="602" s="66" customFormat="true" ht="50.9" hidden="false" customHeight="true" outlineLevel="0" collapsed="false">
      <c r="A602" s="12" t="n">
        <v>323</v>
      </c>
      <c r="B602" s="10" t="s">
        <v>1141</v>
      </c>
      <c r="C602" s="10" t="s">
        <v>58</v>
      </c>
      <c r="D602" s="10" t="s">
        <v>1142</v>
      </c>
      <c r="E602" s="12" t="s">
        <v>115</v>
      </c>
      <c r="F602" s="10" t="s">
        <v>13</v>
      </c>
      <c r="G602" s="10"/>
    </row>
    <row r="603" s="66" customFormat="true" ht="50.9" hidden="false" customHeight="true" outlineLevel="0" collapsed="false">
      <c r="A603" s="12" t="n">
        <v>324</v>
      </c>
      <c r="B603" s="10" t="s">
        <v>1143</v>
      </c>
      <c r="C603" s="11" t="s">
        <v>1144</v>
      </c>
      <c r="D603" s="10" t="s">
        <v>1145</v>
      </c>
      <c r="E603" s="12" t="s">
        <v>115</v>
      </c>
      <c r="F603" s="12" t="s">
        <v>13</v>
      </c>
      <c r="G603" s="10" t="s">
        <v>14</v>
      </c>
    </row>
    <row r="604" s="66" customFormat="true" ht="50.9" hidden="false" customHeight="true" outlineLevel="0" collapsed="false">
      <c r="A604" s="12"/>
      <c r="B604" s="10"/>
      <c r="C604" s="11" t="s">
        <v>1146</v>
      </c>
      <c r="D604" s="10"/>
      <c r="E604" s="12" t="s">
        <v>115</v>
      </c>
      <c r="F604" s="12"/>
      <c r="G604" s="10"/>
    </row>
    <row r="605" s="66" customFormat="true" ht="50.9" hidden="false" customHeight="true" outlineLevel="0" collapsed="false">
      <c r="A605" s="12" t="n">
        <v>325</v>
      </c>
      <c r="B605" s="10" t="s">
        <v>1147</v>
      </c>
      <c r="C605" s="11" t="s">
        <v>1148</v>
      </c>
      <c r="D605" s="10" t="s">
        <v>1149</v>
      </c>
      <c r="E605" s="12" t="s">
        <v>115</v>
      </c>
      <c r="F605" s="12" t="s">
        <v>13</v>
      </c>
      <c r="G605" s="10"/>
    </row>
    <row r="606" s="66" customFormat="true" ht="50.9" hidden="false" customHeight="true" outlineLevel="0" collapsed="false">
      <c r="A606" s="12"/>
      <c r="B606" s="10"/>
      <c r="C606" s="11" t="s">
        <v>1150</v>
      </c>
      <c r="D606" s="10"/>
      <c r="E606" s="12" t="s">
        <v>115</v>
      </c>
      <c r="F606" s="12"/>
      <c r="G606" s="10"/>
    </row>
    <row r="607" s="66" customFormat="true" ht="50.9" hidden="false" customHeight="true" outlineLevel="0" collapsed="false">
      <c r="A607" s="12"/>
      <c r="B607" s="10"/>
      <c r="C607" s="11" t="s">
        <v>1151</v>
      </c>
      <c r="D607" s="10"/>
      <c r="E607" s="12" t="s">
        <v>115</v>
      </c>
      <c r="F607" s="12"/>
      <c r="G607" s="10"/>
    </row>
    <row r="608" s="66" customFormat="true" ht="50.9" hidden="false" customHeight="true" outlineLevel="0" collapsed="false">
      <c r="A608" s="12" t="n">
        <v>326</v>
      </c>
      <c r="B608" s="10" t="s">
        <v>1152</v>
      </c>
      <c r="C608" s="10" t="s">
        <v>58</v>
      </c>
      <c r="D608" s="10" t="s">
        <v>1153</v>
      </c>
      <c r="E608" s="12" t="s">
        <v>115</v>
      </c>
      <c r="F608" s="10" t="s">
        <v>13</v>
      </c>
      <c r="G608" s="10" t="s">
        <v>14</v>
      </c>
    </row>
    <row r="609" s="66" customFormat="true" ht="50.9" hidden="false" customHeight="true" outlineLevel="0" collapsed="false">
      <c r="A609" s="12" t="n">
        <v>327</v>
      </c>
      <c r="B609" s="10" t="s">
        <v>1154</v>
      </c>
      <c r="C609" s="10" t="s">
        <v>58</v>
      </c>
      <c r="D609" s="10" t="s">
        <v>1155</v>
      </c>
      <c r="E609" s="12" t="s">
        <v>115</v>
      </c>
      <c r="F609" s="10" t="s">
        <v>13</v>
      </c>
      <c r="G609" s="10" t="s">
        <v>14</v>
      </c>
    </row>
    <row r="610" s="66" customFormat="true" ht="50.9" hidden="false" customHeight="true" outlineLevel="0" collapsed="false">
      <c r="A610" s="12" t="n">
        <v>328</v>
      </c>
      <c r="B610" s="10" t="s">
        <v>1156</v>
      </c>
      <c r="C610" s="11" t="s">
        <v>1157</v>
      </c>
      <c r="D610" s="10" t="s">
        <v>1158</v>
      </c>
      <c r="E610" s="12" t="s">
        <v>115</v>
      </c>
      <c r="F610" s="12" t="s">
        <v>13</v>
      </c>
      <c r="G610" s="10" t="s">
        <v>14</v>
      </c>
    </row>
    <row r="611" s="66" customFormat="true" ht="50.9" hidden="false" customHeight="true" outlineLevel="0" collapsed="false">
      <c r="A611" s="12"/>
      <c r="B611" s="10"/>
      <c r="C611" s="11" t="s">
        <v>1159</v>
      </c>
      <c r="D611" s="10"/>
      <c r="E611" s="12" t="s">
        <v>115</v>
      </c>
      <c r="F611" s="12"/>
      <c r="G611" s="10"/>
    </row>
    <row r="612" s="66" customFormat="true" ht="50.9" hidden="false" customHeight="true" outlineLevel="0" collapsed="false">
      <c r="A612" s="12" t="n">
        <v>329</v>
      </c>
      <c r="B612" s="11" t="s">
        <v>1160</v>
      </c>
      <c r="C612" s="11" t="s">
        <v>1161</v>
      </c>
      <c r="D612" s="10" t="s">
        <v>1162</v>
      </c>
      <c r="E612" s="12" t="s">
        <v>115</v>
      </c>
      <c r="F612" s="12" t="s">
        <v>13</v>
      </c>
      <c r="G612" s="10" t="s">
        <v>14</v>
      </c>
    </row>
    <row r="613" s="66" customFormat="true" ht="50.9" hidden="false" customHeight="true" outlineLevel="0" collapsed="false">
      <c r="A613" s="12"/>
      <c r="B613" s="11"/>
      <c r="C613" s="11" t="s">
        <v>1163</v>
      </c>
      <c r="D613" s="10"/>
      <c r="E613" s="12" t="s">
        <v>115</v>
      </c>
      <c r="F613" s="12"/>
      <c r="G613" s="10"/>
    </row>
    <row r="614" s="66" customFormat="true" ht="50.9" hidden="false" customHeight="true" outlineLevel="0" collapsed="false">
      <c r="A614" s="12"/>
      <c r="B614" s="11"/>
      <c r="C614" s="11" t="s">
        <v>1164</v>
      </c>
      <c r="D614" s="10"/>
      <c r="E614" s="12" t="s">
        <v>115</v>
      </c>
      <c r="F614" s="12"/>
      <c r="G614" s="10"/>
    </row>
    <row r="615" s="66" customFormat="true" ht="50.9" hidden="false" customHeight="true" outlineLevel="0" collapsed="false">
      <c r="A615" s="12" t="n">
        <v>330</v>
      </c>
      <c r="B615" s="10" t="s">
        <v>1165</v>
      </c>
      <c r="C615" s="10" t="s">
        <v>58</v>
      </c>
      <c r="D615" s="10" t="s">
        <v>1166</v>
      </c>
      <c r="E615" s="12" t="s">
        <v>115</v>
      </c>
      <c r="F615" s="10" t="s">
        <v>13</v>
      </c>
      <c r="G615" s="10" t="s">
        <v>14</v>
      </c>
    </row>
    <row r="616" s="66" customFormat="true" ht="50.9" hidden="false" customHeight="true" outlineLevel="0" collapsed="false">
      <c r="A616" s="12" t="n">
        <v>331</v>
      </c>
      <c r="B616" s="10" t="s">
        <v>1167</v>
      </c>
      <c r="C616" s="10" t="s">
        <v>58</v>
      </c>
      <c r="D616" s="10" t="s">
        <v>1168</v>
      </c>
      <c r="E616" s="12" t="s">
        <v>115</v>
      </c>
      <c r="F616" s="10" t="s">
        <v>13</v>
      </c>
      <c r="G616" s="10" t="s">
        <v>14</v>
      </c>
    </row>
    <row r="617" s="66" customFormat="true" ht="50.9" hidden="false" customHeight="true" outlineLevel="0" collapsed="false">
      <c r="A617" s="12" t="n">
        <v>332</v>
      </c>
      <c r="B617" s="10" t="s">
        <v>1169</v>
      </c>
      <c r="C617" s="11" t="s">
        <v>1170</v>
      </c>
      <c r="D617" s="10" t="s">
        <v>1171</v>
      </c>
      <c r="E617" s="12" t="s">
        <v>115</v>
      </c>
      <c r="F617" s="12" t="s">
        <v>13</v>
      </c>
      <c r="G617" s="10" t="s">
        <v>14</v>
      </c>
    </row>
    <row r="618" s="66" customFormat="true" ht="50.9" hidden="false" customHeight="true" outlineLevel="0" collapsed="false">
      <c r="A618" s="12"/>
      <c r="B618" s="10"/>
      <c r="C618" s="11" t="s">
        <v>1172</v>
      </c>
      <c r="D618" s="10"/>
      <c r="E618" s="12" t="s">
        <v>115</v>
      </c>
      <c r="F618" s="12"/>
      <c r="G618" s="10"/>
    </row>
    <row r="619" s="66" customFormat="true" ht="50.9" hidden="false" customHeight="true" outlineLevel="0" collapsed="false">
      <c r="A619" s="12" t="n">
        <v>333</v>
      </c>
      <c r="B619" s="10" t="s">
        <v>1173</v>
      </c>
      <c r="C619" s="10" t="s">
        <v>58</v>
      </c>
      <c r="D619" s="10" t="s">
        <v>1174</v>
      </c>
      <c r="E619" s="12" t="s">
        <v>115</v>
      </c>
      <c r="F619" s="10" t="s">
        <v>13</v>
      </c>
      <c r="G619" s="10" t="s">
        <v>14</v>
      </c>
    </row>
    <row r="620" s="66" customFormat="true" ht="50.9" hidden="false" customHeight="true" outlineLevel="0" collapsed="false">
      <c r="A620" s="12" t="n">
        <v>334</v>
      </c>
      <c r="B620" s="10" t="s">
        <v>1175</v>
      </c>
      <c r="C620" s="11" t="s">
        <v>1176</v>
      </c>
      <c r="D620" s="10" t="s">
        <v>1177</v>
      </c>
      <c r="E620" s="12" t="s">
        <v>115</v>
      </c>
      <c r="F620" s="12" t="s">
        <v>13</v>
      </c>
      <c r="G620" s="10" t="s">
        <v>1178</v>
      </c>
    </row>
    <row r="621" s="66" customFormat="true" ht="50.9" hidden="false" customHeight="true" outlineLevel="0" collapsed="false">
      <c r="A621" s="12"/>
      <c r="B621" s="10"/>
      <c r="C621" s="11" t="s">
        <v>1179</v>
      </c>
      <c r="D621" s="10"/>
      <c r="E621" s="12" t="s">
        <v>115</v>
      </c>
      <c r="F621" s="12"/>
      <c r="G621" s="10"/>
    </row>
    <row r="622" s="66" customFormat="true" ht="50.9" hidden="false" customHeight="true" outlineLevel="0" collapsed="false">
      <c r="A622" s="12"/>
      <c r="B622" s="10"/>
      <c r="C622" s="11" t="s">
        <v>1180</v>
      </c>
      <c r="D622" s="10"/>
      <c r="E622" s="12" t="s">
        <v>115</v>
      </c>
      <c r="F622" s="12"/>
      <c r="G622" s="10"/>
    </row>
    <row r="623" s="66" customFormat="true" ht="50.9" hidden="false" customHeight="true" outlineLevel="0" collapsed="false">
      <c r="A623" s="12"/>
      <c r="B623" s="10"/>
      <c r="C623" s="11" t="s">
        <v>1181</v>
      </c>
      <c r="D623" s="10"/>
      <c r="E623" s="12" t="s">
        <v>115</v>
      </c>
      <c r="F623" s="12"/>
      <c r="G623" s="10"/>
    </row>
    <row r="624" s="66" customFormat="true" ht="50.9" hidden="false" customHeight="true" outlineLevel="0" collapsed="false">
      <c r="A624" s="12"/>
      <c r="B624" s="10"/>
      <c r="C624" s="11" t="s">
        <v>1182</v>
      </c>
      <c r="D624" s="10"/>
      <c r="E624" s="12" t="s">
        <v>115</v>
      </c>
      <c r="F624" s="12"/>
      <c r="G624" s="10"/>
    </row>
    <row r="625" s="66" customFormat="true" ht="50.9" hidden="false" customHeight="true" outlineLevel="0" collapsed="false">
      <c r="A625" s="12" t="n">
        <v>235</v>
      </c>
      <c r="B625" s="10" t="s">
        <v>1183</v>
      </c>
      <c r="C625" s="11" t="s">
        <v>1184</v>
      </c>
      <c r="D625" s="10" t="s">
        <v>1185</v>
      </c>
      <c r="E625" s="12" t="s">
        <v>115</v>
      </c>
      <c r="F625" s="12" t="s">
        <v>13</v>
      </c>
      <c r="G625" s="11" t="s">
        <v>1186</v>
      </c>
    </row>
    <row r="626" s="66" customFormat="true" ht="50.9" hidden="false" customHeight="true" outlineLevel="0" collapsed="false">
      <c r="A626" s="12"/>
      <c r="B626" s="10"/>
      <c r="C626" s="11" t="s">
        <v>1187</v>
      </c>
      <c r="D626" s="10"/>
      <c r="E626" s="12" t="s">
        <v>115</v>
      </c>
      <c r="F626" s="12"/>
      <c r="G626" s="11"/>
    </row>
    <row r="627" s="66" customFormat="true" ht="50.9" hidden="false" customHeight="true" outlineLevel="0" collapsed="false">
      <c r="A627" s="12"/>
      <c r="B627" s="10"/>
      <c r="C627" s="11" t="s">
        <v>1188</v>
      </c>
      <c r="D627" s="10"/>
      <c r="E627" s="12" t="s">
        <v>115</v>
      </c>
      <c r="F627" s="12"/>
      <c r="G627" s="11"/>
    </row>
    <row r="628" s="66" customFormat="true" ht="50.9" hidden="false" customHeight="true" outlineLevel="0" collapsed="false">
      <c r="A628" s="12"/>
      <c r="B628" s="10"/>
      <c r="C628" s="11" t="s">
        <v>1189</v>
      </c>
      <c r="D628" s="10"/>
      <c r="E628" s="12" t="s">
        <v>115</v>
      </c>
      <c r="F628" s="12"/>
      <c r="G628" s="11"/>
    </row>
    <row r="629" s="66" customFormat="true" ht="50.9" hidden="false" customHeight="true" outlineLevel="0" collapsed="false">
      <c r="A629" s="12"/>
      <c r="B629" s="10"/>
      <c r="C629" s="11" t="s">
        <v>1190</v>
      </c>
      <c r="D629" s="10"/>
      <c r="E629" s="12" t="s">
        <v>115</v>
      </c>
      <c r="F629" s="12"/>
      <c r="G629" s="11"/>
    </row>
    <row r="630" s="66" customFormat="true" ht="50.9" hidden="false" customHeight="true" outlineLevel="0" collapsed="false">
      <c r="A630" s="12"/>
      <c r="B630" s="10"/>
      <c r="C630" s="11" t="s">
        <v>1191</v>
      </c>
      <c r="D630" s="10"/>
      <c r="E630" s="12" t="s">
        <v>115</v>
      </c>
      <c r="F630" s="12"/>
      <c r="G630" s="11"/>
    </row>
    <row r="631" s="66" customFormat="true" ht="50.9" hidden="false" customHeight="true" outlineLevel="0" collapsed="false">
      <c r="A631" s="12" t="n">
        <v>336</v>
      </c>
      <c r="B631" s="10" t="s">
        <v>1192</v>
      </c>
      <c r="C631" s="10" t="s">
        <v>58</v>
      </c>
      <c r="D631" s="10" t="s">
        <v>1193</v>
      </c>
      <c r="E631" s="12" t="s">
        <v>115</v>
      </c>
      <c r="F631" s="10" t="s">
        <v>13</v>
      </c>
      <c r="G631" s="10" t="s">
        <v>14</v>
      </c>
    </row>
    <row r="632" s="66" customFormat="true" ht="50.9" hidden="false" customHeight="true" outlineLevel="0" collapsed="false">
      <c r="A632" s="12" t="n">
        <v>337</v>
      </c>
      <c r="B632" s="10" t="s">
        <v>1194</v>
      </c>
      <c r="C632" s="10" t="s">
        <v>58</v>
      </c>
      <c r="D632" s="10" t="s">
        <v>1195</v>
      </c>
      <c r="E632" s="12" t="s">
        <v>115</v>
      </c>
      <c r="F632" s="10" t="s">
        <v>13</v>
      </c>
      <c r="G632" s="10" t="s">
        <v>14</v>
      </c>
    </row>
    <row r="633" s="66" customFormat="true" ht="50.9" hidden="false" customHeight="true" outlineLevel="0" collapsed="false">
      <c r="A633" s="12" t="n">
        <v>338</v>
      </c>
      <c r="B633" s="10" t="s">
        <v>1196</v>
      </c>
      <c r="C633" s="10" t="s">
        <v>58</v>
      </c>
      <c r="D633" s="10" t="s">
        <v>1197</v>
      </c>
      <c r="E633" s="12" t="s">
        <v>115</v>
      </c>
      <c r="F633" s="10" t="s">
        <v>13</v>
      </c>
      <c r="G633" s="10" t="s">
        <v>14</v>
      </c>
    </row>
    <row r="634" s="66" customFormat="true" ht="50.9" hidden="false" customHeight="true" outlineLevel="0" collapsed="false">
      <c r="A634" s="12" t="n">
        <v>339</v>
      </c>
      <c r="B634" s="10" t="s">
        <v>1198</v>
      </c>
      <c r="C634" s="11" t="s">
        <v>1199</v>
      </c>
      <c r="D634" s="10" t="s">
        <v>1200</v>
      </c>
      <c r="E634" s="12" t="s">
        <v>115</v>
      </c>
      <c r="F634" s="12" t="s">
        <v>13</v>
      </c>
      <c r="G634" s="10" t="s">
        <v>14</v>
      </c>
    </row>
    <row r="635" s="66" customFormat="true" ht="50.9" hidden="false" customHeight="true" outlineLevel="0" collapsed="false">
      <c r="A635" s="12"/>
      <c r="B635" s="10"/>
      <c r="C635" s="11" t="s">
        <v>1201</v>
      </c>
      <c r="D635" s="10"/>
      <c r="E635" s="12" t="s">
        <v>115</v>
      </c>
      <c r="F635" s="12"/>
      <c r="G635" s="10"/>
    </row>
    <row r="636" s="66" customFormat="true" ht="50.9" hidden="false" customHeight="true" outlineLevel="0" collapsed="false">
      <c r="A636" s="12" t="n">
        <v>340</v>
      </c>
      <c r="B636" s="10" t="s">
        <v>1202</v>
      </c>
      <c r="C636" s="10" t="s">
        <v>58</v>
      </c>
      <c r="D636" s="10" t="s">
        <v>1203</v>
      </c>
      <c r="E636" s="12" t="s">
        <v>115</v>
      </c>
      <c r="F636" s="10" t="s">
        <v>13</v>
      </c>
      <c r="G636" s="10" t="s">
        <v>14</v>
      </c>
    </row>
    <row r="637" s="66" customFormat="true" ht="50.9" hidden="false" customHeight="true" outlineLevel="0" collapsed="false">
      <c r="A637" s="12" t="n">
        <v>341</v>
      </c>
      <c r="B637" s="10" t="s">
        <v>1204</v>
      </c>
      <c r="C637" s="10" t="s">
        <v>58</v>
      </c>
      <c r="D637" s="10" t="s">
        <v>1205</v>
      </c>
      <c r="E637" s="12" t="s">
        <v>115</v>
      </c>
      <c r="F637" s="10" t="s">
        <v>13</v>
      </c>
      <c r="G637" s="10" t="s">
        <v>1206</v>
      </c>
    </row>
    <row r="638" s="66" customFormat="true" ht="50.9" hidden="false" customHeight="true" outlineLevel="0" collapsed="false">
      <c r="A638" s="12" t="n">
        <v>342</v>
      </c>
      <c r="B638" s="10" t="s">
        <v>1207</v>
      </c>
      <c r="C638" s="10" t="s">
        <v>58</v>
      </c>
      <c r="D638" s="11" t="s">
        <v>1208</v>
      </c>
      <c r="E638" s="12" t="s">
        <v>115</v>
      </c>
      <c r="F638" s="10" t="s">
        <v>13</v>
      </c>
      <c r="G638" s="10"/>
    </row>
    <row r="639" s="66" customFormat="true" ht="50.9" hidden="false" customHeight="true" outlineLevel="0" collapsed="false">
      <c r="A639" s="12" t="n">
        <v>343</v>
      </c>
      <c r="B639" s="10" t="s">
        <v>1209</v>
      </c>
      <c r="C639" s="10" t="s">
        <v>58</v>
      </c>
      <c r="D639" s="11" t="s">
        <v>1210</v>
      </c>
      <c r="E639" s="12" t="s">
        <v>115</v>
      </c>
      <c r="F639" s="10" t="s">
        <v>13</v>
      </c>
      <c r="G639" s="10" t="s">
        <v>14</v>
      </c>
    </row>
    <row r="640" s="66" customFormat="true" ht="50.9" hidden="false" customHeight="true" outlineLevel="0" collapsed="false">
      <c r="A640" s="12" t="n">
        <v>344</v>
      </c>
      <c r="B640" s="10" t="s">
        <v>1211</v>
      </c>
      <c r="C640" s="10" t="s">
        <v>58</v>
      </c>
      <c r="D640" s="11" t="s">
        <v>1212</v>
      </c>
      <c r="E640" s="12" t="s">
        <v>115</v>
      </c>
      <c r="F640" s="10" t="s">
        <v>13</v>
      </c>
      <c r="G640" s="10" t="s">
        <v>14</v>
      </c>
    </row>
    <row r="641" s="66" customFormat="true" ht="50.9" hidden="false" customHeight="true" outlineLevel="0" collapsed="false">
      <c r="A641" s="12" t="n">
        <v>345</v>
      </c>
      <c r="B641" s="10" t="s">
        <v>1213</v>
      </c>
      <c r="C641" s="10" t="s">
        <v>58</v>
      </c>
      <c r="D641" s="10" t="s">
        <v>1214</v>
      </c>
      <c r="E641" s="12" t="s">
        <v>115</v>
      </c>
      <c r="F641" s="10" t="s">
        <v>13</v>
      </c>
      <c r="G641" s="10" t="s">
        <v>14</v>
      </c>
    </row>
    <row r="642" s="66" customFormat="true" ht="50.9" hidden="false" customHeight="true" outlineLevel="0" collapsed="false">
      <c r="A642" s="12" t="n">
        <v>346</v>
      </c>
      <c r="B642" s="10" t="s">
        <v>1215</v>
      </c>
      <c r="C642" s="10" t="s">
        <v>58</v>
      </c>
      <c r="D642" s="10" t="s">
        <v>1216</v>
      </c>
      <c r="E642" s="12" t="s">
        <v>115</v>
      </c>
      <c r="F642" s="10" t="s">
        <v>13</v>
      </c>
      <c r="G642" s="10" t="s">
        <v>14</v>
      </c>
    </row>
    <row r="643" s="66" customFormat="true" ht="50.9" hidden="false" customHeight="true" outlineLevel="0" collapsed="false">
      <c r="A643" s="12" t="n">
        <v>347</v>
      </c>
      <c r="B643" s="10" t="s">
        <v>1217</v>
      </c>
      <c r="C643" s="10" t="s">
        <v>58</v>
      </c>
      <c r="D643" s="10" t="s">
        <v>1218</v>
      </c>
      <c r="E643" s="12" t="s">
        <v>115</v>
      </c>
      <c r="F643" s="10" t="s">
        <v>13</v>
      </c>
      <c r="G643" s="10" t="s">
        <v>14</v>
      </c>
    </row>
    <row r="644" s="66" customFormat="true" ht="50.9" hidden="false" customHeight="true" outlineLevel="0" collapsed="false">
      <c r="A644" s="12" t="n">
        <v>348</v>
      </c>
      <c r="B644" s="10" t="s">
        <v>1219</v>
      </c>
      <c r="C644" s="10" t="s">
        <v>58</v>
      </c>
      <c r="D644" s="10" t="s">
        <v>1220</v>
      </c>
      <c r="E644" s="12" t="s">
        <v>115</v>
      </c>
      <c r="F644" s="10" t="s">
        <v>13</v>
      </c>
      <c r="G644" s="10" t="s">
        <v>14</v>
      </c>
    </row>
    <row r="645" s="66" customFormat="true" ht="50.9" hidden="false" customHeight="true" outlineLevel="0" collapsed="false">
      <c r="A645" s="12" t="n">
        <v>349</v>
      </c>
      <c r="B645" s="10" t="s">
        <v>1221</v>
      </c>
      <c r="C645" s="11" t="s">
        <v>1222</v>
      </c>
      <c r="D645" s="10" t="s">
        <v>1223</v>
      </c>
      <c r="E645" s="12" t="s">
        <v>115</v>
      </c>
      <c r="F645" s="12" t="s">
        <v>13</v>
      </c>
      <c r="G645" s="10" t="s">
        <v>1224</v>
      </c>
    </row>
    <row r="646" s="66" customFormat="true" ht="50.9" hidden="false" customHeight="true" outlineLevel="0" collapsed="false">
      <c r="A646" s="12"/>
      <c r="B646" s="10"/>
      <c r="C646" s="11" t="s">
        <v>1225</v>
      </c>
      <c r="D646" s="10"/>
      <c r="E646" s="12" t="s">
        <v>115</v>
      </c>
      <c r="F646" s="12"/>
      <c r="G646" s="10"/>
    </row>
    <row r="647" s="66" customFormat="true" ht="50.9" hidden="false" customHeight="true" outlineLevel="0" collapsed="false">
      <c r="A647" s="12" t="n">
        <v>350</v>
      </c>
      <c r="B647" s="10" t="s">
        <v>1226</v>
      </c>
      <c r="C647" s="11" t="s">
        <v>1227</v>
      </c>
      <c r="D647" s="10" t="s">
        <v>1228</v>
      </c>
      <c r="E647" s="12" t="s">
        <v>115</v>
      </c>
      <c r="F647" s="12" t="s">
        <v>13</v>
      </c>
      <c r="G647" s="10" t="s">
        <v>1224</v>
      </c>
    </row>
    <row r="648" s="66" customFormat="true" ht="50.9" hidden="false" customHeight="true" outlineLevel="0" collapsed="false">
      <c r="A648" s="12"/>
      <c r="B648" s="10"/>
      <c r="C648" s="11" t="s">
        <v>1229</v>
      </c>
      <c r="D648" s="10"/>
      <c r="E648" s="12" t="s">
        <v>115</v>
      </c>
      <c r="F648" s="12"/>
      <c r="G648" s="10"/>
    </row>
    <row r="649" s="66" customFormat="true" ht="50.9" hidden="false" customHeight="true" outlineLevel="0" collapsed="false">
      <c r="A649" s="12" t="n">
        <v>351</v>
      </c>
      <c r="B649" s="10" t="s">
        <v>1230</v>
      </c>
      <c r="C649" s="11" t="s">
        <v>1231</v>
      </c>
      <c r="D649" s="11" t="s">
        <v>1232</v>
      </c>
      <c r="E649" s="12" t="s">
        <v>115</v>
      </c>
      <c r="F649" s="12" t="s">
        <v>13</v>
      </c>
      <c r="G649" s="10" t="s">
        <v>14</v>
      </c>
    </row>
    <row r="650" s="66" customFormat="true" ht="50.9" hidden="false" customHeight="true" outlineLevel="0" collapsed="false">
      <c r="A650" s="12"/>
      <c r="B650" s="10"/>
      <c r="C650" s="11" t="s">
        <v>1233</v>
      </c>
      <c r="D650" s="11"/>
      <c r="E650" s="12" t="s">
        <v>115</v>
      </c>
      <c r="F650" s="12"/>
      <c r="G650" s="10"/>
    </row>
    <row r="651" s="66" customFormat="true" ht="50.9" hidden="false" customHeight="true" outlineLevel="0" collapsed="false">
      <c r="A651" s="12"/>
      <c r="B651" s="10"/>
      <c r="C651" s="11" t="s">
        <v>1234</v>
      </c>
      <c r="D651" s="11"/>
      <c r="E651" s="12" t="s">
        <v>115</v>
      </c>
      <c r="F651" s="12"/>
      <c r="G651" s="10"/>
    </row>
    <row r="652" s="66" customFormat="true" ht="50.9" hidden="false" customHeight="true" outlineLevel="0" collapsed="false">
      <c r="A652" s="12"/>
      <c r="B652" s="10"/>
      <c r="C652" s="11" t="s">
        <v>1235</v>
      </c>
      <c r="D652" s="11"/>
      <c r="E652" s="12" t="s">
        <v>115</v>
      </c>
      <c r="F652" s="12"/>
      <c r="G652" s="10"/>
    </row>
    <row r="653" s="66" customFormat="true" ht="50.9" hidden="false" customHeight="true" outlineLevel="0" collapsed="false">
      <c r="A653" s="12"/>
      <c r="B653" s="10"/>
      <c r="C653" s="11" t="s">
        <v>1236</v>
      </c>
      <c r="D653" s="11"/>
      <c r="E653" s="12" t="s">
        <v>115</v>
      </c>
      <c r="F653" s="12"/>
      <c r="G653" s="10"/>
    </row>
    <row r="654" s="66" customFormat="true" ht="50.9" hidden="false" customHeight="true" outlineLevel="0" collapsed="false">
      <c r="A654" s="12"/>
      <c r="B654" s="10"/>
      <c r="C654" s="11" t="s">
        <v>1237</v>
      </c>
      <c r="D654" s="11"/>
      <c r="E654" s="12" t="s">
        <v>115</v>
      </c>
      <c r="F654" s="12"/>
      <c r="G654" s="10"/>
    </row>
    <row r="655" s="66" customFormat="true" ht="50.9" hidden="false" customHeight="true" outlineLevel="0" collapsed="false">
      <c r="A655" s="12" t="n">
        <v>352</v>
      </c>
      <c r="B655" s="10" t="s">
        <v>1238</v>
      </c>
      <c r="C655" s="10" t="s">
        <v>58</v>
      </c>
      <c r="D655" s="10" t="s">
        <v>1239</v>
      </c>
      <c r="E655" s="12" t="s">
        <v>115</v>
      </c>
      <c r="F655" s="10" t="s">
        <v>13</v>
      </c>
      <c r="G655" s="10" t="s">
        <v>1224</v>
      </c>
    </row>
    <row r="656" s="66" customFormat="true" ht="50.9" hidden="false" customHeight="true" outlineLevel="0" collapsed="false">
      <c r="A656" s="12" t="n">
        <v>353</v>
      </c>
      <c r="B656" s="10" t="s">
        <v>1240</v>
      </c>
      <c r="C656" s="10" t="s">
        <v>58</v>
      </c>
      <c r="D656" s="10" t="s">
        <v>1241</v>
      </c>
      <c r="E656" s="12" t="s">
        <v>115</v>
      </c>
      <c r="F656" s="10" t="s">
        <v>13</v>
      </c>
      <c r="G656" s="10" t="s">
        <v>14</v>
      </c>
    </row>
    <row r="657" s="66" customFormat="true" ht="50.9" hidden="false" customHeight="true" outlineLevel="0" collapsed="false">
      <c r="A657" s="12" t="n">
        <v>354</v>
      </c>
      <c r="B657" s="10" t="s">
        <v>1242</v>
      </c>
      <c r="C657" s="10" t="s">
        <v>58</v>
      </c>
      <c r="D657" s="10" t="s">
        <v>1243</v>
      </c>
      <c r="E657" s="12" t="s">
        <v>115</v>
      </c>
      <c r="F657" s="10" t="s">
        <v>13</v>
      </c>
      <c r="G657" s="10" t="s">
        <v>14</v>
      </c>
    </row>
    <row r="658" s="66" customFormat="true" ht="50.9" hidden="false" customHeight="true" outlineLevel="0" collapsed="false">
      <c r="A658" s="12" t="n">
        <v>355</v>
      </c>
      <c r="B658" s="10" t="s">
        <v>1244</v>
      </c>
      <c r="C658" s="10" t="s">
        <v>58</v>
      </c>
      <c r="D658" s="10" t="s">
        <v>1245</v>
      </c>
      <c r="E658" s="12" t="s">
        <v>115</v>
      </c>
      <c r="F658" s="10" t="s">
        <v>13</v>
      </c>
      <c r="G658" s="10" t="s">
        <v>14</v>
      </c>
    </row>
    <row r="659" s="66" customFormat="true" ht="50.9" hidden="false" customHeight="true" outlineLevel="0" collapsed="false">
      <c r="A659" s="12" t="n">
        <v>356</v>
      </c>
      <c r="B659" s="10" t="s">
        <v>1246</v>
      </c>
      <c r="C659" s="10" t="s">
        <v>58</v>
      </c>
      <c r="D659" s="10" t="s">
        <v>1247</v>
      </c>
      <c r="E659" s="12" t="s">
        <v>115</v>
      </c>
      <c r="F659" s="10" t="s">
        <v>13</v>
      </c>
      <c r="G659" s="10" t="s">
        <v>14</v>
      </c>
    </row>
    <row r="660" s="66" customFormat="true" ht="50.9" hidden="false" customHeight="true" outlineLevel="0" collapsed="false">
      <c r="A660" s="12" t="n">
        <v>357</v>
      </c>
      <c r="B660" s="10" t="s">
        <v>1248</v>
      </c>
      <c r="C660" s="11" t="s">
        <v>1249</v>
      </c>
      <c r="D660" s="10" t="s">
        <v>1250</v>
      </c>
      <c r="E660" s="12" t="s">
        <v>115</v>
      </c>
      <c r="F660" s="12" t="s">
        <v>13</v>
      </c>
      <c r="G660" s="10" t="s">
        <v>14</v>
      </c>
    </row>
    <row r="661" s="66" customFormat="true" ht="50.9" hidden="false" customHeight="true" outlineLevel="0" collapsed="false">
      <c r="A661" s="12"/>
      <c r="B661" s="10"/>
      <c r="C661" s="11" t="s">
        <v>1251</v>
      </c>
      <c r="D661" s="10"/>
      <c r="E661" s="12" t="s">
        <v>115</v>
      </c>
      <c r="F661" s="12"/>
      <c r="G661" s="10"/>
    </row>
    <row r="662" s="66" customFormat="true" ht="50.9" hidden="false" customHeight="true" outlineLevel="0" collapsed="false">
      <c r="A662" s="12"/>
      <c r="B662" s="10"/>
      <c r="C662" s="11" t="s">
        <v>1252</v>
      </c>
      <c r="D662" s="10"/>
      <c r="E662" s="12" t="s">
        <v>115</v>
      </c>
      <c r="F662" s="12"/>
      <c r="G662" s="10"/>
    </row>
    <row r="663" s="66" customFormat="true" ht="50.9" hidden="false" customHeight="true" outlineLevel="0" collapsed="false">
      <c r="A663" s="12"/>
      <c r="B663" s="10"/>
      <c r="C663" s="11" t="s">
        <v>1253</v>
      </c>
      <c r="D663" s="10"/>
      <c r="E663" s="12" t="s">
        <v>115</v>
      </c>
      <c r="F663" s="12"/>
      <c r="G663" s="10"/>
    </row>
    <row r="664" s="66" customFormat="true" ht="50.9" hidden="false" customHeight="true" outlineLevel="0" collapsed="false">
      <c r="A664" s="12"/>
      <c r="B664" s="10"/>
      <c r="C664" s="11" t="s">
        <v>1254</v>
      </c>
      <c r="D664" s="10"/>
      <c r="E664" s="12" t="s">
        <v>115</v>
      </c>
      <c r="F664" s="12"/>
      <c r="G664" s="10"/>
    </row>
    <row r="665" s="66" customFormat="true" ht="50.9" hidden="false" customHeight="true" outlineLevel="0" collapsed="false">
      <c r="A665" s="12" t="n">
        <v>358</v>
      </c>
      <c r="B665" s="10" t="s">
        <v>1255</v>
      </c>
      <c r="C665" s="10" t="s">
        <v>58</v>
      </c>
      <c r="D665" s="10" t="s">
        <v>1256</v>
      </c>
      <c r="E665" s="12" t="s">
        <v>115</v>
      </c>
      <c r="F665" s="10" t="s">
        <v>13</v>
      </c>
      <c r="G665" s="10" t="s">
        <v>14</v>
      </c>
    </row>
    <row r="666" s="66" customFormat="true" ht="50.9" hidden="false" customHeight="true" outlineLevel="0" collapsed="false">
      <c r="A666" s="12" t="n">
        <v>359</v>
      </c>
      <c r="B666" s="10" t="s">
        <v>1257</v>
      </c>
      <c r="C666" s="10" t="s">
        <v>58</v>
      </c>
      <c r="D666" s="10" t="s">
        <v>1258</v>
      </c>
      <c r="E666" s="12" t="s">
        <v>115</v>
      </c>
      <c r="F666" s="10" t="s">
        <v>13</v>
      </c>
      <c r="G666" s="10" t="s">
        <v>14</v>
      </c>
    </row>
    <row r="667" s="66" customFormat="true" ht="50.9" hidden="false" customHeight="true" outlineLevel="0" collapsed="false">
      <c r="A667" s="12" t="n">
        <v>360</v>
      </c>
      <c r="B667" s="10" t="s">
        <v>1259</v>
      </c>
      <c r="C667" s="11" t="s">
        <v>1260</v>
      </c>
      <c r="D667" s="10" t="s">
        <v>1261</v>
      </c>
      <c r="E667" s="12" t="s">
        <v>115</v>
      </c>
      <c r="F667" s="12" t="s">
        <v>13</v>
      </c>
      <c r="G667" s="10" t="s">
        <v>1224</v>
      </c>
    </row>
    <row r="668" s="66" customFormat="true" ht="50.9" hidden="false" customHeight="true" outlineLevel="0" collapsed="false">
      <c r="A668" s="12"/>
      <c r="B668" s="10"/>
      <c r="C668" s="11" t="s">
        <v>1262</v>
      </c>
      <c r="D668" s="10"/>
      <c r="E668" s="12" t="s">
        <v>115</v>
      </c>
      <c r="F668" s="12"/>
      <c r="G668" s="10"/>
    </row>
    <row r="669" s="66" customFormat="true" ht="50.9" hidden="false" customHeight="true" outlineLevel="0" collapsed="false">
      <c r="A669" s="12" t="n">
        <v>361</v>
      </c>
      <c r="B669" s="10" t="s">
        <v>1263</v>
      </c>
      <c r="C669" s="10" t="s">
        <v>58</v>
      </c>
      <c r="D669" s="10" t="s">
        <v>1264</v>
      </c>
      <c r="E669" s="12" t="s">
        <v>115</v>
      </c>
      <c r="F669" s="10" t="s">
        <v>13</v>
      </c>
      <c r="G669" s="10" t="s">
        <v>14</v>
      </c>
    </row>
    <row r="670" s="66" customFormat="true" ht="50.9" hidden="false" customHeight="true" outlineLevel="0" collapsed="false">
      <c r="A670" s="12" t="n">
        <v>362</v>
      </c>
      <c r="B670" s="10" t="s">
        <v>1265</v>
      </c>
      <c r="C670" s="10" t="s">
        <v>58</v>
      </c>
      <c r="D670" s="10" t="s">
        <v>1266</v>
      </c>
      <c r="E670" s="12" t="s">
        <v>115</v>
      </c>
      <c r="F670" s="10" t="s">
        <v>13</v>
      </c>
      <c r="G670" s="10" t="s">
        <v>14</v>
      </c>
    </row>
    <row r="671" s="66" customFormat="true" ht="50.9" hidden="false" customHeight="true" outlineLevel="0" collapsed="false">
      <c r="A671" s="12" t="n">
        <v>363</v>
      </c>
      <c r="B671" s="10" t="s">
        <v>1267</v>
      </c>
      <c r="C671" s="10" t="s">
        <v>58</v>
      </c>
      <c r="D671" s="10" t="s">
        <v>1268</v>
      </c>
      <c r="E671" s="12" t="s">
        <v>115</v>
      </c>
      <c r="F671" s="10" t="s">
        <v>13</v>
      </c>
      <c r="G671" s="10" t="s">
        <v>14</v>
      </c>
    </row>
    <row r="672" s="66" customFormat="true" ht="50.9" hidden="false" customHeight="true" outlineLevel="0" collapsed="false">
      <c r="A672" s="12" t="n">
        <v>364</v>
      </c>
      <c r="B672" s="10" t="s">
        <v>1269</v>
      </c>
      <c r="C672" s="10" t="s">
        <v>58</v>
      </c>
      <c r="D672" s="10" t="s">
        <v>1270</v>
      </c>
      <c r="E672" s="12" t="s">
        <v>115</v>
      </c>
      <c r="F672" s="10" t="s">
        <v>13</v>
      </c>
      <c r="G672" s="10" t="s">
        <v>14</v>
      </c>
    </row>
    <row r="673" s="66" customFormat="true" ht="50.9" hidden="false" customHeight="true" outlineLevel="0" collapsed="false">
      <c r="A673" s="12" t="n">
        <v>365</v>
      </c>
      <c r="B673" s="10" t="s">
        <v>1271</v>
      </c>
      <c r="C673" s="10" t="s">
        <v>58</v>
      </c>
      <c r="D673" s="10" t="s">
        <v>1272</v>
      </c>
      <c r="E673" s="12" t="s">
        <v>115</v>
      </c>
      <c r="F673" s="10" t="s">
        <v>13</v>
      </c>
      <c r="G673" s="10" t="s">
        <v>14</v>
      </c>
    </row>
    <row r="674" s="66" customFormat="true" ht="50.9" hidden="false" customHeight="true" outlineLevel="0" collapsed="false">
      <c r="A674" s="12" t="n">
        <v>366</v>
      </c>
      <c r="B674" s="10" t="s">
        <v>1273</v>
      </c>
      <c r="C674" s="10" t="s">
        <v>58</v>
      </c>
      <c r="D674" s="67" t="s">
        <v>1274</v>
      </c>
      <c r="E674" s="12" t="s">
        <v>115</v>
      </c>
      <c r="F674" s="10" t="s">
        <v>13</v>
      </c>
      <c r="G674" s="10" t="s">
        <v>14</v>
      </c>
    </row>
    <row r="675" s="66" customFormat="true" ht="50.9" hidden="false" customHeight="true" outlineLevel="0" collapsed="false">
      <c r="A675" s="12" t="n">
        <v>367</v>
      </c>
      <c r="B675" s="10" t="s">
        <v>1275</v>
      </c>
      <c r="C675" s="10" t="s">
        <v>58</v>
      </c>
      <c r="D675" s="67" t="s">
        <v>1276</v>
      </c>
      <c r="E675" s="12" t="s">
        <v>115</v>
      </c>
      <c r="F675" s="10" t="s">
        <v>13</v>
      </c>
      <c r="G675" s="10" t="s">
        <v>14</v>
      </c>
    </row>
    <row r="676" s="66" customFormat="true" ht="50.9" hidden="false" customHeight="true" outlineLevel="0" collapsed="false">
      <c r="A676" s="12" t="n">
        <v>368</v>
      </c>
      <c r="B676" s="10" t="s">
        <v>1277</v>
      </c>
      <c r="C676" s="11" t="s">
        <v>1278</v>
      </c>
      <c r="D676" s="67" t="s">
        <v>1279</v>
      </c>
      <c r="E676" s="12" t="s">
        <v>115</v>
      </c>
      <c r="F676" s="12" t="s">
        <v>13</v>
      </c>
      <c r="G676" s="10" t="s">
        <v>14</v>
      </c>
    </row>
    <row r="677" s="66" customFormat="true" ht="50.9" hidden="false" customHeight="true" outlineLevel="0" collapsed="false">
      <c r="A677" s="12"/>
      <c r="B677" s="10"/>
      <c r="C677" s="11" t="s">
        <v>1280</v>
      </c>
      <c r="D677" s="67"/>
      <c r="E677" s="12" t="s">
        <v>115</v>
      </c>
      <c r="F677" s="12"/>
      <c r="G677" s="10"/>
    </row>
    <row r="678" s="66" customFormat="true" ht="50.9" hidden="false" customHeight="true" outlineLevel="0" collapsed="false">
      <c r="A678" s="12" t="n">
        <v>369</v>
      </c>
      <c r="B678" s="10" t="s">
        <v>1281</v>
      </c>
      <c r="C678" s="11" t="s">
        <v>1282</v>
      </c>
      <c r="D678" s="67" t="s">
        <v>1283</v>
      </c>
      <c r="E678" s="12" t="s">
        <v>115</v>
      </c>
      <c r="F678" s="12" t="s">
        <v>13</v>
      </c>
      <c r="G678" s="10" t="s">
        <v>14</v>
      </c>
    </row>
    <row r="679" s="66" customFormat="true" ht="50.9" hidden="false" customHeight="true" outlineLevel="0" collapsed="false">
      <c r="A679" s="12"/>
      <c r="B679" s="10"/>
      <c r="C679" s="11" t="s">
        <v>1284</v>
      </c>
      <c r="D679" s="67"/>
      <c r="E679" s="12" t="s">
        <v>115</v>
      </c>
      <c r="F679" s="12"/>
      <c r="G679" s="10"/>
    </row>
    <row r="680" s="66" customFormat="true" ht="50.9" hidden="false" customHeight="true" outlineLevel="0" collapsed="false">
      <c r="A680" s="12"/>
      <c r="B680" s="10"/>
      <c r="C680" s="11" t="s">
        <v>1285</v>
      </c>
      <c r="D680" s="67"/>
      <c r="E680" s="12" t="s">
        <v>115</v>
      </c>
      <c r="F680" s="12"/>
      <c r="G680" s="10"/>
    </row>
    <row r="681" s="66" customFormat="true" ht="50.9" hidden="false" customHeight="true" outlineLevel="0" collapsed="false">
      <c r="A681" s="12"/>
      <c r="B681" s="10"/>
      <c r="C681" s="11" t="s">
        <v>1286</v>
      </c>
      <c r="D681" s="67"/>
      <c r="E681" s="12" t="s">
        <v>115</v>
      </c>
      <c r="F681" s="12"/>
      <c r="G681" s="10"/>
    </row>
    <row r="682" s="66" customFormat="true" ht="50.9" hidden="false" customHeight="true" outlineLevel="0" collapsed="false">
      <c r="A682" s="12" t="n">
        <v>370</v>
      </c>
      <c r="B682" s="10" t="s">
        <v>1287</v>
      </c>
      <c r="C682" s="11" t="s">
        <v>1288</v>
      </c>
      <c r="D682" s="67" t="s">
        <v>1289</v>
      </c>
      <c r="E682" s="12" t="s">
        <v>115</v>
      </c>
      <c r="F682" s="12" t="s">
        <v>13</v>
      </c>
      <c r="G682" s="10" t="s">
        <v>14</v>
      </c>
    </row>
    <row r="683" s="66" customFormat="true" ht="50.9" hidden="false" customHeight="true" outlineLevel="0" collapsed="false">
      <c r="A683" s="12"/>
      <c r="B683" s="10"/>
      <c r="C683" s="11" t="s">
        <v>1290</v>
      </c>
      <c r="D683" s="67"/>
      <c r="E683" s="12" t="s">
        <v>115</v>
      </c>
      <c r="F683" s="12"/>
      <c r="G683" s="10"/>
    </row>
    <row r="684" s="66" customFormat="true" ht="50.9" hidden="false" customHeight="true" outlineLevel="0" collapsed="false">
      <c r="A684" s="12"/>
      <c r="B684" s="10"/>
      <c r="C684" s="11" t="s">
        <v>1291</v>
      </c>
      <c r="D684" s="67"/>
      <c r="E684" s="12" t="s">
        <v>115</v>
      </c>
      <c r="F684" s="12"/>
      <c r="G684" s="10"/>
    </row>
    <row r="685" s="66" customFormat="true" ht="50.9" hidden="false" customHeight="true" outlineLevel="0" collapsed="false">
      <c r="A685" s="12"/>
      <c r="B685" s="10"/>
      <c r="C685" s="11" t="s">
        <v>1292</v>
      </c>
      <c r="D685" s="67"/>
      <c r="E685" s="12" t="s">
        <v>115</v>
      </c>
      <c r="F685" s="12"/>
      <c r="G685" s="10"/>
    </row>
    <row r="686" s="66" customFormat="true" ht="50.9" hidden="false" customHeight="true" outlineLevel="0" collapsed="false">
      <c r="A686" s="12" t="n">
        <v>371</v>
      </c>
      <c r="B686" s="10" t="s">
        <v>1293</v>
      </c>
      <c r="C686" s="11" t="s">
        <v>1294</v>
      </c>
      <c r="D686" s="11" t="s">
        <v>1295</v>
      </c>
      <c r="E686" s="12" t="s">
        <v>115</v>
      </c>
      <c r="F686" s="12" t="s">
        <v>13</v>
      </c>
      <c r="G686" s="10" t="s">
        <v>14</v>
      </c>
    </row>
    <row r="687" s="66" customFormat="true" ht="50.9" hidden="false" customHeight="true" outlineLevel="0" collapsed="false">
      <c r="A687" s="12"/>
      <c r="B687" s="10"/>
      <c r="C687" s="11" t="s">
        <v>1296</v>
      </c>
      <c r="D687" s="11"/>
      <c r="E687" s="12" t="s">
        <v>115</v>
      </c>
      <c r="F687" s="12"/>
      <c r="G687" s="10"/>
    </row>
    <row r="688" s="66" customFormat="true" ht="50.9" hidden="false" customHeight="true" outlineLevel="0" collapsed="false">
      <c r="A688" s="12"/>
      <c r="B688" s="10"/>
      <c r="C688" s="11" t="s">
        <v>1297</v>
      </c>
      <c r="D688" s="11"/>
      <c r="E688" s="12" t="s">
        <v>115</v>
      </c>
      <c r="F688" s="12"/>
      <c r="G688" s="10"/>
    </row>
    <row r="689" s="66" customFormat="true" ht="50.9" hidden="false" customHeight="true" outlineLevel="0" collapsed="false">
      <c r="A689" s="12"/>
      <c r="B689" s="10"/>
      <c r="C689" s="11" t="s">
        <v>1298</v>
      </c>
      <c r="D689" s="11"/>
      <c r="E689" s="12" t="s">
        <v>115</v>
      </c>
      <c r="F689" s="12"/>
      <c r="G689" s="10"/>
    </row>
    <row r="690" s="66" customFormat="true" ht="50.9" hidden="false" customHeight="true" outlineLevel="0" collapsed="false">
      <c r="A690" s="12"/>
      <c r="B690" s="10"/>
      <c r="C690" s="11" t="s">
        <v>1299</v>
      </c>
      <c r="D690" s="11"/>
      <c r="E690" s="12" t="s">
        <v>115</v>
      </c>
      <c r="F690" s="12"/>
      <c r="G690" s="10"/>
    </row>
    <row r="691" s="66" customFormat="true" ht="50.9" hidden="false" customHeight="true" outlineLevel="0" collapsed="false">
      <c r="A691" s="12"/>
      <c r="B691" s="10"/>
      <c r="C691" s="11" t="s">
        <v>1300</v>
      </c>
      <c r="D691" s="11"/>
      <c r="E691" s="12" t="s">
        <v>115</v>
      </c>
      <c r="F691" s="12"/>
      <c r="G691" s="10"/>
    </row>
    <row r="692" s="66" customFormat="true" ht="50.9" hidden="false" customHeight="true" outlineLevel="0" collapsed="false">
      <c r="A692" s="12" t="n">
        <v>372</v>
      </c>
      <c r="B692" s="10" t="s">
        <v>1301</v>
      </c>
      <c r="C692" s="11" t="s">
        <v>1302</v>
      </c>
      <c r="D692" s="10" t="s">
        <v>1303</v>
      </c>
      <c r="E692" s="12" t="s">
        <v>115</v>
      </c>
      <c r="F692" s="12" t="s">
        <v>13</v>
      </c>
      <c r="G692" s="10" t="s">
        <v>14</v>
      </c>
    </row>
    <row r="693" s="66" customFormat="true" ht="50.9" hidden="false" customHeight="true" outlineLevel="0" collapsed="false">
      <c r="A693" s="12"/>
      <c r="B693" s="10"/>
      <c r="C693" s="11" t="s">
        <v>1304</v>
      </c>
      <c r="D693" s="10"/>
      <c r="E693" s="12" t="s">
        <v>115</v>
      </c>
      <c r="F693" s="12"/>
      <c r="G693" s="10"/>
    </row>
    <row r="694" s="66" customFormat="true" ht="50.9" hidden="false" customHeight="true" outlineLevel="0" collapsed="false">
      <c r="A694" s="12"/>
      <c r="B694" s="10"/>
      <c r="C694" s="11" t="s">
        <v>1305</v>
      </c>
      <c r="D694" s="10"/>
      <c r="E694" s="12" t="s">
        <v>115</v>
      </c>
      <c r="F694" s="12"/>
      <c r="G694" s="10"/>
    </row>
    <row r="695" s="66" customFormat="true" ht="50.9" hidden="false" customHeight="true" outlineLevel="0" collapsed="false">
      <c r="A695" s="12" t="n">
        <v>373</v>
      </c>
      <c r="B695" s="10" t="s">
        <v>1306</v>
      </c>
      <c r="C695" s="11" t="s">
        <v>1307</v>
      </c>
      <c r="D695" s="10" t="s">
        <v>1308</v>
      </c>
      <c r="E695" s="12" t="s">
        <v>115</v>
      </c>
      <c r="F695" s="12" t="s">
        <v>13</v>
      </c>
      <c r="G695" s="10" t="s">
        <v>14</v>
      </c>
    </row>
    <row r="696" s="66" customFormat="true" ht="50.9" hidden="false" customHeight="true" outlineLevel="0" collapsed="false">
      <c r="A696" s="12"/>
      <c r="B696" s="10"/>
      <c r="C696" s="11" t="s">
        <v>1309</v>
      </c>
      <c r="D696" s="10"/>
      <c r="E696" s="12" t="s">
        <v>115</v>
      </c>
      <c r="F696" s="12"/>
      <c r="G696" s="10"/>
    </row>
    <row r="697" s="66" customFormat="true" ht="50.9" hidden="false" customHeight="true" outlineLevel="0" collapsed="false">
      <c r="A697" s="12"/>
      <c r="B697" s="10"/>
      <c r="C697" s="11" t="s">
        <v>1310</v>
      </c>
      <c r="D697" s="10"/>
      <c r="E697" s="12" t="s">
        <v>115</v>
      </c>
      <c r="F697" s="12"/>
      <c r="G697" s="10"/>
    </row>
    <row r="698" s="66" customFormat="true" ht="50.9" hidden="false" customHeight="true" outlineLevel="0" collapsed="false">
      <c r="A698" s="12" t="n">
        <v>374</v>
      </c>
      <c r="B698" s="10" t="s">
        <v>1311</v>
      </c>
      <c r="C698" s="11" t="s">
        <v>1312</v>
      </c>
      <c r="D698" s="10" t="s">
        <v>1313</v>
      </c>
      <c r="E698" s="12" t="s">
        <v>115</v>
      </c>
      <c r="F698" s="12" t="s">
        <v>13</v>
      </c>
      <c r="G698" s="10" t="s">
        <v>14</v>
      </c>
    </row>
    <row r="699" s="66" customFormat="true" ht="50.9" hidden="false" customHeight="true" outlineLevel="0" collapsed="false">
      <c r="A699" s="12"/>
      <c r="B699" s="10"/>
      <c r="C699" s="11" t="s">
        <v>1314</v>
      </c>
      <c r="D699" s="10"/>
      <c r="E699" s="12" t="s">
        <v>115</v>
      </c>
      <c r="F699" s="12"/>
      <c r="G699" s="10"/>
    </row>
    <row r="700" s="66" customFormat="true" ht="50.9" hidden="false" customHeight="true" outlineLevel="0" collapsed="false">
      <c r="A700" s="12"/>
      <c r="B700" s="10"/>
      <c r="C700" s="11" t="s">
        <v>1315</v>
      </c>
      <c r="D700" s="10"/>
      <c r="E700" s="12" t="s">
        <v>115</v>
      </c>
      <c r="F700" s="12"/>
      <c r="G700" s="10"/>
    </row>
    <row r="701" s="66" customFormat="true" ht="50.9" hidden="false" customHeight="true" outlineLevel="0" collapsed="false">
      <c r="A701" s="12" t="n">
        <v>375</v>
      </c>
      <c r="B701" s="10" t="s">
        <v>1316</v>
      </c>
      <c r="C701" s="11" t="s">
        <v>1317</v>
      </c>
      <c r="D701" s="10" t="s">
        <v>1318</v>
      </c>
      <c r="E701" s="12" t="s">
        <v>115</v>
      </c>
      <c r="F701" s="12" t="s">
        <v>13</v>
      </c>
      <c r="G701" s="10" t="s">
        <v>14</v>
      </c>
    </row>
    <row r="702" s="66" customFormat="true" ht="50.9" hidden="false" customHeight="true" outlineLevel="0" collapsed="false">
      <c r="A702" s="12"/>
      <c r="B702" s="10"/>
      <c r="C702" s="11" t="s">
        <v>1319</v>
      </c>
      <c r="D702" s="10"/>
      <c r="E702" s="12" t="s">
        <v>115</v>
      </c>
      <c r="F702" s="12"/>
      <c r="G702" s="10"/>
    </row>
    <row r="703" s="66" customFormat="true" ht="50.9" hidden="false" customHeight="true" outlineLevel="0" collapsed="false">
      <c r="A703" s="12" t="n">
        <v>376</v>
      </c>
      <c r="B703" s="10" t="s">
        <v>1320</v>
      </c>
      <c r="C703" s="11" t="s">
        <v>1321</v>
      </c>
      <c r="D703" s="67" t="s">
        <v>1322</v>
      </c>
      <c r="E703" s="12" t="s">
        <v>115</v>
      </c>
      <c r="F703" s="12" t="s">
        <v>13</v>
      </c>
      <c r="G703" s="10" t="s">
        <v>1224</v>
      </c>
    </row>
    <row r="704" s="66" customFormat="true" ht="50.9" hidden="false" customHeight="true" outlineLevel="0" collapsed="false">
      <c r="A704" s="12"/>
      <c r="B704" s="10"/>
      <c r="C704" s="11" t="s">
        <v>1323</v>
      </c>
      <c r="D704" s="67"/>
      <c r="E704" s="12" t="s">
        <v>115</v>
      </c>
      <c r="F704" s="12"/>
      <c r="G704" s="10"/>
    </row>
    <row r="705" s="66" customFormat="true" ht="50.9" hidden="false" customHeight="true" outlineLevel="0" collapsed="false">
      <c r="A705" s="12"/>
      <c r="B705" s="10"/>
      <c r="C705" s="11" t="s">
        <v>1324</v>
      </c>
      <c r="D705" s="67"/>
      <c r="E705" s="12" t="s">
        <v>115</v>
      </c>
      <c r="F705" s="12"/>
      <c r="G705" s="10"/>
    </row>
    <row r="706" s="66" customFormat="true" ht="50.9" hidden="false" customHeight="true" outlineLevel="0" collapsed="false">
      <c r="A706" s="12" t="n">
        <v>377</v>
      </c>
      <c r="B706" s="10" t="s">
        <v>1325</v>
      </c>
      <c r="C706" s="11" t="s">
        <v>1326</v>
      </c>
      <c r="D706" s="10" t="s">
        <v>1327</v>
      </c>
      <c r="E706" s="12" t="s">
        <v>115</v>
      </c>
      <c r="F706" s="12" t="s">
        <v>13</v>
      </c>
      <c r="G706" s="10" t="s">
        <v>14</v>
      </c>
    </row>
    <row r="707" s="66" customFormat="true" ht="50.9" hidden="false" customHeight="true" outlineLevel="0" collapsed="false">
      <c r="A707" s="12"/>
      <c r="B707" s="10"/>
      <c r="C707" s="11" t="s">
        <v>1328</v>
      </c>
      <c r="D707" s="10"/>
      <c r="E707" s="12" t="s">
        <v>115</v>
      </c>
      <c r="F707" s="12"/>
      <c r="G707" s="10"/>
    </row>
    <row r="708" s="66" customFormat="true" ht="50.9" hidden="false" customHeight="true" outlineLevel="0" collapsed="false">
      <c r="A708" s="12" t="n">
        <v>378</v>
      </c>
      <c r="B708" s="10" t="s">
        <v>1329</v>
      </c>
      <c r="C708" s="10" t="s">
        <v>58</v>
      </c>
      <c r="D708" s="10" t="s">
        <v>1330</v>
      </c>
      <c r="E708" s="12" t="s">
        <v>115</v>
      </c>
      <c r="F708" s="10" t="s">
        <v>13</v>
      </c>
      <c r="G708" s="10" t="s">
        <v>14</v>
      </c>
    </row>
    <row r="709" s="66" customFormat="true" ht="50.9" hidden="false" customHeight="true" outlineLevel="0" collapsed="false">
      <c r="A709" s="12" t="n">
        <v>379</v>
      </c>
      <c r="B709" s="10" t="s">
        <v>1331</v>
      </c>
      <c r="C709" s="10" t="s">
        <v>58</v>
      </c>
      <c r="D709" s="67" t="s">
        <v>1332</v>
      </c>
      <c r="E709" s="12" t="s">
        <v>115</v>
      </c>
      <c r="F709" s="10" t="s">
        <v>13</v>
      </c>
      <c r="G709" s="10" t="s">
        <v>14</v>
      </c>
    </row>
    <row r="710" s="66" customFormat="true" ht="50.9" hidden="false" customHeight="true" outlineLevel="0" collapsed="false">
      <c r="A710" s="12" t="n">
        <v>380</v>
      </c>
      <c r="B710" s="10" t="s">
        <v>1333</v>
      </c>
      <c r="C710" s="10" t="s">
        <v>58</v>
      </c>
      <c r="D710" s="67" t="s">
        <v>1334</v>
      </c>
      <c r="E710" s="12" t="s">
        <v>115</v>
      </c>
      <c r="F710" s="10" t="s">
        <v>13</v>
      </c>
      <c r="G710" s="10" t="s">
        <v>14</v>
      </c>
    </row>
    <row r="711" s="66" customFormat="true" ht="50.9" hidden="false" customHeight="true" outlineLevel="0" collapsed="false">
      <c r="A711" s="12" t="n">
        <v>381</v>
      </c>
      <c r="B711" s="10" t="s">
        <v>1335</v>
      </c>
      <c r="C711" s="11" t="s">
        <v>1336</v>
      </c>
      <c r="D711" s="67" t="s">
        <v>1337</v>
      </c>
      <c r="E711" s="12" t="s">
        <v>115</v>
      </c>
      <c r="F711" s="12" t="s">
        <v>13</v>
      </c>
      <c r="G711" s="10" t="s">
        <v>14</v>
      </c>
    </row>
    <row r="712" s="66" customFormat="true" ht="50.9" hidden="false" customHeight="true" outlineLevel="0" collapsed="false">
      <c r="A712" s="12"/>
      <c r="B712" s="10"/>
      <c r="C712" s="11" t="s">
        <v>1338</v>
      </c>
      <c r="D712" s="67"/>
      <c r="E712" s="12" t="s">
        <v>115</v>
      </c>
      <c r="F712" s="12"/>
      <c r="G712" s="10"/>
    </row>
    <row r="713" s="66" customFormat="true" ht="50.9" hidden="false" customHeight="true" outlineLevel="0" collapsed="false">
      <c r="A713" s="12"/>
      <c r="B713" s="10"/>
      <c r="C713" s="11" t="s">
        <v>1339</v>
      </c>
      <c r="D713" s="67"/>
      <c r="E713" s="12" t="s">
        <v>115</v>
      </c>
      <c r="F713" s="12"/>
      <c r="G713" s="10"/>
    </row>
    <row r="714" s="66" customFormat="true" ht="50.9" hidden="false" customHeight="true" outlineLevel="0" collapsed="false">
      <c r="A714" s="12" t="n">
        <v>381</v>
      </c>
      <c r="B714" s="10" t="s">
        <v>1335</v>
      </c>
      <c r="C714" s="11" t="s">
        <v>1340</v>
      </c>
      <c r="D714" s="67" t="s">
        <v>1337</v>
      </c>
      <c r="E714" s="12" t="s">
        <v>115</v>
      </c>
      <c r="F714" s="12" t="s">
        <v>13</v>
      </c>
      <c r="G714" s="10" t="s">
        <v>14</v>
      </c>
    </row>
    <row r="715" s="66" customFormat="true" ht="50.9" hidden="false" customHeight="true" outlineLevel="0" collapsed="false">
      <c r="A715" s="12"/>
      <c r="B715" s="10"/>
      <c r="C715" s="11" t="s">
        <v>1341</v>
      </c>
      <c r="D715" s="67"/>
      <c r="E715" s="12" t="s">
        <v>115</v>
      </c>
      <c r="F715" s="12"/>
      <c r="G715" s="10"/>
    </row>
    <row r="716" s="66" customFormat="true" ht="50.9" hidden="false" customHeight="true" outlineLevel="0" collapsed="false">
      <c r="A716" s="12"/>
      <c r="B716" s="10"/>
      <c r="C716" s="11" t="s">
        <v>1342</v>
      </c>
      <c r="D716" s="67"/>
      <c r="E716" s="12" t="s">
        <v>115</v>
      </c>
      <c r="F716" s="12"/>
      <c r="G716" s="10"/>
    </row>
    <row r="717" s="66" customFormat="true" ht="50.9" hidden="false" customHeight="true" outlineLevel="0" collapsed="false">
      <c r="A717" s="12"/>
      <c r="B717" s="10"/>
      <c r="C717" s="11" t="s">
        <v>1343</v>
      </c>
      <c r="D717" s="67"/>
      <c r="E717" s="12" t="s">
        <v>115</v>
      </c>
      <c r="F717" s="12"/>
      <c r="G717" s="10"/>
    </row>
    <row r="718" s="66" customFormat="true" ht="50.9" hidden="false" customHeight="true" outlineLevel="0" collapsed="false">
      <c r="A718" s="12"/>
      <c r="B718" s="10"/>
      <c r="C718" s="11" t="s">
        <v>1344</v>
      </c>
      <c r="D718" s="67"/>
      <c r="E718" s="12" t="s">
        <v>115</v>
      </c>
      <c r="F718" s="12"/>
      <c r="G718" s="10"/>
    </row>
    <row r="719" s="66" customFormat="true" ht="50.9" hidden="false" customHeight="true" outlineLevel="0" collapsed="false">
      <c r="A719" s="12"/>
      <c r="B719" s="10"/>
      <c r="C719" s="11" t="s">
        <v>1345</v>
      </c>
      <c r="D719" s="67"/>
      <c r="E719" s="12" t="s">
        <v>115</v>
      </c>
      <c r="F719" s="12"/>
      <c r="G719" s="10"/>
    </row>
    <row r="720" s="66" customFormat="true" ht="50.9" hidden="false" customHeight="true" outlineLevel="0" collapsed="false">
      <c r="A720" s="12" t="n">
        <v>382</v>
      </c>
      <c r="B720" s="10" t="s">
        <v>1346</v>
      </c>
      <c r="C720" s="10" t="s">
        <v>58</v>
      </c>
      <c r="D720" s="10" t="s">
        <v>1347</v>
      </c>
      <c r="E720" s="12" t="s">
        <v>115</v>
      </c>
      <c r="F720" s="10" t="s">
        <v>13</v>
      </c>
      <c r="G720" s="10" t="s">
        <v>1224</v>
      </c>
    </row>
    <row r="721" s="66" customFormat="true" ht="50.9" hidden="false" customHeight="true" outlineLevel="0" collapsed="false">
      <c r="A721" s="12" t="n">
        <v>383</v>
      </c>
      <c r="B721" s="10" t="s">
        <v>1348</v>
      </c>
      <c r="C721" s="10" t="s">
        <v>58</v>
      </c>
      <c r="D721" s="10" t="s">
        <v>1347</v>
      </c>
      <c r="E721" s="12" t="s">
        <v>115</v>
      </c>
      <c r="F721" s="10" t="s">
        <v>13</v>
      </c>
      <c r="G721" s="10" t="s">
        <v>14</v>
      </c>
    </row>
    <row r="722" s="66" customFormat="true" ht="50.9" hidden="false" customHeight="true" outlineLevel="0" collapsed="false">
      <c r="A722" s="12" t="n">
        <v>384</v>
      </c>
      <c r="B722" s="10" t="s">
        <v>1349</v>
      </c>
      <c r="C722" s="10" t="s">
        <v>58</v>
      </c>
      <c r="D722" s="10" t="s">
        <v>1350</v>
      </c>
      <c r="E722" s="12" t="s">
        <v>115</v>
      </c>
      <c r="F722" s="10" t="s">
        <v>13</v>
      </c>
      <c r="G722" s="10" t="s">
        <v>14</v>
      </c>
    </row>
    <row r="723" s="66" customFormat="true" ht="50.9" hidden="false" customHeight="true" outlineLevel="0" collapsed="false">
      <c r="A723" s="12" t="n">
        <v>385</v>
      </c>
      <c r="B723" s="10" t="s">
        <v>1351</v>
      </c>
      <c r="C723" s="10" t="s">
        <v>58</v>
      </c>
      <c r="D723" s="10" t="s">
        <v>1352</v>
      </c>
      <c r="E723" s="12" t="s">
        <v>115</v>
      </c>
      <c r="F723" s="10" t="s">
        <v>13</v>
      </c>
      <c r="G723" s="10" t="s">
        <v>14</v>
      </c>
    </row>
    <row r="724" s="66" customFormat="true" ht="50.9" hidden="false" customHeight="true" outlineLevel="0" collapsed="false">
      <c r="A724" s="12" t="n">
        <v>386</v>
      </c>
      <c r="B724" s="10" t="s">
        <v>1353</v>
      </c>
      <c r="C724" s="10" t="s">
        <v>58</v>
      </c>
      <c r="D724" s="10" t="s">
        <v>1354</v>
      </c>
      <c r="E724" s="12" t="s">
        <v>115</v>
      </c>
      <c r="F724" s="10" t="s">
        <v>13</v>
      </c>
      <c r="G724" s="10" t="s">
        <v>14</v>
      </c>
    </row>
    <row r="725" s="66" customFormat="true" ht="50.9" hidden="false" customHeight="true" outlineLevel="0" collapsed="false">
      <c r="A725" s="12" t="n">
        <v>387</v>
      </c>
      <c r="B725" s="10" t="s">
        <v>1355</v>
      </c>
      <c r="C725" s="10" t="s">
        <v>58</v>
      </c>
      <c r="D725" s="10" t="s">
        <v>1356</v>
      </c>
      <c r="E725" s="12" t="s">
        <v>115</v>
      </c>
      <c r="F725" s="10" t="s">
        <v>13</v>
      </c>
      <c r="G725" s="10" t="s">
        <v>14</v>
      </c>
    </row>
    <row r="726" s="66" customFormat="true" ht="50.9" hidden="false" customHeight="true" outlineLevel="0" collapsed="false">
      <c r="A726" s="12" t="n">
        <v>388</v>
      </c>
      <c r="B726" s="10" t="s">
        <v>1357</v>
      </c>
      <c r="C726" s="10" t="s">
        <v>58</v>
      </c>
      <c r="D726" s="10" t="s">
        <v>1358</v>
      </c>
      <c r="E726" s="12" t="s">
        <v>115</v>
      </c>
      <c r="F726" s="10" t="s">
        <v>13</v>
      </c>
      <c r="G726" s="10" t="s">
        <v>14</v>
      </c>
    </row>
    <row r="727" s="66" customFormat="true" ht="50.9" hidden="false" customHeight="true" outlineLevel="0" collapsed="false">
      <c r="A727" s="12" t="n">
        <v>389</v>
      </c>
      <c r="B727" s="10" t="s">
        <v>1359</v>
      </c>
      <c r="C727" s="10" t="s">
        <v>58</v>
      </c>
      <c r="D727" s="10" t="s">
        <v>1360</v>
      </c>
      <c r="E727" s="12" t="s">
        <v>115</v>
      </c>
      <c r="F727" s="10" t="s">
        <v>13</v>
      </c>
      <c r="G727" s="10" t="s">
        <v>14</v>
      </c>
    </row>
    <row r="728" s="66" customFormat="true" ht="50.9" hidden="false" customHeight="true" outlineLevel="0" collapsed="false">
      <c r="A728" s="12" t="n">
        <v>390</v>
      </c>
      <c r="B728" s="10" t="s">
        <v>1361</v>
      </c>
      <c r="C728" s="10" t="s">
        <v>58</v>
      </c>
      <c r="D728" s="10" t="s">
        <v>1362</v>
      </c>
      <c r="E728" s="12" t="s">
        <v>115</v>
      </c>
      <c r="F728" s="10" t="s">
        <v>13</v>
      </c>
      <c r="G728" s="10" t="s">
        <v>14</v>
      </c>
    </row>
    <row r="729" s="66" customFormat="true" ht="50.9" hidden="false" customHeight="true" outlineLevel="0" collapsed="false">
      <c r="A729" s="12" t="n">
        <v>391</v>
      </c>
      <c r="B729" s="10" t="s">
        <v>1363</v>
      </c>
      <c r="C729" s="10" t="s">
        <v>58</v>
      </c>
      <c r="D729" s="10" t="s">
        <v>1364</v>
      </c>
      <c r="E729" s="12" t="s">
        <v>115</v>
      </c>
      <c r="F729" s="10" t="s">
        <v>13</v>
      </c>
      <c r="G729" s="10" t="s">
        <v>14</v>
      </c>
    </row>
    <row r="730" s="66" customFormat="true" ht="50.9" hidden="false" customHeight="true" outlineLevel="0" collapsed="false">
      <c r="A730" s="12" t="n">
        <v>392</v>
      </c>
      <c r="B730" s="10" t="s">
        <v>1365</v>
      </c>
      <c r="C730" s="68" t="s">
        <v>1366</v>
      </c>
      <c r="D730" s="10" t="s">
        <v>1367</v>
      </c>
      <c r="E730" s="12" t="s">
        <v>115</v>
      </c>
      <c r="F730" s="12" t="s">
        <v>13</v>
      </c>
      <c r="G730" s="10" t="s">
        <v>14</v>
      </c>
    </row>
    <row r="731" s="66" customFormat="true" ht="50.9" hidden="false" customHeight="true" outlineLevel="0" collapsed="false">
      <c r="A731" s="12"/>
      <c r="B731" s="10"/>
      <c r="C731" s="68" t="s">
        <v>1368</v>
      </c>
      <c r="D731" s="10"/>
      <c r="E731" s="12" t="s">
        <v>115</v>
      </c>
      <c r="F731" s="12"/>
      <c r="G731" s="10"/>
    </row>
    <row r="732" s="66" customFormat="true" ht="50.9" hidden="false" customHeight="true" outlineLevel="0" collapsed="false">
      <c r="A732" s="12"/>
      <c r="B732" s="10"/>
      <c r="C732" s="68" t="s">
        <v>1369</v>
      </c>
      <c r="D732" s="10"/>
      <c r="E732" s="12" t="s">
        <v>115</v>
      </c>
      <c r="F732" s="12"/>
      <c r="G732" s="10"/>
    </row>
    <row r="733" s="66" customFormat="true" ht="50.9" hidden="false" customHeight="true" outlineLevel="0" collapsed="false">
      <c r="A733" s="12"/>
      <c r="B733" s="10"/>
      <c r="C733" s="68" t="s">
        <v>1370</v>
      </c>
      <c r="D733" s="10"/>
      <c r="E733" s="12" t="s">
        <v>115</v>
      </c>
      <c r="F733" s="12"/>
      <c r="G733" s="10"/>
    </row>
    <row r="734" s="66" customFormat="true" ht="50.9" hidden="false" customHeight="true" outlineLevel="0" collapsed="false">
      <c r="A734" s="12"/>
      <c r="B734" s="10"/>
      <c r="C734" s="68" t="s">
        <v>1371</v>
      </c>
      <c r="D734" s="10"/>
      <c r="E734" s="12" t="s">
        <v>115</v>
      </c>
      <c r="F734" s="12"/>
      <c r="G734" s="10"/>
    </row>
    <row r="735" s="66" customFormat="true" ht="50.9" hidden="false" customHeight="true" outlineLevel="0" collapsed="false">
      <c r="A735" s="14" t="n">
        <v>393</v>
      </c>
      <c r="B735" s="10" t="s">
        <v>1372</v>
      </c>
      <c r="C735" s="11" t="s">
        <v>1373</v>
      </c>
      <c r="D735" s="10" t="s">
        <v>1374</v>
      </c>
      <c r="E735" s="12" t="s">
        <v>115</v>
      </c>
      <c r="F735" s="12" t="s">
        <v>13</v>
      </c>
      <c r="G735" s="10" t="s">
        <v>1224</v>
      </c>
    </row>
    <row r="736" s="66" customFormat="true" ht="50.9" hidden="false" customHeight="true" outlineLevel="0" collapsed="false">
      <c r="A736" s="14"/>
      <c r="B736" s="10"/>
      <c r="C736" s="11" t="s">
        <v>1375</v>
      </c>
      <c r="D736" s="10"/>
      <c r="E736" s="12" t="s">
        <v>115</v>
      </c>
      <c r="F736" s="12"/>
      <c r="G736" s="10"/>
    </row>
    <row r="737" s="66" customFormat="true" ht="50.9" hidden="false" customHeight="true" outlineLevel="0" collapsed="false">
      <c r="A737" s="14"/>
      <c r="B737" s="10"/>
      <c r="C737" s="11" t="s">
        <v>1376</v>
      </c>
      <c r="D737" s="10"/>
      <c r="E737" s="12" t="s">
        <v>115</v>
      </c>
      <c r="F737" s="12"/>
      <c r="G737" s="10"/>
    </row>
    <row r="738" s="66" customFormat="true" ht="50.9" hidden="false" customHeight="true" outlineLevel="0" collapsed="false">
      <c r="A738" s="14"/>
      <c r="B738" s="10"/>
      <c r="C738" s="11" t="s">
        <v>1377</v>
      </c>
      <c r="D738" s="10"/>
      <c r="E738" s="12" t="s">
        <v>115</v>
      </c>
      <c r="F738" s="12"/>
      <c r="G738" s="10"/>
    </row>
    <row r="739" s="66" customFormat="true" ht="50.9" hidden="false" customHeight="true" outlineLevel="0" collapsed="false">
      <c r="A739" s="14"/>
      <c r="B739" s="10"/>
      <c r="C739" s="11" t="s">
        <v>1378</v>
      </c>
      <c r="D739" s="10"/>
      <c r="E739" s="12" t="s">
        <v>115</v>
      </c>
      <c r="F739" s="12"/>
      <c r="G739" s="10"/>
    </row>
    <row r="740" s="66" customFormat="true" ht="50.9" hidden="false" customHeight="true" outlineLevel="0" collapsed="false">
      <c r="A740" s="14"/>
      <c r="B740" s="10"/>
      <c r="C740" s="11" t="s">
        <v>1379</v>
      </c>
      <c r="D740" s="10"/>
      <c r="E740" s="12" t="s">
        <v>115</v>
      </c>
      <c r="F740" s="12"/>
      <c r="G740" s="10"/>
    </row>
    <row r="741" s="66" customFormat="true" ht="50.9" hidden="false" customHeight="true" outlineLevel="0" collapsed="false">
      <c r="A741" s="14"/>
      <c r="B741" s="10"/>
      <c r="C741" s="11" t="s">
        <v>1380</v>
      </c>
      <c r="D741" s="10"/>
      <c r="E741" s="12" t="s">
        <v>115</v>
      </c>
      <c r="F741" s="12"/>
      <c r="G741" s="10"/>
    </row>
    <row r="742" s="66" customFormat="true" ht="50.9" hidden="false" customHeight="true" outlineLevel="0" collapsed="false">
      <c r="A742" s="14"/>
      <c r="B742" s="10"/>
      <c r="C742" s="11" t="s">
        <v>1381</v>
      </c>
      <c r="D742" s="10"/>
      <c r="E742" s="12" t="s">
        <v>115</v>
      </c>
      <c r="F742" s="12"/>
      <c r="G742" s="10"/>
    </row>
    <row r="743" s="66" customFormat="true" ht="50.9" hidden="false" customHeight="true" outlineLevel="0" collapsed="false">
      <c r="A743" s="12" t="n">
        <v>394</v>
      </c>
      <c r="B743" s="10" t="s">
        <v>1382</v>
      </c>
      <c r="C743" s="11" t="s">
        <v>1383</v>
      </c>
      <c r="D743" s="10" t="s">
        <v>1384</v>
      </c>
      <c r="E743" s="12" t="s">
        <v>115</v>
      </c>
      <c r="F743" s="12" t="s">
        <v>13</v>
      </c>
      <c r="G743" s="10" t="s">
        <v>14</v>
      </c>
    </row>
    <row r="744" s="66" customFormat="true" ht="50.9" hidden="false" customHeight="true" outlineLevel="0" collapsed="false">
      <c r="A744" s="12"/>
      <c r="B744" s="10"/>
      <c r="C744" s="11" t="s">
        <v>1385</v>
      </c>
      <c r="D744" s="10"/>
      <c r="E744" s="12" t="s">
        <v>115</v>
      </c>
      <c r="F744" s="12"/>
      <c r="G744" s="10"/>
    </row>
    <row r="745" s="66" customFormat="true" ht="50.9" hidden="false" customHeight="true" outlineLevel="0" collapsed="false">
      <c r="A745" s="12"/>
      <c r="B745" s="10"/>
      <c r="C745" s="11" t="s">
        <v>1386</v>
      </c>
      <c r="D745" s="10"/>
      <c r="E745" s="12" t="s">
        <v>115</v>
      </c>
      <c r="F745" s="12"/>
      <c r="G745" s="10"/>
    </row>
    <row r="746" s="66" customFormat="true" ht="50.9" hidden="false" customHeight="true" outlineLevel="0" collapsed="false">
      <c r="A746" s="12"/>
      <c r="B746" s="10"/>
      <c r="C746" s="11" t="s">
        <v>1387</v>
      </c>
      <c r="D746" s="10"/>
      <c r="E746" s="12" t="s">
        <v>115</v>
      </c>
      <c r="F746" s="12"/>
      <c r="G746" s="10"/>
    </row>
    <row r="747" s="66" customFormat="true" ht="50.9" hidden="false" customHeight="true" outlineLevel="0" collapsed="false">
      <c r="A747" s="12"/>
      <c r="B747" s="10"/>
      <c r="C747" s="11" t="s">
        <v>1388</v>
      </c>
      <c r="D747" s="10"/>
      <c r="E747" s="12" t="s">
        <v>115</v>
      </c>
      <c r="F747" s="12"/>
      <c r="G747" s="10"/>
    </row>
    <row r="748" s="66" customFormat="true" ht="50.9" hidden="false" customHeight="true" outlineLevel="0" collapsed="false">
      <c r="A748" s="12" t="n">
        <v>395</v>
      </c>
      <c r="B748" s="10" t="s">
        <v>1389</v>
      </c>
      <c r="C748" s="10" t="s">
        <v>58</v>
      </c>
      <c r="D748" s="10" t="s">
        <v>1390</v>
      </c>
      <c r="E748" s="12" t="s">
        <v>115</v>
      </c>
      <c r="F748" s="10" t="s">
        <v>13</v>
      </c>
      <c r="G748" s="10" t="s">
        <v>14</v>
      </c>
    </row>
    <row r="749" s="66" customFormat="true" ht="50.9" hidden="false" customHeight="true" outlineLevel="0" collapsed="false">
      <c r="A749" s="12" t="n">
        <v>396</v>
      </c>
      <c r="B749" s="10" t="s">
        <v>1391</v>
      </c>
      <c r="C749" s="10" t="s">
        <v>58</v>
      </c>
      <c r="D749" s="10" t="s">
        <v>1392</v>
      </c>
      <c r="E749" s="12" t="s">
        <v>115</v>
      </c>
      <c r="F749" s="10" t="s">
        <v>13</v>
      </c>
      <c r="G749" s="10" t="s">
        <v>14</v>
      </c>
    </row>
    <row r="750" s="66" customFormat="true" ht="50.9" hidden="false" customHeight="true" outlineLevel="0" collapsed="false">
      <c r="A750" s="12" t="n">
        <v>397</v>
      </c>
      <c r="B750" s="10" t="s">
        <v>1393</v>
      </c>
      <c r="C750" s="10" t="s">
        <v>58</v>
      </c>
      <c r="D750" s="10" t="s">
        <v>1394</v>
      </c>
      <c r="E750" s="12" t="s">
        <v>115</v>
      </c>
      <c r="F750" s="10" t="s">
        <v>13</v>
      </c>
      <c r="G750" s="10" t="s">
        <v>14</v>
      </c>
    </row>
    <row r="751" customFormat="false" ht="50.9" hidden="false" customHeight="true" outlineLevel="0" collapsed="false">
      <c r="A751" s="12" t="n">
        <v>398</v>
      </c>
      <c r="B751" s="10" t="s">
        <v>1395</v>
      </c>
      <c r="C751" s="10" t="s">
        <v>58</v>
      </c>
      <c r="D751" s="11" t="s">
        <v>1396</v>
      </c>
      <c r="E751" s="12" t="s">
        <v>115</v>
      </c>
      <c r="F751" s="10" t="s">
        <v>13</v>
      </c>
      <c r="G751" s="10" t="s">
        <v>14</v>
      </c>
    </row>
    <row r="752" s="66" customFormat="true" ht="50.9" hidden="false" customHeight="true" outlineLevel="0" collapsed="false">
      <c r="A752" s="12" t="n">
        <v>399</v>
      </c>
      <c r="B752" s="10" t="s">
        <v>1397</v>
      </c>
      <c r="C752" s="10" t="s">
        <v>58</v>
      </c>
      <c r="D752" s="10" t="s">
        <v>1398</v>
      </c>
      <c r="E752" s="12" t="s">
        <v>115</v>
      </c>
      <c r="F752" s="10" t="s">
        <v>13</v>
      </c>
      <c r="G752" s="10" t="s">
        <v>14</v>
      </c>
    </row>
    <row r="753" s="66" customFormat="true" ht="50.9" hidden="false" customHeight="true" outlineLevel="0" collapsed="false">
      <c r="A753" s="12" t="n">
        <v>400</v>
      </c>
      <c r="B753" s="10" t="s">
        <v>1399</v>
      </c>
      <c r="C753" s="11" t="s">
        <v>1400</v>
      </c>
      <c r="D753" s="10" t="s">
        <v>1401</v>
      </c>
      <c r="E753" s="12" t="s">
        <v>115</v>
      </c>
      <c r="F753" s="12" t="s">
        <v>13</v>
      </c>
      <c r="G753" s="11" t="s">
        <v>1186</v>
      </c>
    </row>
    <row r="754" s="66" customFormat="true" ht="50.9" hidden="false" customHeight="true" outlineLevel="0" collapsed="false">
      <c r="A754" s="12"/>
      <c r="B754" s="10"/>
      <c r="C754" s="11" t="s">
        <v>1402</v>
      </c>
      <c r="D754" s="10"/>
      <c r="E754" s="12" t="s">
        <v>115</v>
      </c>
      <c r="F754" s="12"/>
      <c r="G754" s="11"/>
    </row>
    <row r="755" s="66" customFormat="true" ht="50.9" hidden="false" customHeight="true" outlineLevel="0" collapsed="false">
      <c r="A755" s="12" t="n">
        <v>401</v>
      </c>
      <c r="B755" s="10" t="s">
        <v>1403</v>
      </c>
      <c r="C755" s="10" t="s">
        <v>58</v>
      </c>
      <c r="D755" s="10" t="s">
        <v>1404</v>
      </c>
      <c r="E755" s="12" t="s">
        <v>115</v>
      </c>
      <c r="F755" s="10" t="s">
        <v>13</v>
      </c>
      <c r="G755" s="10" t="s">
        <v>14</v>
      </c>
    </row>
    <row r="756" s="66" customFormat="true" ht="50.9" hidden="false" customHeight="true" outlineLevel="0" collapsed="false">
      <c r="A756" s="12" t="n">
        <v>402</v>
      </c>
      <c r="B756" s="10" t="s">
        <v>1405</v>
      </c>
      <c r="C756" s="10" t="s">
        <v>58</v>
      </c>
      <c r="D756" s="10" t="s">
        <v>1406</v>
      </c>
      <c r="E756" s="12" t="s">
        <v>115</v>
      </c>
      <c r="F756" s="10" t="s">
        <v>13</v>
      </c>
      <c r="G756" s="10" t="s">
        <v>14</v>
      </c>
    </row>
    <row r="757" s="66" customFormat="true" ht="50.9" hidden="false" customHeight="true" outlineLevel="0" collapsed="false">
      <c r="A757" s="12" t="n">
        <v>403</v>
      </c>
      <c r="B757" s="10" t="s">
        <v>1407</v>
      </c>
      <c r="C757" s="10" t="s">
        <v>58</v>
      </c>
      <c r="D757" s="10" t="s">
        <v>1408</v>
      </c>
      <c r="E757" s="12" t="s">
        <v>115</v>
      </c>
      <c r="F757" s="10" t="s">
        <v>13</v>
      </c>
      <c r="G757" s="10" t="s">
        <v>14</v>
      </c>
    </row>
    <row r="758" s="66" customFormat="true" ht="50.9" hidden="false" customHeight="true" outlineLevel="0" collapsed="false">
      <c r="A758" s="12" t="n">
        <v>404</v>
      </c>
      <c r="B758" s="10" t="s">
        <v>1409</v>
      </c>
      <c r="C758" s="10" t="s">
        <v>58</v>
      </c>
      <c r="D758" s="10" t="s">
        <v>1410</v>
      </c>
      <c r="E758" s="12" t="s">
        <v>115</v>
      </c>
      <c r="F758" s="10" t="s">
        <v>13</v>
      </c>
      <c r="G758" s="10" t="s">
        <v>14</v>
      </c>
    </row>
    <row r="759" s="66" customFormat="true" ht="50.9" hidden="false" customHeight="true" outlineLevel="0" collapsed="false">
      <c r="A759" s="12" t="n">
        <v>405</v>
      </c>
      <c r="B759" s="10" t="s">
        <v>1411</v>
      </c>
      <c r="C759" s="10" t="s">
        <v>58</v>
      </c>
      <c r="D759" s="10" t="s">
        <v>1412</v>
      </c>
      <c r="E759" s="12" t="s">
        <v>115</v>
      </c>
      <c r="F759" s="10" t="s">
        <v>13</v>
      </c>
      <c r="G759" s="10" t="s">
        <v>14</v>
      </c>
    </row>
    <row r="760" s="66" customFormat="true" ht="50.9" hidden="false" customHeight="true" outlineLevel="0" collapsed="false">
      <c r="A760" s="12" t="n">
        <v>406</v>
      </c>
      <c r="B760" s="10" t="s">
        <v>1413</v>
      </c>
      <c r="C760" s="10" t="s">
        <v>58</v>
      </c>
      <c r="D760" s="10" t="s">
        <v>1414</v>
      </c>
      <c r="E760" s="12" t="s">
        <v>115</v>
      </c>
      <c r="F760" s="10" t="s">
        <v>13</v>
      </c>
      <c r="G760" s="10" t="s">
        <v>14</v>
      </c>
    </row>
    <row r="761" s="66" customFormat="true" ht="50.9" hidden="false" customHeight="true" outlineLevel="0" collapsed="false">
      <c r="A761" s="12" t="n">
        <v>407</v>
      </c>
      <c r="B761" s="10" t="s">
        <v>1415</v>
      </c>
      <c r="C761" s="11" t="s">
        <v>1416</v>
      </c>
      <c r="D761" s="10" t="s">
        <v>1417</v>
      </c>
      <c r="E761" s="12" t="s">
        <v>115</v>
      </c>
      <c r="F761" s="12" t="s">
        <v>13</v>
      </c>
      <c r="G761" s="10" t="s">
        <v>1224</v>
      </c>
    </row>
    <row r="762" s="66" customFormat="true" ht="50.9" hidden="false" customHeight="true" outlineLevel="0" collapsed="false">
      <c r="A762" s="12"/>
      <c r="B762" s="10"/>
      <c r="C762" s="11" t="s">
        <v>1418</v>
      </c>
      <c r="D762" s="10"/>
      <c r="E762" s="12" t="s">
        <v>115</v>
      </c>
      <c r="F762" s="12"/>
      <c r="G762" s="10"/>
    </row>
    <row r="763" s="66" customFormat="true" ht="50.9" hidden="false" customHeight="true" outlineLevel="0" collapsed="false">
      <c r="A763" s="12" t="n">
        <v>409</v>
      </c>
      <c r="B763" s="10" t="s">
        <v>1419</v>
      </c>
      <c r="C763" s="10" t="s">
        <v>58</v>
      </c>
      <c r="D763" s="10" t="s">
        <v>1420</v>
      </c>
      <c r="E763" s="12" t="s">
        <v>115</v>
      </c>
      <c r="F763" s="10" t="s">
        <v>13</v>
      </c>
      <c r="G763" s="10" t="s">
        <v>14</v>
      </c>
    </row>
    <row r="764" s="66" customFormat="true" ht="50.9" hidden="false" customHeight="true" outlineLevel="0" collapsed="false">
      <c r="A764" s="12" t="n">
        <v>410</v>
      </c>
      <c r="B764" s="10" t="s">
        <v>1421</v>
      </c>
      <c r="C764" s="10" t="s">
        <v>58</v>
      </c>
      <c r="D764" s="10" t="s">
        <v>1422</v>
      </c>
      <c r="E764" s="12" t="s">
        <v>115</v>
      </c>
      <c r="F764" s="10" t="s">
        <v>13</v>
      </c>
      <c r="G764" s="10" t="s">
        <v>14</v>
      </c>
    </row>
    <row r="765" s="66" customFormat="true" ht="50.9" hidden="false" customHeight="true" outlineLevel="0" collapsed="false">
      <c r="A765" s="12" t="n">
        <v>411</v>
      </c>
      <c r="B765" s="10" t="s">
        <v>1423</v>
      </c>
      <c r="C765" s="11" t="s">
        <v>1424</v>
      </c>
      <c r="D765" s="10" t="s">
        <v>1425</v>
      </c>
      <c r="E765" s="12" t="s">
        <v>115</v>
      </c>
      <c r="F765" s="12" t="s">
        <v>13</v>
      </c>
      <c r="G765" s="10" t="s">
        <v>1224</v>
      </c>
    </row>
    <row r="766" s="66" customFormat="true" ht="50.9" hidden="false" customHeight="true" outlineLevel="0" collapsed="false">
      <c r="A766" s="12"/>
      <c r="B766" s="10"/>
      <c r="C766" s="11" t="s">
        <v>1426</v>
      </c>
      <c r="D766" s="10"/>
      <c r="E766" s="12" t="s">
        <v>115</v>
      </c>
      <c r="F766" s="12"/>
      <c r="G766" s="10"/>
    </row>
    <row r="767" s="66" customFormat="true" ht="50.9" hidden="false" customHeight="true" outlineLevel="0" collapsed="false">
      <c r="A767" s="12" t="n">
        <v>412</v>
      </c>
      <c r="B767" s="10" t="s">
        <v>1427</v>
      </c>
      <c r="C767" s="10" t="s">
        <v>58</v>
      </c>
      <c r="D767" s="10" t="s">
        <v>1428</v>
      </c>
      <c r="E767" s="12" t="s">
        <v>115</v>
      </c>
      <c r="F767" s="10" t="s">
        <v>13</v>
      </c>
      <c r="G767" s="10" t="s">
        <v>14</v>
      </c>
    </row>
    <row r="768" s="66" customFormat="true" ht="50.9" hidden="false" customHeight="true" outlineLevel="0" collapsed="false">
      <c r="A768" s="12" t="n">
        <v>413</v>
      </c>
      <c r="B768" s="10" t="s">
        <v>1429</v>
      </c>
      <c r="C768" s="10" t="s">
        <v>58</v>
      </c>
      <c r="D768" s="10" t="s">
        <v>1430</v>
      </c>
      <c r="E768" s="12" t="s">
        <v>115</v>
      </c>
      <c r="F768" s="10" t="s">
        <v>13</v>
      </c>
      <c r="G768" s="10" t="s">
        <v>14</v>
      </c>
    </row>
    <row r="769" s="66" customFormat="true" ht="50.9" hidden="false" customHeight="true" outlineLevel="0" collapsed="false">
      <c r="A769" s="12" t="n">
        <v>414</v>
      </c>
      <c r="B769" s="10" t="s">
        <v>1431</v>
      </c>
      <c r="C769" s="10" t="s">
        <v>58</v>
      </c>
      <c r="D769" s="10" t="s">
        <v>1432</v>
      </c>
      <c r="E769" s="12" t="s">
        <v>115</v>
      </c>
      <c r="F769" s="10" t="s">
        <v>13</v>
      </c>
      <c r="G769" s="10" t="s">
        <v>14</v>
      </c>
    </row>
    <row r="770" s="66" customFormat="true" ht="50.9" hidden="false" customHeight="true" outlineLevel="0" collapsed="false">
      <c r="A770" s="12" t="n">
        <v>415</v>
      </c>
      <c r="B770" s="10" t="s">
        <v>1433</v>
      </c>
      <c r="C770" s="10" t="s">
        <v>58</v>
      </c>
      <c r="D770" s="10" t="s">
        <v>1434</v>
      </c>
      <c r="E770" s="12" t="s">
        <v>115</v>
      </c>
      <c r="F770" s="10" t="s">
        <v>13</v>
      </c>
      <c r="G770" s="10" t="s">
        <v>14</v>
      </c>
    </row>
    <row r="771" s="66" customFormat="true" ht="50.9" hidden="false" customHeight="true" outlineLevel="0" collapsed="false">
      <c r="A771" s="12" t="n">
        <v>416</v>
      </c>
      <c r="B771" s="10" t="s">
        <v>1435</v>
      </c>
      <c r="C771" s="10" t="s">
        <v>58</v>
      </c>
      <c r="D771" s="10" t="s">
        <v>1436</v>
      </c>
      <c r="E771" s="12" t="s">
        <v>115</v>
      </c>
      <c r="F771" s="10" t="s">
        <v>13</v>
      </c>
      <c r="G771" s="10" t="s">
        <v>14</v>
      </c>
    </row>
    <row r="772" s="66" customFormat="true" ht="50.9" hidden="false" customHeight="true" outlineLevel="0" collapsed="false">
      <c r="A772" s="12" t="n">
        <v>417</v>
      </c>
      <c r="B772" s="10" t="s">
        <v>1437</v>
      </c>
      <c r="C772" s="10" t="s">
        <v>58</v>
      </c>
      <c r="D772" s="10" t="s">
        <v>1438</v>
      </c>
      <c r="E772" s="12" t="s">
        <v>115</v>
      </c>
      <c r="F772" s="10" t="s">
        <v>13</v>
      </c>
      <c r="G772" s="10" t="s">
        <v>14</v>
      </c>
    </row>
    <row r="773" s="66" customFormat="true" ht="50.9" hidden="false" customHeight="true" outlineLevel="0" collapsed="false">
      <c r="A773" s="12" t="n">
        <v>418</v>
      </c>
      <c r="B773" s="10" t="s">
        <v>1439</v>
      </c>
      <c r="C773" s="10" t="s">
        <v>58</v>
      </c>
      <c r="D773" s="10" t="s">
        <v>1440</v>
      </c>
      <c r="E773" s="12" t="s">
        <v>115</v>
      </c>
      <c r="F773" s="10" t="s">
        <v>13</v>
      </c>
      <c r="G773" s="10" t="s">
        <v>14</v>
      </c>
    </row>
    <row r="774" s="66" customFormat="true" ht="50.9" hidden="false" customHeight="true" outlineLevel="0" collapsed="false">
      <c r="A774" s="12" t="n">
        <v>419</v>
      </c>
      <c r="B774" s="10" t="s">
        <v>1441</v>
      </c>
      <c r="C774" s="11" t="s">
        <v>1442</v>
      </c>
      <c r="D774" s="10" t="s">
        <v>1443</v>
      </c>
      <c r="E774" s="12" t="s">
        <v>115</v>
      </c>
      <c r="F774" s="12" t="s">
        <v>13</v>
      </c>
      <c r="G774" s="10" t="s">
        <v>14</v>
      </c>
    </row>
    <row r="775" s="66" customFormat="true" ht="50.9" hidden="false" customHeight="true" outlineLevel="0" collapsed="false">
      <c r="A775" s="12"/>
      <c r="B775" s="10"/>
      <c r="C775" s="11" t="s">
        <v>1444</v>
      </c>
      <c r="D775" s="10"/>
      <c r="E775" s="12" t="s">
        <v>115</v>
      </c>
      <c r="F775" s="12"/>
      <c r="G775" s="10"/>
    </row>
    <row r="776" s="66" customFormat="true" ht="50.9" hidden="false" customHeight="true" outlineLevel="0" collapsed="false">
      <c r="A776" s="12"/>
      <c r="B776" s="10"/>
      <c r="C776" s="11" t="s">
        <v>1445</v>
      </c>
      <c r="D776" s="10"/>
      <c r="E776" s="12" t="s">
        <v>115</v>
      </c>
      <c r="F776" s="12"/>
      <c r="G776" s="10"/>
    </row>
    <row r="777" s="66" customFormat="true" ht="50.9" hidden="false" customHeight="true" outlineLevel="0" collapsed="false">
      <c r="A777" s="12"/>
      <c r="B777" s="10"/>
      <c r="C777" s="11" t="s">
        <v>1446</v>
      </c>
      <c r="D777" s="10"/>
      <c r="E777" s="12" t="s">
        <v>115</v>
      </c>
      <c r="F777" s="12"/>
      <c r="G777" s="10"/>
    </row>
    <row r="778" s="66" customFormat="true" ht="50.9" hidden="false" customHeight="true" outlineLevel="0" collapsed="false">
      <c r="A778" s="12"/>
      <c r="B778" s="10"/>
      <c r="C778" s="11" t="s">
        <v>1447</v>
      </c>
      <c r="D778" s="10"/>
      <c r="E778" s="12" t="s">
        <v>115</v>
      </c>
      <c r="F778" s="12"/>
      <c r="G778" s="10"/>
    </row>
    <row r="779" s="66" customFormat="true" ht="50.9" hidden="false" customHeight="true" outlineLevel="0" collapsed="false">
      <c r="A779" s="12"/>
      <c r="B779" s="10"/>
      <c r="C779" s="11" t="s">
        <v>1448</v>
      </c>
      <c r="D779" s="10"/>
      <c r="E779" s="12" t="s">
        <v>115</v>
      </c>
      <c r="F779" s="12"/>
      <c r="G779" s="10"/>
    </row>
    <row r="780" s="66" customFormat="true" ht="50.9" hidden="false" customHeight="true" outlineLevel="0" collapsed="false">
      <c r="A780" s="12"/>
      <c r="B780" s="10"/>
      <c r="C780" s="11" t="s">
        <v>1449</v>
      </c>
      <c r="D780" s="10"/>
      <c r="E780" s="12" t="s">
        <v>115</v>
      </c>
      <c r="F780" s="12"/>
      <c r="G780" s="10"/>
    </row>
    <row r="781" s="66" customFormat="true" ht="50.9" hidden="false" customHeight="true" outlineLevel="0" collapsed="false">
      <c r="A781" s="12" t="n">
        <v>420</v>
      </c>
      <c r="B781" s="10" t="s">
        <v>1450</v>
      </c>
      <c r="C781" s="10" t="s">
        <v>58</v>
      </c>
      <c r="D781" s="10" t="s">
        <v>1451</v>
      </c>
      <c r="E781" s="12" t="s">
        <v>115</v>
      </c>
      <c r="F781" s="10" t="s">
        <v>13</v>
      </c>
      <c r="G781" s="10" t="s">
        <v>14</v>
      </c>
    </row>
    <row r="782" s="66" customFormat="true" ht="50.9" hidden="false" customHeight="true" outlineLevel="0" collapsed="false">
      <c r="A782" s="12" t="n">
        <v>421</v>
      </c>
      <c r="B782" s="10" t="s">
        <v>1452</v>
      </c>
      <c r="C782" s="10" t="s">
        <v>58</v>
      </c>
      <c r="D782" s="10" t="s">
        <v>1453</v>
      </c>
      <c r="E782" s="12" t="s">
        <v>115</v>
      </c>
      <c r="F782" s="10" t="s">
        <v>13</v>
      </c>
      <c r="G782" s="10" t="s">
        <v>14</v>
      </c>
    </row>
    <row r="783" s="66" customFormat="true" ht="50.9" hidden="false" customHeight="true" outlineLevel="0" collapsed="false">
      <c r="A783" s="12" t="n">
        <v>422</v>
      </c>
      <c r="B783" s="10" t="s">
        <v>1454</v>
      </c>
      <c r="C783" s="11" t="s">
        <v>1455</v>
      </c>
      <c r="D783" s="10" t="s">
        <v>1456</v>
      </c>
      <c r="E783" s="12" t="s">
        <v>115</v>
      </c>
      <c r="F783" s="12" t="s">
        <v>13</v>
      </c>
      <c r="G783" s="10" t="s">
        <v>1224</v>
      </c>
    </row>
    <row r="784" s="66" customFormat="true" ht="50.9" hidden="false" customHeight="true" outlineLevel="0" collapsed="false">
      <c r="A784" s="12"/>
      <c r="B784" s="10"/>
      <c r="C784" s="11" t="s">
        <v>1457</v>
      </c>
      <c r="D784" s="10"/>
      <c r="E784" s="12" t="s">
        <v>115</v>
      </c>
      <c r="F784" s="12"/>
      <c r="G784" s="10"/>
    </row>
    <row r="785" s="66" customFormat="true" ht="50.9" hidden="false" customHeight="true" outlineLevel="0" collapsed="false">
      <c r="A785" s="12"/>
      <c r="B785" s="10"/>
      <c r="C785" s="11" t="s">
        <v>1458</v>
      </c>
      <c r="D785" s="10"/>
      <c r="E785" s="12" t="s">
        <v>115</v>
      </c>
      <c r="F785" s="12"/>
      <c r="G785" s="10"/>
    </row>
    <row r="786" s="66" customFormat="true" ht="50.9" hidden="false" customHeight="true" outlineLevel="0" collapsed="false">
      <c r="A786" s="12"/>
      <c r="B786" s="10"/>
      <c r="C786" s="11" t="s">
        <v>1459</v>
      </c>
      <c r="D786" s="10"/>
      <c r="E786" s="12" t="s">
        <v>115</v>
      </c>
      <c r="F786" s="12"/>
      <c r="G786" s="10"/>
    </row>
    <row r="787" s="66" customFormat="true" ht="50.9" hidden="false" customHeight="true" outlineLevel="0" collapsed="false">
      <c r="A787" s="12" t="n">
        <v>423</v>
      </c>
      <c r="B787" s="10" t="s">
        <v>1460</v>
      </c>
      <c r="C787" s="11" t="s">
        <v>1461</v>
      </c>
      <c r="D787" s="10" t="s">
        <v>1462</v>
      </c>
      <c r="E787" s="12" t="s">
        <v>115</v>
      </c>
      <c r="F787" s="12" t="s">
        <v>13</v>
      </c>
      <c r="G787" s="10" t="s">
        <v>14</v>
      </c>
    </row>
    <row r="788" s="66" customFormat="true" ht="50.9" hidden="false" customHeight="true" outlineLevel="0" collapsed="false">
      <c r="A788" s="12"/>
      <c r="B788" s="10"/>
      <c r="C788" s="11" t="s">
        <v>1463</v>
      </c>
      <c r="D788" s="10"/>
      <c r="E788" s="12" t="s">
        <v>115</v>
      </c>
      <c r="F788" s="12"/>
      <c r="G788" s="10"/>
    </row>
    <row r="789" s="66" customFormat="true" ht="50.9" hidden="false" customHeight="true" outlineLevel="0" collapsed="false">
      <c r="A789" s="12"/>
      <c r="B789" s="10"/>
      <c r="C789" s="11" t="s">
        <v>1464</v>
      </c>
      <c r="D789" s="10"/>
      <c r="E789" s="12" t="s">
        <v>115</v>
      </c>
      <c r="F789" s="12"/>
      <c r="G789" s="10"/>
    </row>
    <row r="790" s="66" customFormat="true" ht="50.9" hidden="false" customHeight="true" outlineLevel="0" collapsed="false">
      <c r="A790" s="12"/>
      <c r="B790" s="10"/>
      <c r="C790" s="11" t="s">
        <v>1465</v>
      </c>
      <c r="D790" s="10"/>
      <c r="E790" s="12" t="s">
        <v>115</v>
      </c>
      <c r="F790" s="12"/>
      <c r="G790" s="10"/>
    </row>
    <row r="791" s="66" customFormat="true" ht="50.9" hidden="false" customHeight="true" outlineLevel="0" collapsed="false">
      <c r="A791" s="12" t="n">
        <v>423</v>
      </c>
      <c r="B791" s="12" t="s">
        <v>1466</v>
      </c>
      <c r="C791" s="11" t="s">
        <v>1467</v>
      </c>
      <c r="D791" s="10" t="s">
        <v>1468</v>
      </c>
      <c r="E791" s="12" t="s">
        <v>115</v>
      </c>
      <c r="F791" s="12" t="s">
        <v>13</v>
      </c>
      <c r="G791" s="10" t="s">
        <v>14</v>
      </c>
    </row>
    <row r="792" s="66" customFormat="true" ht="50.9" hidden="false" customHeight="true" outlineLevel="0" collapsed="false">
      <c r="A792" s="12"/>
      <c r="B792" s="12"/>
      <c r="C792" s="11" t="s">
        <v>1469</v>
      </c>
      <c r="D792" s="10"/>
      <c r="E792" s="12" t="s">
        <v>115</v>
      </c>
      <c r="F792" s="12"/>
      <c r="G792" s="10"/>
    </row>
    <row r="793" s="66" customFormat="true" ht="50.9" hidden="false" customHeight="true" outlineLevel="0" collapsed="false">
      <c r="A793" s="12" t="n">
        <v>424</v>
      </c>
      <c r="B793" s="10" t="s">
        <v>1470</v>
      </c>
      <c r="C793" s="11" t="s">
        <v>1471</v>
      </c>
      <c r="D793" s="10" t="s">
        <v>1472</v>
      </c>
      <c r="E793" s="12" t="s">
        <v>115</v>
      </c>
      <c r="F793" s="12" t="s">
        <v>13</v>
      </c>
      <c r="G793" s="10" t="s">
        <v>1224</v>
      </c>
    </row>
    <row r="794" s="66" customFormat="true" ht="50.9" hidden="false" customHeight="true" outlineLevel="0" collapsed="false">
      <c r="A794" s="12"/>
      <c r="B794" s="10"/>
      <c r="C794" s="11" t="s">
        <v>1473</v>
      </c>
      <c r="D794" s="10"/>
      <c r="E794" s="12" t="s">
        <v>115</v>
      </c>
      <c r="F794" s="12"/>
      <c r="G794" s="10"/>
    </row>
    <row r="795" s="66" customFormat="true" ht="50.9" hidden="false" customHeight="true" outlineLevel="0" collapsed="false">
      <c r="A795" s="12"/>
      <c r="B795" s="10"/>
      <c r="C795" s="11" t="s">
        <v>1474</v>
      </c>
      <c r="D795" s="10"/>
      <c r="E795" s="12" t="s">
        <v>115</v>
      </c>
      <c r="F795" s="12"/>
      <c r="G795" s="10"/>
    </row>
    <row r="796" s="66" customFormat="true" ht="50.9" hidden="false" customHeight="true" outlineLevel="0" collapsed="false">
      <c r="A796" s="12"/>
      <c r="B796" s="10"/>
      <c r="C796" s="11" t="s">
        <v>1475</v>
      </c>
      <c r="D796" s="10"/>
      <c r="E796" s="12" t="s">
        <v>115</v>
      </c>
      <c r="F796" s="12"/>
      <c r="G796" s="10"/>
    </row>
    <row r="797" s="66" customFormat="true" ht="50.9" hidden="false" customHeight="true" outlineLevel="0" collapsed="false">
      <c r="A797" s="12"/>
      <c r="B797" s="10"/>
      <c r="C797" s="11" t="s">
        <v>1476</v>
      </c>
      <c r="D797" s="10"/>
      <c r="E797" s="12" t="s">
        <v>115</v>
      </c>
      <c r="F797" s="12"/>
      <c r="G797" s="10"/>
    </row>
    <row r="798" s="66" customFormat="true" ht="50.9" hidden="false" customHeight="true" outlineLevel="0" collapsed="false">
      <c r="A798" s="12" t="n">
        <v>425</v>
      </c>
      <c r="B798" s="10" t="s">
        <v>1477</v>
      </c>
      <c r="C798" s="10" t="s">
        <v>58</v>
      </c>
      <c r="D798" s="10" t="s">
        <v>1478</v>
      </c>
      <c r="E798" s="12" t="s">
        <v>115</v>
      </c>
      <c r="F798" s="10" t="s">
        <v>13</v>
      </c>
      <c r="G798" s="10" t="s">
        <v>14</v>
      </c>
    </row>
    <row r="799" s="66" customFormat="true" ht="50.9" hidden="false" customHeight="true" outlineLevel="0" collapsed="false">
      <c r="A799" s="12" t="n">
        <v>426</v>
      </c>
      <c r="B799" s="10" t="s">
        <v>1479</v>
      </c>
      <c r="C799" s="10" t="s">
        <v>58</v>
      </c>
      <c r="D799" s="10" t="s">
        <v>1480</v>
      </c>
      <c r="E799" s="12" t="s">
        <v>115</v>
      </c>
      <c r="F799" s="10" t="s">
        <v>13</v>
      </c>
      <c r="G799" s="10" t="s">
        <v>14</v>
      </c>
    </row>
    <row r="800" s="66" customFormat="true" ht="50.9" hidden="false" customHeight="true" outlineLevel="0" collapsed="false">
      <c r="A800" s="12" t="n">
        <v>427</v>
      </c>
      <c r="B800" s="24" t="s">
        <v>1481</v>
      </c>
      <c r="C800" s="22" t="s">
        <v>1482</v>
      </c>
      <c r="D800" s="24" t="s">
        <v>1483</v>
      </c>
      <c r="E800" s="12" t="s">
        <v>115</v>
      </c>
      <c r="F800" s="12" t="s">
        <v>13</v>
      </c>
      <c r="G800" s="10" t="s">
        <v>14</v>
      </c>
    </row>
    <row r="801" s="66" customFormat="true" ht="50.9" hidden="false" customHeight="true" outlineLevel="0" collapsed="false">
      <c r="A801" s="12"/>
      <c r="B801" s="24"/>
      <c r="C801" s="22" t="s">
        <v>1484</v>
      </c>
      <c r="D801" s="24"/>
      <c r="E801" s="12" t="s">
        <v>115</v>
      </c>
      <c r="F801" s="12"/>
      <c r="G801" s="10"/>
    </row>
    <row r="802" s="66" customFormat="true" ht="50.9" hidden="false" customHeight="true" outlineLevel="0" collapsed="false">
      <c r="A802" s="12"/>
      <c r="B802" s="24"/>
      <c r="C802" s="22" t="s">
        <v>1485</v>
      </c>
      <c r="D802" s="24"/>
      <c r="E802" s="12" t="s">
        <v>115</v>
      </c>
      <c r="F802" s="12"/>
      <c r="G802" s="10"/>
    </row>
    <row r="803" s="66" customFormat="true" ht="50.9" hidden="false" customHeight="true" outlineLevel="0" collapsed="false">
      <c r="A803" s="12"/>
      <c r="B803" s="24"/>
      <c r="C803" s="22" t="s">
        <v>1486</v>
      </c>
      <c r="D803" s="24"/>
      <c r="E803" s="12" t="s">
        <v>115</v>
      </c>
      <c r="F803" s="12"/>
      <c r="G803" s="10"/>
    </row>
    <row r="804" s="66" customFormat="true" ht="50.9" hidden="false" customHeight="true" outlineLevel="0" collapsed="false">
      <c r="A804" s="12" t="n">
        <v>428</v>
      </c>
      <c r="B804" s="24" t="s">
        <v>1487</v>
      </c>
      <c r="C804" s="22" t="s">
        <v>1488</v>
      </c>
      <c r="D804" s="24" t="s">
        <v>1489</v>
      </c>
      <c r="E804" s="12" t="s">
        <v>115</v>
      </c>
      <c r="F804" s="12" t="s">
        <v>13</v>
      </c>
      <c r="G804" s="10" t="s">
        <v>14</v>
      </c>
    </row>
    <row r="805" s="66" customFormat="true" ht="50.9" hidden="false" customHeight="true" outlineLevel="0" collapsed="false">
      <c r="A805" s="12"/>
      <c r="B805" s="24"/>
      <c r="C805" s="22" t="s">
        <v>1490</v>
      </c>
      <c r="D805" s="24"/>
      <c r="E805" s="12" t="s">
        <v>115</v>
      </c>
      <c r="F805" s="12"/>
      <c r="G805" s="10"/>
    </row>
    <row r="806" s="66" customFormat="true" ht="50.9" hidden="false" customHeight="true" outlineLevel="0" collapsed="false">
      <c r="A806" s="12"/>
      <c r="B806" s="24"/>
      <c r="C806" s="22" t="s">
        <v>1491</v>
      </c>
      <c r="D806" s="24"/>
      <c r="E806" s="12" t="s">
        <v>115</v>
      </c>
      <c r="F806" s="12"/>
      <c r="G806" s="10"/>
    </row>
    <row r="807" s="66" customFormat="true" ht="50.9" hidden="false" customHeight="true" outlineLevel="0" collapsed="false">
      <c r="A807" s="12"/>
      <c r="B807" s="24"/>
      <c r="C807" s="22" t="s">
        <v>1492</v>
      </c>
      <c r="D807" s="24"/>
      <c r="E807" s="12" t="s">
        <v>115</v>
      </c>
      <c r="F807" s="12"/>
      <c r="G807" s="10"/>
    </row>
    <row r="808" s="66" customFormat="true" ht="50.9" hidden="false" customHeight="true" outlineLevel="0" collapsed="false">
      <c r="A808" s="12" t="n">
        <v>429</v>
      </c>
      <c r="B808" s="24" t="s">
        <v>1493</v>
      </c>
      <c r="C808" s="10" t="s">
        <v>58</v>
      </c>
      <c r="D808" s="24" t="s">
        <v>1494</v>
      </c>
      <c r="E808" s="12" t="s">
        <v>115</v>
      </c>
      <c r="F808" s="10" t="s">
        <v>13</v>
      </c>
      <c r="G808" s="10" t="s">
        <v>14</v>
      </c>
    </row>
    <row r="809" s="66" customFormat="true" ht="50.9" hidden="false" customHeight="true" outlineLevel="0" collapsed="false">
      <c r="A809" s="12" t="n">
        <v>430</v>
      </c>
      <c r="B809" s="10" t="s">
        <v>1495</v>
      </c>
      <c r="C809" s="10" t="s">
        <v>58</v>
      </c>
      <c r="D809" s="11" t="s">
        <v>1496</v>
      </c>
      <c r="E809" s="12" t="s">
        <v>115</v>
      </c>
      <c r="F809" s="10" t="s">
        <v>13</v>
      </c>
      <c r="G809" s="10" t="s">
        <v>14</v>
      </c>
    </row>
    <row r="810" s="66" customFormat="true" ht="50.9" hidden="false" customHeight="true" outlineLevel="0" collapsed="false">
      <c r="A810" s="12" t="n">
        <v>431</v>
      </c>
      <c r="B810" s="10" t="s">
        <v>1497</v>
      </c>
      <c r="C810" s="10" t="s">
        <v>58</v>
      </c>
      <c r="D810" s="10" t="s">
        <v>1498</v>
      </c>
      <c r="E810" s="12" t="s">
        <v>115</v>
      </c>
      <c r="F810" s="10" t="s">
        <v>13</v>
      </c>
      <c r="G810" s="10" t="s">
        <v>14</v>
      </c>
    </row>
    <row r="811" s="66" customFormat="true" ht="50.9" hidden="false" customHeight="true" outlineLevel="0" collapsed="false">
      <c r="A811" s="12" t="n">
        <v>432</v>
      </c>
      <c r="B811" s="10" t="s">
        <v>1499</v>
      </c>
      <c r="C811" s="10" t="s">
        <v>58</v>
      </c>
      <c r="D811" s="49" t="s">
        <v>1500</v>
      </c>
      <c r="E811" s="12" t="s">
        <v>115</v>
      </c>
      <c r="F811" s="10" t="s">
        <v>13</v>
      </c>
      <c r="G811" s="10" t="s">
        <v>14</v>
      </c>
    </row>
    <row r="812" s="66" customFormat="true" ht="50.9" hidden="false" customHeight="true" outlineLevel="0" collapsed="false">
      <c r="A812" s="12" t="n">
        <v>433</v>
      </c>
      <c r="B812" s="10" t="s">
        <v>1501</v>
      </c>
      <c r="C812" s="10" t="s">
        <v>58</v>
      </c>
      <c r="D812" s="49" t="s">
        <v>1502</v>
      </c>
      <c r="E812" s="12" t="s">
        <v>115</v>
      </c>
      <c r="F812" s="10" t="s">
        <v>13</v>
      </c>
      <c r="G812" s="10" t="s">
        <v>14</v>
      </c>
    </row>
    <row r="813" s="66" customFormat="true" ht="50.9" hidden="false" customHeight="true" outlineLevel="0" collapsed="false">
      <c r="A813" s="12" t="n">
        <v>434</v>
      </c>
      <c r="B813" s="10" t="s">
        <v>1501</v>
      </c>
      <c r="C813" s="10" t="s">
        <v>58</v>
      </c>
      <c r="D813" s="10" t="s">
        <v>1503</v>
      </c>
      <c r="E813" s="12" t="s">
        <v>115</v>
      </c>
      <c r="F813" s="12" t="s">
        <v>13</v>
      </c>
      <c r="G813" s="10" t="s">
        <v>14</v>
      </c>
    </row>
    <row r="814" s="66" customFormat="true" ht="50.9" hidden="false" customHeight="true" outlineLevel="0" collapsed="false">
      <c r="A814" s="12"/>
      <c r="B814" s="10"/>
      <c r="C814" s="10"/>
      <c r="D814" s="10"/>
      <c r="E814" s="12" t="s">
        <v>115</v>
      </c>
      <c r="F814" s="12"/>
      <c r="G814" s="10"/>
    </row>
    <row r="815" s="66" customFormat="true" ht="50.9" hidden="false" customHeight="true" outlineLevel="0" collapsed="false">
      <c r="A815" s="12" t="n">
        <v>435</v>
      </c>
      <c r="B815" s="10" t="s">
        <v>1504</v>
      </c>
      <c r="C815" s="10" t="s">
        <v>58</v>
      </c>
      <c r="D815" s="11" t="s">
        <v>1505</v>
      </c>
      <c r="E815" s="12" t="s">
        <v>115</v>
      </c>
      <c r="F815" s="12" t="s">
        <v>13</v>
      </c>
      <c r="G815" s="10" t="s">
        <v>14</v>
      </c>
    </row>
    <row r="816" s="66" customFormat="true" ht="50.9" hidden="false" customHeight="true" outlineLevel="0" collapsed="false">
      <c r="A816" s="12"/>
      <c r="B816" s="10"/>
      <c r="C816" s="10"/>
      <c r="D816" s="10"/>
      <c r="E816" s="12" t="s">
        <v>115</v>
      </c>
      <c r="F816" s="12"/>
      <c r="G816" s="10"/>
    </row>
    <row r="817" s="66" customFormat="true" ht="50.9" hidden="false" customHeight="true" outlineLevel="0" collapsed="false">
      <c r="A817" s="12" t="n">
        <v>436</v>
      </c>
      <c r="B817" s="10" t="s">
        <v>1504</v>
      </c>
      <c r="C817" s="10" t="s">
        <v>58</v>
      </c>
      <c r="D817" s="10" t="s">
        <v>1506</v>
      </c>
      <c r="E817" s="12" t="s">
        <v>115</v>
      </c>
      <c r="F817" s="10" t="s">
        <v>13</v>
      </c>
      <c r="G817" s="10" t="s">
        <v>14</v>
      </c>
    </row>
    <row r="818" s="66" customFormat="true" ht="50.9" hidden="false" customHeight="true" outlineLevel="0" collapsed="false">
      <c r="A818" s="12" t="n">
        <v>437</v>
      </c>
      <c r="B818" s="10" t="s">
        <v>1507</v>
      </c>
      <c r="C818" s="10" t="s">
        <v>58</v>
      </c>
      <c r="D818" s="49" t="s">
        <v>1508</v>
      </c>
      <c r="E818" s="12" t="s">
        <v>115</v>
      </c>
      <c r="F818" s="10" t="s">
        <v>13</v>
      </c>
      <c r="G818" s="10" t="s">
        <v>14</v>
      </c>
    </row>
    <row r="819" s="66" customFormat="true" ht="50.9" hidden="false" customHeight="true" outlineLevel="0" collapsed="false">
      <c r="A819" s="12" t="n">
        <v>438</v>
      </c>
      <c r="B819" s="10" t="s">
        <v>1509</v>
      </c>
      <c r="C819" s="10" t="s">
        <v>58</v>
      </c>
      <c r="D819" s="50" t="s">
        <v>1510</v>
      </c>
      <c r="E819" s="12" t="s">
        <v>115</v>
      </c>
      <c r="F819" s="10" t="s">
        <v>13</v>
      </c>
      <c r="G819" s="10" t="s">
        <v>14</v>
      </c>
    </row>
    <row r="820" s="66" customFormat="true" ht="50.9" hidden="false" customHeight="true" outlineLevel="0" collapsed="false">
      <c r="A820" s="12" t="n">
        <v>439</v>
      </c>
      <c r="B820" s="10" t="s">
        <v>1511</v>
      </c>
      <c r="C820" s="10" t="s">
        <v>58</v>
      </c>
      <c r="D820" s="50" t="s">
        <v>1512</v>
      </c>
      <c r="E820" s="12" t="s">
        <v>115</v>
      </c>
      <c r="F820" s="10" t="s">
        <v>13</v>
      </c>
      <c r="G820" s="10" t="s">
        <v>14</v>
      </c>
    </row>
    <row r="821" s="66" customFormat="true" ht="50.9" hidden="false" customHeight="true" outlineLevel="0" collapsed="false">
      <c r="A821" s="12" t="n">
        <v>440</v>
      </c>
      <c r="B821" s="10" t="s">
        <v>1513</v>
      </c>
      <c r="C821" s="10" t="s">
        <v>58</v>
      </c>
      <c r="D821" s="50" t="s">
        <v>1514</v>
      </c>
      <c r="E821" s="12" t="s">
        <v>115</v>
      </c>
      <c r="F821" s="10" t="s">
        <v>13</v>
      </c>
      <c r="G821" s="10" t="s">
        <v>14</v>
      </c>
    </row>
    <row r="822" s="66" customFormat="true" ht="50.9" hidden="false" customHeight="true" outlineLevel="0" collapsed="false">
      <c r="A822" s="12" t="n">
        <v>441</v>
      </c>
      <c r="B822" s="10" t="s">
        <v>1515</v>
      </c>
      <c r="C822" s="10" t="s">
        <v>58</v>
      </c>
      <c r="D822" s="49" t="s">
        <v>1516</v>
      </c>
      <c r="E822" s="12" t="s">
        <v>115</v>
      </c>
      <c r="F822" s="10" t="s">
        <v>13</v>
      </c>
      <c r="G822" s="10" t="s">
        <v>14</v>
      </c>
    </row>
    <row r="823" s="66" customFormat="true" ht="50.9" hidden="false" customHeight="true" outlineLevel="0" collapsed="false">
      <c r="A823" s="12" t="n">
        <v>442</v>
      </c>
      <c r="B823" s="10" t="s">
        <v>1517</v>
      </c>
      <c r="C823" s="10" t="s">
        <v>58</v>
      </c>
      <c r="D823" s="50" t="s">
        <v>1518</v>
      </c>
      <c r="E823" s="12" t="s">
        <v>115</v>
      </c>
      <c r="F823" s="10" t="s">
        <v>13</v>
      </c>
      <c r="G823" s="10" t="s">
        <v>14</v>
      </c>
    </row>
    <row r="824" s="66" customFormat="true" ht="50.9" hidden="false" customHeight="true" outlineLevel="0" collapsed="false">
      <c r="A824" s="12" t="n">
        <v>443</v>
      </c>
      <c r="B824" s="10" t="s">
        <v>1519</v>
      </c>
      <c r="C824" s="10" t="s">
        <v>58</v>
      </c>
      <c r="D824" s="49" t="s">
        <v>1520</v>
      </c>
      <c r="E824" s="12" t="s">
        <v>115</v>
      </c>
      <c r="F824" s="10" t="s">
        <v>13</v>
      </c>
      <c r="G824" s="10" t="s">
        <v>14</v>
      </c>
    </row>
    <row r="825" s="66" customFormat="true" ht="50.9" hidden="false" customHeight="true" outlineLevel="0" collapsed="false">
      <c r="A825" s="12" t="n">
        <v>444</v>
      </c>
      <c r="B825" s="10" t="s">
        <v>1521</v>
      </c>
      <c r="C825" s="10" t="s">
        <v>58</v>
      </c>
      <c r="D825" s="49" t="s">
        <v>1522</v>
      </c>
      <c r="E825" s="12" t="s">
        <v>115</v>
      </c>
      <c r="F825" s="10" t="s">
        <v>13</v>
      </c>
      <c r="G825" s="10" t="s">
        <v>14</v>
      </c>
    </row>
    <row r="826" s="66" customFormat="true" ht="50.9" hidden="false" customHeight="true" outlineLevel="0" collapsed="false">
      <c r="A826" s="12" t="n">
        <v>445</v>
      </c>
      <c r="B826" s="10" t="s">
        <v>1523</v>
      </c>
      <c r="C826" s="10" t="s">
        <v>58</v>
      </c>
      <c r="D826" s="49" t="s">
        <v>1524</v>
      </c>
      <c r="E826" s="12" t="s">
        <v>115</v>
      </c>
      <c r="F826" s="10" t="s">
        <v>13</v>
      </c>
      <c r="G826" s="10" t="s">
        <v>14</v>
      </c>
    </row>
    <row r="827" s="66" customFormat="true" ht="50.9" hidden="false" customHeight="true" outlineLevel="0" collapsed="false">
      <c r="A827" s="12" t="n">
        <v>446</v>
      </c>
      <c r="B827" s="10" t="s">
        <v>1525</v>
      </c>
      <c r="C827" s="10" t="s">
        <v>58</v>
      </c>
      <c r="D827" s="49" t="s">
        <v>1526</v>
      </c>
      <c r="E827" s="12" t="s">
        <v>115</v>
      </c>
      <c r="F827" s="10" t="s">
        <v>13</v>
      </c>
      <c r="G827" s="10" t="s">
        <v>14</v>
      </c>
    </row>
    <row r="828" s="66" customFormat="true" ht="50.9" hidden="false" customHeight="true" outlineLevel="0" collapsed="false">
      <c r="A828" s="12" t="n">
        <v>447</v>
      </c>
      <c r="B828" s="10" t="s">
        <v>1527</v>
      </c>
      <c r="C828" s="10" t="s">
        <v>58</v>
      </c>
      <c r="D828" s="49" t="s">
        <v>1528</v>
      </c>
      <c r="E828" s="12" t="s">
        <v>115</v>
      </c>
      <c r="F828" s="10" t="s">
        <v>13</v>
      </c>
      <c r="G828" s="10" t="s">
        <v>14</v>
      </c>
    </row>
    <row r="829" s="66" customFormat="true" ht="50.9" hidden="false" customHeight="true" outlineLevel="0" collapsed="false">
      <c r="A829" s="12" t="n">
        <v>448</v>
      </c>
      <c r="B829" s="10" t="s">
        <v>1529</v>
      </c>
      <c r="C829" s="10" t="s">
        <v>58</v>
      </c>
      <c r="D829" s="49" t="s">
        <v>1530</v>
      </c>
      <c r="E829" s="12" t="s">
        <v>115</v>
      </c>
      <c r="F829" s="10" t="s">
        <v>13</v>
      </c>
      <c r="G829" s="10" t="s">
        <v>14</v>
      </c>
    </row>
    <row r="830" s="66" customFormat="true" ht="50.9" hidden="false" customHeight="true" outlineLevel="0" collapsed="false">
      <c r="A830" s="12" t="n">
        <v>449</v>
      </c>
      <c r="B830" s="10" t="s">
        <v>1531</v>
      </c>
      <c r="C830" s="10" t="s">
        <v>58</v>
      </c>
      <c r="D830" s="11" t="s">
        <v>1532</v>
      </c>
      <c r="E830" s="12" t="s">
        <v>115</v>
      </c>
      <c r="F830" s="10" t="s">
        <v>13</v>
      </c>
      <c r="G830" s="10" t="s">
        <v>14</v>
      </c>
    </row>
    <row r="831" s="66" customFormat="true" ht="50.9" hidden="false" customHeight="true" outlineLevel="0" collapsed="false">
      <c r="A831" s="12" t="n">
        <v>450</v>
      </c>
      <c r="B831" s="10" t="s">
        <v>1533</v>
      </c>
      <c r="C831" s="10" t="s">
        <v>58</v>
      </c>
      <c r="D831" s="10" t="s">
        <v>1534</v>
      </c>
      <c r="E831" s="12" t="s">
        <v>115</v>
      </c>
      <c r="F831" s="10" t="s">
        <v>13</v>
      </c>
      <c r="G831" s="10" t="s">
        <v>14</v>
      </c>
    </row>
    <row r="832" s="66" customFormat="true" ht="50.9" hidden="false" customHeight="true" outlineLevel="0" collapsed="false">
      <c r="A832" s="12" t="n">
        <v>451</v>
      </c>
      <c r="B832" s="10" t="s">
        <v>1535</v>
      </c>
      <c r="C832" s="10" t="s">
        <v>58</v>
      </c>
      <c r="D832" s="49" t="s">
        <v>1536</v>
      </c>
      <c r="E832" s="12" t="s">
        <v>115</v>
      </c>
      <c r="F832" s="10" t="s">
        <v>13</v>
      </c>
      <c r="G832" s="10" t="s">
        <v>14</v>
      </c>
    </row>
    <row r="833" s="66" customFormat="true" ht="50.9" hidden="false" customHeight="true" outlineLevel="0" collapsed="false">
      <c r="A833" s="12" t="n">
        <v>452</v>
      </c>
      <c r="B833" s="24" t="s">
        <v>1537</v>
      </c>
      <c r="C833" s="10" t="s">
        <v>58</v>
      </c>
      <c r="D833" s="10" t="s">
        <v>1538</v>
      </c>
      <c r="E833" s="12" t="s">
        <v>115</v>
      </c>
      <c r="F833" s="10" t="s">
        <v>13</v>
      </c>
      <c r="G833" s="10" t="s">
        <v>14</v>
      </c>
    </row>
    <row r="834" s="66" customFormat="true" ht="50.9" hidden="false" customHeight="true" outlineLevel="0" collapsed="false">
      <c r="A834" s="12" t="n">
        <v>453</v>
      </c>
      <c r="B834" s="24" t="s">
        <v>1539</v>
      </c>
      <c r="C834" s="10" t="s">
        <v>58</v>
      </c>
      <c r="D834" s="49" t="s">
        <v>1540</v>
      </c>
      <c r="E834" s="12" t="s">
        <v>115</v>
      </c>
      <c r="F834" s="10" t="s">
        <v>13</v>
      </c>
      <c r="G834" s="10" t="s">
        <v>14</v>
      </c>
    </row>
    <row r="835" s="66" customFormat="true" ht="50.9" hidden="false" customHeight="true" outlineLevel="0" collapsed="false">
      <c r="A835" s="12" t="n">
        <v>454</v>
      </c>
      <c r="B835" s="24" t="s">
        <v>1541</v>
      </c>
      <c r="C835" s="10" t="s">
        <v>58</v>
      </c>
      <c r="D835" s="10" t="s">
        <v>1542</v>
      </c>
      <c r="E835" s="12" t="s">
        <v>115</v>
      </c>
      <c r="F835" s="10" t="s">
        <v>13</v>
      </c>
      <c r="G835" s="10" t="s">
        <v>14</v>
      </c>
    </row>
    <row r="836" s="66" customFormat="true" ht="50.9" hidden="false" customHeight="true" outlineLevel="0" collapsed="false">
      <c r="A836" s="12" t="n">
        <v>455</v>
      </c>
      <c r="B836" s="24" t="s">
        <v>1543</v>
      </c>
      <c r="C836" s="10" t="s">
        <v>58</v>
      </c>
      <c r="D836" s="10" t="s">
        <v>1544</v>
      </c>
      <c r="E836" s="12" t="s">
        <v>115</v>
      </c>
      <c r="F836" s="10" t="s">
        <v>13</v>
      </c>
      <c r="G836" s="10" t="s">
        <v>14</v>
      </c>
    </row>
    <row r="837" s="66" customFormat="true" ht="50.9" hidden="false" customHeight="true" outlineLevel="0" collapsed="false">
      <c r="A837" s="12" t="n">
        <v>456</v>
      </c>
      <c r="B837" s="24" t="s">
        <v>1545</v>
      </c>
      <c r="C837" s="10" t="s">
        <v>58</v>
      </c>
      <c r="D837" s="10" t="s">
        <v>1546</v>
      </c>
      <c r="E837" s="12" t="s">
        <v>115</v>
      </c>
      <c r="F837" s="10" t="s">
        <v>13</v>
      </c>
      <c r="G837" s="10" t="s">
        <v>14</v>
      </c>
    </row>
    <row r="838" s="66" customFormat="true" ht="50.9" hidden="false" customHeight="true" outlineLevel="0" collapsed="false">
      <c r="A838" s="12" t="n">
        <v>457</v>
      </c>
      <c r="B838" s="24" t="s">
        <v>1547</v>
      </c>
      <c r="C838" s="10" t="s">
        <v>58</v>
      </c>
      <c r="D838" s="10" t="s">
        <v>1548</v>
      </c>
      <c r="E838" s="12" t="s">
        <v>115</v>
      </c>
      <c r="F838" s="10" t="s">
        <v>13</v>
      </c>
      <c r="G838" s="10" t="s">
        <v>14</v>
      </c>
    </row>
    <row r="839" s="66" customFormat="true" ht="50.9" hidden="false" customHeight="true" outlineLevel="0" collapsed="false">
      <c r="A839" s="12" t="n">
        <v>458</v>
      </c>
      <c r="B839" s="24" t="s">
        <v>1549</v>
      </c>
      <c r="C839" s="10" t="s">
        <v>58</v>
      </c>
      <c r="D839" s="69" t="s">
        <v>1550</v>
      </c>
      <c r="E839" s="12" t="s">
        <v>115</v>
      </c>
      <c r="F839" s="10" t="s">
        <v>13</v>
      </c>
      <c r="G839" s="10" t="s">
        <v>14</v>
      </c>
    </row>
    <row r="840" s="66" customFormat="true" ht="50.9" hidden="false" customHeight="true" outlineLevel="0" collapsed="false">
      <c r="A840" s="12" t="n">
        <v>459</v>
      </c>
      <c r="B840" s="24" t="s">
        <v>1551</v>
      </c>
      <c r="C840" s="10" t="s">
        <v>58</v>
      </c>
      <c r="D840" s="10" t="s">
        <v>1552</v>
      </c>
      <c r="E840" s="12" t="s">
        <v>115</v>
      </c>
      <c r="F840" s="10" t="s">
        <v>13</v>
      </c>
      <c r="G840" s="10" t="s">
        <v>14</v>
      </c>
    </row>
    <row r="841" s="66" customFormat="true" ht="50.9" hidden="false" customHeight="true" outlineLevel="0" collapsed="false">
      <c r="A841" s="12" t="n">
        <v>460</v>
      </c>
      <c r="B841" s="24" t="s">
        <v>1553</v>
      </c>
      <c r="C841" s="10" t="s">
        <v>58</v>
      </c>
      <c r="D841" s="10" t="s">
        <v>1554</v>
      </c>
      <c r="E841" s="12" t="s">
        <v>115</v>
      </c>
      <c r="F841" s="10" t="s">
        <v>13</v>
      </c>
      <c r="G841" s="10" t="s">
        <v>14</v>
      </c>
    </row>
    <row r="842" s="66" customFormat="true" ht="50.9" hidden="false" customHeight="true" outlineLevel="0" collapsed="false">
      <c r="A842" s="12" t="n">
        <v>461</v>
      </c>
      <c r="B842" s="24" t="s">
        <v>1555</v>
      </c>
      <c r="C842" s="10" t="s">
        <v>58</v>
      </c>
      <c r="D842" s="10" t="s">
        <v>1556</v>
      </c>
      <c r="E842" s="12" t="s">
        <v>115</v>
      </c>
      <c r="F842" s="10" t="s">
        <v>13</v>
      </c>
      <c r="G842" s="10" t="s">
        <v>14</v>
      </c>
    </row>
    <row r="843" s="66" customFormat="true" ht="50.9" hidden="false" customHeight="true" outlineLevel="0" collapsed="false">
      <c r="A843" s="12" t="n">
        <v>462</v>
      </c>
      <c r="B843" s="24" t="s">
        <v>1557</v>
      </c>
      <c r="C843" s="10" t="s">
        <v>58</v>
      </c>
      <c r="D843" s="10" t="s">
        <v>1558</v>
      </c>
      <c r="E843" s="12" t="s">
        <v>115</v>
      </c>
      <c r="F843" s="10" t="s">
        <v>13</v>
      </c>
      <c r="G843" s="10" t="s">
        <v>14</v>
      </c>
    </row>
    <row r="844" s="66" customFormat="true" ht="50.9" hidden="false" customHeight="true" outlineLevel="0" collapsed="false">
      <c r="A844" s="12" t="n">
        <v>463</v>
      </c>
      <c r="B844" s="24" t="s">
        <v>1559</v>
      </c>
      <c r="C844" s="10" t="s">
        <v>58</v>
      </c>
      <c r="D844" s="10" t="s">
        <v>1560</v>
      </c>
      <c r="E844" s="12" t="s">
        <v>115</v>
      </c>
      <c r="F844" s="10" t="s">
        <v>13</v>
      </c>
      <c r="G844" s="10" t="s">
        <v>14</v>
      </c>
    </row>
    <row r="845" s="66" customFormat="true" ht="50.9" hidden="false" customHeight="true" outlineLevel="0" collapsed="false">
      <c r="A845" s="12" t="n">
        <v>464</v>
      </c>
      <c r="B845" s="24" t="s">
        <v>1561</v>
      </c>
      <c r="C845" s="10" t="s">
        <v>58</v>
      </c>
      <c r="D845" s="10" t="s">
        <v>1562</v>
      </c>
      <c r="E845" s="12" t="s">
        <v>115</v>
      </c>
      <c r="F845" s="10" t="s">
        <v>13</v>
      </c>
      <c r="G845" s="10" t="s">
        <v>14</v>
      </c>
    </row>
    <row r="846" s="66" customFormat="true" ht="50.9" hidden="false" customHeight="true" outlineLevel="0" collapsed="false">
      <c r="A846" s="12" t="n">
        <v>465</v>
      </c>
      <c r="B846" s="24" t="s">
        <v>1563</v>
      </c>
      <c r="C846" s="10" t="s">
        <v>58</v>
      </c>
      <c r="D846" s="10" t="s">
        <v>1564</v>
      </c>
      <c r="E846" s="12" t="s">
        <v>115</v>
      </c>
      <c r="F846" s="10" t="s">
        <v>13</v>
      </c>
      <c r="G846" s="10" t="s">
        <v>14</v>
      </c>
    </row>
    <row r="847" s="66" customFormat="true" ht="50.9" hidden="false" customHeight="true" outlineLevel="0" collapsed="false">
      <c r="A847" s="12" t="n">
        <v>466</v>
      </c>
      <c r="B847" s="24" t="s">
        <v>1565</v>
      </c>
      <c r="C847" s="10" t="s">
        <v>58</v>
      </c>
      <c r="D847" s="10" t="s">
        <v>1566</v>
      </c>
      <c r="E847" s="12" t="s">
        <v>115</v>
      </c>
      <c r="F847" s="10" t="s">
        <v>13</v>
      </c>
      <c r="G847" s="10" t="s">
        <v>14</v>
      </c>
    </row>
    <row r="848" s="66" customFormat="true" ht="50.9" hidden="false" customHeight="true" outlineLevel="0" collapsed="false">
      <c r="A848" s="12" t="n">
        <v>467</v>
      </c>
      <c r="B848" s="24" t="s">
        <v>1567</v>
      </c>
      <c r="C848" s="10" t="s">
        <v>58</v>
      </c>
      <c r="D848" s="10" t="s">
        <v>1568</v>
      </c>
      <c r="E848" s="12" t="s">
        <v>115</v>
      </c>
      <c r="F848" s="10" t="s">
        <v>13</v>
      </c>
      <c r="G848" s="10" t="s">
        <v>14</v>
      </c>
    </row>
    <row r="849" s="20" customFormat="true" ht="50.9" hidden="false" customHeight="true" outlineLevel="0" collapsed="false">
      <c r="A849" s="12" t="n">
        <v>468</v>
      </c>
      <c r="B849" s="24" t="s">
        <v>1569</v>
      </c>
      <c r="C849" s="24"/>
      <c r="D849" s="69" t="s">
        <v>1570</v>
      </c>
      <c r="E849" s="12" t="s">
        <v>115</v>
      </c>
      <c r="F849" s="10" t="s">
        <v>13</v>
      </c>
      <c r="G849" s="12"/>
    </row>
    <row r="850" s="20" customFormat="true" ht="50.9" hidden="false" customHeight="true" outlineLevel="0" collapsed="false">
      <c r="A850" s="12" t="n">
        <v>469</v>
      </c>
      <c r="B850" s="69" t="s">
        <v>1571</v>
      </c>
      <c r="C850" s="69"/>
      <c r="D850" s="69" t="s">
        <v>1572</v>
      </c>
      <c r="E850" s="12" t="s">
        <v>115</v>
      </c>
      <c r="F850" s="10" t="s">
        <v>13</v>
      </c>
      <c r="G850" s="12"/>
    </row>
    <row r="851" s="20" customFormat="true" ht="50.9" hidden="false" customHeight="true" outlineLevel="0" collapsed="false">
      <c r="A851" s="12" t="n">
        <v>470</v>
      </c>
      <c r="B851" s="69" t="s">
        <v>1573</v>
      </c>
      <c r="C851" s="69"/>
      <c r="D851" s="69" t="s">
        <v>1574</v>
      </c>
      <c r="E851" s="12" t="s">
        <v>115</v>
      </c>
      <c r="F851" s="10" t="s">
        <v>13</v>
      </c>
      <c r="G851" s="12"/>
    </row>
    <row r="852" s="20" customFormat="true" ht="50.9" hidden="false" customHeight="true" outlineLevel="0" collapsed="false">
      <c r="A852" s="12" t="n">
        <v>471</v>
      </c>
      <c r="B852" s="69" t="s">
        <v>1575</v>
      </c>
      <c r="C852" s="69"/>
      <c r="D852" s="69" t="s">
        <v>1576</v>
      </c>
      <c r="E852" s="12" t="s">
        <v>115</v>
      </c>
      <c r="F852" s="10" t="s">
        <v>13</v>
      </c>
      <c r="G852" s="12"/>
      <c r="H852" s="70"/>
    </row>
    <row r="853" s="20" customFormat="true" ht="50.9" hidden="false" customHeight="true" outlineLevel="0" collapsed="false">
      <c r="A853" s="12" t="n">
        <v>472</v>
      </c>
      <c r="B853" s="69" t="s">
        <v>1577</v>
      </c>
      <c r="C853" s="69"/>
      <c r="D853" s="69" t="s">
        <v>1578</v>
      </c>
      <c r="E853" s="12" t="s">
        <v>115</v>
      </c>
      <c r="F853" s="10" t="s">
        <v>13</v>
      </c>
      <c r="G853" s="12"/>
    </row>
    <row r="854" s="20" customFormat="true" ht="50.9" hidden="false" customHeight="true" outlineLevel="0" collapsed="false">
      <c r="A854" s="12" t="n">
        <v>473</v>
      </c>
      <c r="B854" s="69" t="s">
        <v>1579</v>
      </c>
      <c r="C854" s="69"/>
      <c r="D854" s="69" t="s">
        <v>1580</v>
      </c>
      <c r="E854" s="12" t="s">
        <v>115</v>
      </c>
      <c r="F854" s="10" t="s">
        <v>13</v>
      </c>
      <c r="G854" s="12"/>
    </row>
    <row r="855" s="20" customFormat="true" ht="50.9" hidden="false" customHeight="true" outlineLevel="0" collapsed="false">
      <c r="A855" s="12" t="n">
        <v>474</v>
      </c>
      <c r="B855" s="69" t="s">
        <v>1581</v>
      </c>
      <c r="C855" s="69"/>
      <c r="D855" s="69" t="s">
        <v>1582</v>
      </c>
      <c r="E855" s="12" t="s">
        <v>115</v>
      </c>
      <c r="F855" s="10" t="s">
        <v>13</v>
      </c>
      <c r="G855" s="12"/>
    </row>
    <row r="856" s="20" customFormat="true" ht="50.9" hidden="false" customHeight="true" outlineLevel="0" collapsed="false">
      <c r="A856" s="12" t="n">
        <v>475</v>
      </c>
      <c r="B856" s="69" t="s">
        <v>1583</v>
      </c>
      <c r="C856" s="69"/>
      <c r="D856" s="69" t="s">
        <v>1584</v>
      </c>
      <c r="E856" s="12" t="s">
        <v>115</v>
      </c>
      <c r="F856" s="10" t="s">
        <v>13</v>
      </c>
      <c r="G856" s="12"/>
    </row>
    <row r="857" s="20" customFormat="true" ht="50.9" hidden="false" customHeight="true" outlineLevel="0" collapsed="false">
      <c r="A857" s="12" t="n">
        <v>476</v>
      </c>
      <c r="B857" s="69" t="s">
        <v>1585</v>
      </c>
      <c r="C857" s="69"/>
      <c r="D857" s="69" t="s">
        <v>1586</v>
      </c>
      <c r="E857" s="12" t="s">
        <v>115</v>
      </c>
      <c r="F857" s="10" t="s">
        <v>13</v>
      </c>
      <c r="G857" s="12"/>
    </row>
    <row r="858" s="20" customFormat="true" ht="50.9" hidden="false" customHeight="true" outlineLevel="0" collapsed="false">
      <c r="A858" s="12" t="n">
        <v>477</v>
      </c>
      <c r="B858" s="69" t="s">
        <v>1587</v>
      </c>
      <c r="C858" s="69"/>
      <c r="D858" s="69" t="s">
        <v>1588</v>
      </c>
      <c r="E858" s="12" t="s">
        <v>115</v>
      </c>
      <c r="F858" s="10" t="s">
        <v>13</v>
      </c>
      <c r="G858" s="12"/>
    </row>
    <row r="859" s="20" customFormat="true" ht="50.9" hidden="false" customHeight="true" outlineLevel="0" collapsed="false">
      <c r="A859" s="12" t="n">
        <v>478</v>
      </c>
      <c r="B859" s="24" t="s">
        <v>1589</v>
      </c>
      <c r="C859" s="24"/>
      <c r="D859" s="69" t="s">
        <v>1590</v>
      </c>
      <c r="E859" s="12" t="s">
        <v>115</v>
      </c>
      <c r="F859" s="10" t="s">
        <v>13</v>
      </c>
      <c r="G859" s="12"/>
    </row>
    <row r="860" s="20" customFormat="true" ht="50.9" hidden="false" customHeight="true" outlineLevel="0" collapsed="false">
      <c r="A860" s="12" t="n">
        <v>479</v>
      </c>
      <c r="B860" s="69" t="s">
        <v>1591</v>
      </c>
      <c r="C860" s="69"/>
      <c r="D860" s="69" t="s">
        <v>1592</v>
      </c>
      <c r="E860" s="12" t="s">
        <v>115</v>
      </c>
      <c r="F860" s="10" t="s">
        <v>13</v>
      </c>
      <c r="G860" s="12"/>
    </row>
    <row r="861" s="20" customFormat="true" ht="50.9" hidden="false" customHeight="true" outlineLevel="0" collapsed="false">
      <c r="A861" s="12" t="n">
        <v>480</v>
      </c>
      <c r="B861" s="69" t="s">
        <v>1593</v>
      </c>
      <c r="C861" s="69"/>
      <c r="D861" s="69" t="s">
        <v>1594</v>
      </c>
      <c r="E861" s="12" t="s">
        <v>115</v>
      </c>
      <c r="F861" s="10" t="s">
        <v>13</v>
      </c>
      <c r="G861" s="12"/>
    </row>
    <row r="862" s="20" customFormat="true" ht="50.9" hidden="false" customHeight="true" outlineLevel="0" collapsed="false">
      <c r="A862" s="12" t="n">
        <v>481</v>
      </c>
      <c r="B862" s="24" t="s">
        <v>1595</v>
      </c>
      <c r="C862" s="24"/>
      <c r="D862" s="69" t="s">
        <v>1596</v>
      </c>
      <c r="E862" s="12" t="s">
        <v>115</v>
      </c>
      <c r="F862" s="10" t="s">
        <v>13</v>
      </c>
      <c r="G862" s="12"/>
    </row>
    <row r="863" s="20" customFormat="true" ht="50.9" hidden="false" customHeight="true" outlineLevel="0" collapsed="false">
      <c r="A863" s="12" t="n">
        <v>482</v>
      </c>
      <c r="B863" s="24" t="s">
        <v>1597</v>
      </c>
      <c r="C863" s="24"/>
      <c r="D863" s="69" t="s">
        <v>1598</v>
      </c>
      <c r="E863" s="12" t="s">
        <v>115</v>
      </c>
      <c r="F863" s="10" t="s">
        <v>13</v>
      </c>
      <c r="G863" s="12"/>
      <c r="J863" s="71"/>
    </row>
    <row r="864" s="20" customFormat="true" ht="50.9" hidden="false" customHeight="true" outlineLevel="0" collapsed="false">
      <c r="A864" s="12" t="n">
        <v>483</v>
      </c>
      <c r="B864" s="69" t="s">
        <v>1599</v>
      </c>
      <c r="C864" s="69"/>
      <c r="D864" s="72" t="s">
        <v>1600</v>
      </c>
      <c r="E864" s="12" t="s">
        <v>115</v>
      </c>
      <c r="F864" s="10" t="s">
        <v>13</v>
      </c>
      <c r="G864" s="12"/>
    </row>
    <row r="865" s="20" customFormat="true" ht="50.9" hidden="false" customHeight="true" outlineLevel="0" collapsed="false">
      <c r="A865" s="12" t="n">
        <v>484</v>
      </c>
      <c r="B865" s="69" t="s">
        <v>1601</v>
      </c>
      <c r="C865" s="69"/>
      <c r="D865" s="69" t="s">
        <v>1602</v>
      </c>
      <c r="E865" s="12" t="s">
        <v>115</v>
      </c>
      <c r="F865" s="10" t="s">
        <v>13</v>
      </c>
      <c r="G865" s="12"/>
    </row>
    <row r="866" s="20" customFormat="true" ht="50.9" hidden="false" customHeight="true" outlineLevel="0" collapsed="false">
      <c r="A866" s="12" t="n">
        <v>485</v>
      </c>
      <c r="B866" s="69" t="s">
        <v>1603</v>
      </c>
      <c r="C866" s="69"/>
      <c r="D866" s="69" t="s">
        <v>1604</v>
      </c>
      <c r="E866" s="12" t="s">
        <v>115</v>
      </c>
      <c r="F866" s="10" t="s">
        <v>13</v>
      </c>
      <c r="G866" s="12"/>
      <c r="J866" s="71"/>
    </row>
    <row r="867" s="20" customFormat="true" ht="50.9" hidden="false" customHeight="true" outlineLevel="0" collapsed="false">
      <c r="A867" s="12" t="n">
        <v>486</v>
      </c>
      <c r="B867" s="69" t="s">
        <v>1605</v>
      </c>
      <c r="C867" s="69"/>
      <c r="D867" s="69" t="s">
        <v>1606</v>
      </c>
      <c r="E867" s="12" t="s">
        <v>115</v>
      </c>
      <c r="F867" s="10" t="s">
        <v>13</v>
      </c>
      <c r="G867" s="12"/>
      <c r="J867" s="71"/>
    </row>
    <row r="868" s="20" customFormat="true" ht="50.9" hidden="false" customHeight="true" outlineLevel="0" collapsed="false">
      <c r="A868" s="12" t="n">
        <v>487</v>
      </c>
      <c r="B868" s="69" t="s">
        <v>1607</v>
      </c>
      <c r="C868" s="69"/>
      <c r="D868" s="69" t="s">
        <v>1608</v>
      </c>
      <c r="E868" s="12" t="s">
        <v>115</v>
      </c>
      <c r="F868" s="10" t="s">
        <v>13</v>
      </c>
      <c r="G868" s="12"/>
      <c r="J868" s="71"/>
    </row>
    <row r="869" s="20" customFormat="true" ht="50.9" hidden="false" customHeight="true" outlineLevel="0" collapsed="false">
      <c r="A869" s="12" t="n">
        <v>488</v>
      </c>
      <c r="B869" s="69" t="s">
        <v>1609</v>
      </c>
      <c r="C869" s="69"/>
      <c r="D869" s="69" t="s">
        <v>1610</v>
      </c>
      <c r="E869" s="12" t="s">
        <v>115</v>
      </c>
      <c r="F869" s="10" t="s">
        <v>13</v>
      </c>
      <c r="G869" s="12"/>
    </row>
    <row r="870" s="20" customFormat="true" ht="50.9" hidden="false" customHeight="true" outlineLevel="0" collapsed="false">
      <c r="A870" s="12" t="n">
        <v>489</v>
      </c>
      <c r="B870" s="24" t="s">
        <v>1611</v>
      </c>
      <c r="C870" s="24"/>
      <c r="D870" s="69" t="s">
        <v>1612</v>
      </c>
      <c r="E870" s="12" t="s">
        <v>115</v>
      </c>
      <c r="F870" s="10" t="s">
        <v>13</v>
      </c>
      <c r="G870" s="12"/>
    </row>
    <row r="871" s="20" customFormat="true" ht="50.9" hidden="false" customHeight="true" outlineLevel="0" collapsed="false">
      <c r="A871" s="12" t="n">
        <v>490</v>
      </c>
      <c r="B871" s="69" t="s">
        <v>1613</v>
      </c>
      <c r="C871" s="69"/>
      <c r="D871" s="69" t="s">
        <v>1614</v>
      </c>
      <c r="E871" s="12" t="s">
        <v>115</v>
      </c>
      <c r="F871" s="10" t="s">
        <v>13</v>
      </c>
      <c r="G871" s="12"/>
    </row>
    <row r="872" s="20" customFormat="true" ht="50.9" hidden="false" customHeight="true" outlineLevel="0" collapsed="false">
      <c r="A872" s="12" t="n">
        <v>491</v>
      </c>
      <c r="B872" s="69" t="s">
        <v>1615</v>
      </c>
      <c r="C872" s="69"/>
      <c r="D872" s="69" t="s">
        <v>1616</v>
      </c>
      <c r="E872" s="12" t="s">
        <v>115</v>
      </c>
      <c r="F872" s="10" t="s">
        <v>13</v>
      </c>
      <c r="G872" s="12"/>
    </row>
    <row r="873" s="66" customFormat="true" ht="50.9" hidden="false" customHeight="true" outlineLevel="0" collapsed="false">
      <c r="A873" s="12" t="n">
        <v>492</v>
      </c>
      <c r="B873" s="69" t="s">
        <v>1617</v>
      </c>
      <c r="C873" s="69"/>
      <c r="D873" s="69" t="s">
        <v>1618</v>
      </c>
      <c r="E873" s="12" t="s">
        <v>115</v>
      </c>
      <c r="F873" s="10" t="s">
        <v>13</v>
      </c>
      <c r="G873" s="49"/>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row>
    <row r="874" s="66" customFormat="true" ht="50.9" hidden="false" customHeight="true" outlineLevel="0" collapsed="false">
      <c r="A874" s="12" t="n">
        <v>493</v>
      </c>
      <c r="B874" s="69" t="s">
        <v>1619</v>
      </c>
      <c r="C874" s="69"/>
      <c r="D874" s="69" t="s">
        <v>1620</v>
      </c>
      <c r="E874" s="12" t="s">
        <v>115</v>
      </c>
      <c r="F874" s="10" t="s">
        <v>13</v>
      </c>
      <c r="G874" s="49"/>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row>
    <row r="875" s="66" customFormat="true" ht="50.9" hidden="false" customHeight="true" outlineLevel="0" collapsed="false">
      <c r="A875" s="12" t="n">
        <v>494</v>
      </c>
      <c r="B875" s="69" t="s">
        <v>1621</v>
      </c>
      <c r="C875" s="69"/>
      <c r="D875" s="69" t="s">
        <v>1622</v>
      </c>
      <c r="E875" s="12" t="s">
        <v>115</v>
      </c>
      <c r="F875" s="10" t="s">
        <v>13</v>
      </c>
      <c r="G875" s="49"/>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row>
    <row r="876" s="66" customFormat="true" ht="50.9" hidden="false" customHeight="true" outlineLevel="0" collapsed="false">
      <c r="A876" s="12" t="n">
        <v>495</v>
      </c>
      <c r="B876" s="69" t="s">
        <v>1623</v>
      </c>
      <c r="C876" s="69"/>
      <c r="D876" s="69" t="s">
        <v>1624</v>
      </c>
      <c r="E876" s="12" t="s">
        <v>115</v>
      </c>
      <c r="F876" s="10" t="s">
        <v>13</v>
      </c>
      <c r="G876" s="49"/>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row>
    <row r="877" s="66" customFormat="true" ht="50.9" hidden="false" customHeight="true" outlineLevel="0" collapsed="false">
      <c r="A877" s="12" t="n">
        <v>496</v>
      </c>
      <c r="B877" s="69" t="s">
        <v>1625</v>
      </c>
      <c r="C877" s="69"/>
      <c r="D877" s="69" t="s">
        <v>1626</v>
      </c>
      <c r="E877" s="12" t="s">
        <v>115</v>
      </c>
      <c r="F877" s="10" t="s">
        <v>13</v>
      </c>
      <c r="G877" s="49"/>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row>
    <row r="878" s="66" customFormat="true" ht="50.9" hidden="false" customHeight="true" outlineLevel="0" collapsed="false">
      <c r="A878" s="12" t="n">
        <v>497</v>
      </c>
      <c r="B878" s="69" t="s">
        <v>1627</v>
      </c>
      <c r="C878" s="69"/>
      <c r="D878" s="69" t="s">
        <v>1628</v>
      </c>
      <c r="E878" s="12" t="s">
        <v>115</v>
      </c>
      <c r="F878" s="10" t="s">
        <v>13</v>
      </c>
      <c r="G878" s="49"/>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row>
    <row r="879" s="66" customFormat="true" ht="50.9" hidden="false" customHeight="true" outlineLevel="0" collapsed="false">
      <c r="A879" s="12" t="n">
        <v>498</v>
      </c>
      <c r="B879" s="69" t="s">
        <v>1629</v>
      </c>
      <c r="C879" s="69"/>
      <c r="D879" s="69" t="s">
        <v>1630</v>
      </c>
      <c r="E879" s="12" t="s">
        <v>115</v>
      </c>
      <c r="F879" s="10" t="s">
        <v>13</v>
      </c>
      <c r="G879" s="49"/>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row>
    <row r="880" s="66" customFormat="true" ht="50.9" hidden="false" customHeight="true" outlineLevel="0" collapsed="false">
      <c r="A880" s="12" t="n">
        <v>499</v>
      </c>
      <c r="B880" s="24" t="s">
        <v>1631</v>
      </c>
      <c r="C880" s="24"/>
      <c r="D880" s="73" t="s">
        <v>1632</v>
      </c>
      <c r="E880" s="12" t="s">
        <v>115</v>
      </c>
      <c r="F880" s="10" t="s">
        <v>13</v>
      </c>
      <c r="G880" s="49"/>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row>
    <row r="881" s="66" customFormat="true" ht="50.9" hidden="false" customHeight="true" outlineLevel="0" collapsed="false">
      <c r="A881" s="12" t="n">
        <v>500</v>
      </c>
      <c r="B881" s="24" t="s">
        <v>1633</v>
      </c>
      <c r="C881" s="24"/>
      <c r="D881" s="73" t="s">
        <v>1634</v>
      </c>
      <c r="E881" s="12" t="s">
        <v>115</v>
      </c>
      <c r="F881" s="10" t="s">
        <v>13</v>
      </c>
      <c r="G881" s="49"/>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row>
    <row r="882" s="66" customFormat="true" ht="50.9" hidden="false" customHeight="true" outlineLevel="0" collapsed="false">
      <c r="A882" s="12" t="n">
        <v>501</v>
      </c>
      <c r="B882" s="24" t="s">
        <v>1635</v>
      </c>
      <c r="C882" s="24"/>
      <c r="D882" s="73" t="s">
        <v>1636</v>
      </c>
      <c r="E882" s="12" t="s">
        <v>115</v>
      </c>
      <c r="F882" s="10" t="s">
        <v>13</v>
      </c>
      <c r="G882" s="49"/>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row>
    <row r="883" s="66" customFormat="true" ht="50.9" hidden="false" customHeight="true" outlineLevel="0" collapsed="false">
      <c r="A883" s="12" t="n">
        <v>502</v>
      </c>
      <c r="B883" s="24" t="s">
        <v>1637</v>
      </c>
      <c r="C883" s="24"/>
      <c r="D883" s="73" t="s">
        <v>1638</v>
      </c>
      <c r="E883" s="12" t="s">
        <v>115</v>
      </c>
      <c r="F883" s="10" t="s">
        <v>13</v>
      </c>
      <c r="G883" s="49"/>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row>
    <row r="884" s="66" customFormat="true" ht="50.9" hidden="false" customHeight="true" outlineLevel="0" collapsed="false">
      <c r="A884" s="12" t="n">
        <v>503</v>
      </c>
      <c r="B884" s="24" t="s">
        <v>1639</v>
      </c>
      <c r="C884" s="24"/>
      <c r="D884" s="73" t="s">
        <v>1640</v>
      </c>
      <c r="E884" s="12" t="s">
        <v>115</v>
      </c>
      <c r="F884" s="10" t="s">
        <v>13</v>
      </c>
      <c r="G884" s="49"/>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row>
    <row r="885" s="66" customFormat="true" ht="50.9" hidden="false" customHeight="true" outlineLevel="0" collapsed="false">
      <c r="A885" s="12" t="n">
        <v>504</v>
      </c>
      <c r="B885" s="24" t="s">
        <v>1641</v>
      </c>
      <c r="C885" s="24"/>
      <c r="D885" s="73" t="s">
        <v>1642</v>
      </c>
      <c r="E885" s="12" t="s">
        <v>115</v>
      </c>
      <c r="F885" s="10" t="s">
        <v>13</v>
      </c>
      <c r="G885" s="49"/>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row>
    <row r="886" s="66" customFormat="true" ht="50.9" hidden="false" customHeight="true" outlineLevel="0" collapsed="false">
      <c r="A886" s="12" t="n">
        <v>505</v>
      </c>
      <c r="B886" s="24" t="s">
        <v>1643</v>
      </c>
      <c r="C886" s="24"/>
      <c r="D886" s="73" t="s">
        <v>1644</v>
      </c>
      <c r="E886" s="12" t="s">
        <v>115</v>
      </c>
      <c r="F886" s="10" t="s">
        <v>13</v>
      </c>
      <c r="G886" s="49"/>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row>
    <row r="887" s="66" customFormat="true" ht="50.9" hidden="false" customHeight="true" outlineLevel="0" collapsed="false">
      <c r="A887" s="12" t="n">
        <v>506</v>
      </c>
      <c r="B887" s="24" t="s">
        <v>1645</v>
      </c>
      <c r="C887" s="24"/>
      <c r="D887" s="73" t="s">
        <v>1646</v>
      </c>
      <c r="E887" s="12" t="s">
        <v>115</v>
      </c>
      <c r="F887" s="10" t="s">
        <v>13</v>
      </c>
      <c r="G887" s="49"/>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row>
    <row r="888" s="66" customFormat="true" ht="50.9" hidden="false" customHeight="true" outlineLevel="0" collapsed="false">
      <c r="A888" s="12" t="n">
        <v>507</v>
      </c>
      <c r="B888" s="24" t="s">
        <v>1647</v>
      </c>
      <c r="C888" s="24"/>
      <c r="D888" s="73" t="s">
        <v>1648</v>
      </c>
      <c r="E888" s="12" t="s">
        <v>115</v>
      </c>
      <c r="F888" s="10" t="s">
        <v>13</v>
      </c>
      <c r="G888" s="49"/>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row>
    <row r="889" s="66" customFormat="true" ht="50.9" hidden="false" customHeight="true" outlineLevel="0" collapsed="false">
      <c r="A889" s="12" t="n">
        <v>508</v>
      </c>
      <c r="B889" s="69" t="s">
        <v>1649</v>
      </c>
      <c r="C889" s="69"/>
      <c r="D889" s="69" t="s">
        <v>1650</v>
      </c>
      <c r="E889" s="12" t="s">
        <v>115</v>
      </c>
      <c r="F889" s="10" t="s">
        <v>13</v>
      </c>
      <c r="G889" s="49"/>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row>
    <row r="890" s="66" customFormat="true" ht="50.9" hidden="false" customHeight="true" outlineLevel="0" collapsed="false">
      <c r="A890" s="12" t="n">
        <v>509</v>
      </c>
      <c r="B890" s="69" t="s">
        <v>1651</v>
      </c>
      <c r="C890" s="69"/>
      <c r="D890" s="69" t="s">
        <v>1652</v>
      </c>
      <c r="E890" s="12" t="s">
        <v>115</v>
      </c>
      <c r="F890" s="10" t="s">
        <v>13</v>
      </c>
      <c r="G890" s="49"/>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row>
    <row r="891" s="66" customFormat="true" ht="50.9" hidden="false" customHeight="true" outlineLevel="0" collapsed="false">
      <c r="A891" s="12" t="n">
        <v>510</v>
      </c>
      <c r="B891" s="69" t="s">
        <v>1653</v>
      </c>
      <c r="C891" s="69"/>
      <c r="D891" s="69" t="s">
        <v>1654</v>
      </c>
      <c r="E891" s="12" t="s">
        <v>115</v>
      </c>
      <c r="F891" s="10" t="s">
        <v>13</v>
      </c>
      <c r="G891" s="49"/>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row>
    <row r="892" s="66" customFormat="true" ht="50.9" hidden="false" customHeight="true" outlineLevel="0" collapsed="false">
      <c r="A892" s="12" t="n">
        <v>511</v>
      </c>
      <c r="B892" s="24" t="s">
        <v>1655</v>
      </c>
      <c r="C892" s="24"/>
      <c r="D892" s="69" t="s">
        <v>1656</v>
      </c>
      <c r="E892" s="12" t="s">
        <v>115</v>
      </c>
      <c r="F892" s="10" t="s">
        <v>13</v>
      </c>
      <c r="G892" s="12"/>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row>
    <row r="893" s="66" customFormat="true" ht="50.9" hidden="false" customHeight="true" outlineLevel="0" collapsed="false">
      <c r="A893" s="12" t="n">
        <v>512</v>
      </c>
      <c r="B893" s="10" t="s">
        <v>1657</v>
      </c>
      <c r="C893" s="10" t="s">
        <v>58</v>
      </c>
      <c r="D893" s="10" t="s">
        <v>1658</v>
      </c>
      <c r="E893" s="12" t="s">
        <v>115</v>
      </c>
      <c r="F893" s="10" t="s">
        <v>13</v>
      </c>
      <c r="G893" s="74" t="s">
        <v>1659</v>
      </c>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row>
    <row r="894" s="66" customFormat="true" ht="50.9" hidden="false" customHeight="true" outlineLevel="0" collapsed="false">
      <c r="A894" s="12" t="n">
        <v>513</v>
      </c>
      <c r="B894" s="24" t="s">
        <v>1660</v>
      </c>
      <c r="C894" s="24"/>
      <c r="D894" s="69" t="s">
        <v>1661</v>
      </c>
      <c r="E894" s="12" t="s">
        <v>115</v>
      </c>
      <c r="F894" s="10" t="s">
        <v>13</v>
      </c>
      <c r="G894" s="12"/>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row>
    <row r="895" s="66" customFormat="true" ht="50.9" hidden="false" customHeight="true" outlineLevel="0" collapsed="false">
      <c r="A895" s="12" t="n">
        <v>514</v>
      </c>
      <c r="B895" s="24" t="s">
        <v>1662</v>
      </c>
      <c r="C895" s="24"/>
      <c r="D895" s="69" t="s">
        <v>1663</v>
      </c>
      <c r="E895" s="12" t="s">
        <v>115</v>
      </c>
      <c r="F895" s="10" t="s">
        <v>13</v>
      </c>
      <c r="G895" s="12"/>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row>
    <row r="896" s="66" customFormat="true" ht="50.9" hidden="false" customHeight="true" outlineLevel="0" collapsed="false">
      <c r="A896" s="12" t="n">
        <v>515</v>
      </c>
      <c r="B896" s="24" t="s">
        <v>1664</v>
      </c>
      <c r="C896" s="24"/>
      <c r="D896" s="69" t="s">
        <v>1665</v>
      </c>
      <c r="E896" s="12" t="s">
        <v>115</v>
      </c>
      <c r="F896" s="10" t="s">
        <v>13</v>
      </c>
      <c r="G896" s="12"/>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row>
    <row r="897" s="66" customFormat="true" ht="50.9" hidden="false" customHeight="true" outlineLevel="0" collapsed="false">
      <c r="A897" s="12" t="n">
        <v>516</v>
      </c>
      <c r="B897" s="24" t="s">
        <v>1666</v>
      </c>
      <c r="C897" s="24"/>
      <c r="D897" s="72" t="s">
        <v>1667</v>
      </c>
      <c r="E897" s="12" t="s">
        <v>115</v>
      </c>
      <c r="F897" s="10" t="s">
        <v>13</v>
      </c>
      <c r="G897" s="12"/>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row>
    <row r="898" s="66" customFormat="true" ht="50.9" hidden="false" customHeight="true" outlineLevel="0" collapsed="false">
      <c r="A898" s="12" t="n">
        <v>517</v>
      </c>
      <c r="B898" s="24" t="s">
        <v>1668</v>
      </c>
      <c r="C898" s="24"/>
      <c r="D898" s="72" t="s">
        <v>1669</v>
      </c>
      <c r="E898" s="12" t="s">
        <v>115</v>
      </c>
      <c r="F898" s="10" t="s">
        <v>13</v>
      </c>
      <c r="G898" s="12"/>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row>
    <row r="899" s="66" customFormat="true" ht="50.9" hidden="false" customHeight="true" outlineLevel="0" collapsed="false">
      <c r="A899" s="12" t="n">
        <v>518</v>
      </c>
      <c r="B899" s="24" t="s">
        <v>1670</v>
      </c>
      <c r="C899" s="24"/>
      <c r="D899" s="69" t="s">
        <v>1671</v>
      </c>
      <c r="E899" s="12" t="s">
        <v>115</v>
      </c>
      <c r="F899" s="10" t="s">
        <v>13</v>
      </c>
      <c r="G899" s="12"/>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row>
    <row r="900" s="66" customFormat="true" ht="50.9" hidden="false" customHeight="true" outlineLevel="0" collapsed="false">
      <c r="A900" s="12" t="n">
        <v>519</v>
      </c>
      <c r="B900" s="24" t="s">
        <v>1672</v>
      </c>
      <c r="C900" s="24"/>
      <c r="D900" s="69" t="s">
        <v>1673</v>
      </c>
      <c r="E900" s="12" t="s">
        <v>115</v>
      </c>
      <c r="F900" s="10" t="s">
        <v>13</v>
      </c>
      <c r="G900" s="12"/>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row>
    <row r="901" s="66" customFormat="true" ht="50.9" hidden="false" customHeight="true" outlineLevel="0" collapsed="false">
      <c r="A901" s="12" t="n">
        <v>520</v>
      </c>
      <c r="B901" s="24" t="s">
        <v>1674</v>
      </c>
      <c r="C901" s="24"/>
      <c r="D901" s="72" t="s">
        <v>1675</v>
      </c>
      <c r="E901" s="12" t="s">
        <v>115</v>
      </c>
      <c r="F901" s="10" t="s">
        <v>13</v>
      </c>
      <c r="G901" s="12"/>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row>
    <row r="902" s="66" customFormat="true" ht="50.9" hidden="false" customHeight="true" outlineLevel="0" collapsed="false">
      <c r="A902" s="12" t="n">
        <v>521</v>
      </c>
      <c r="B902" s="24" t="s">
        <v>1676</v>
      </c>
      <c r="C902" s="24"/>
      <c r="D902" s="69" t="s">
        <v>1677</v>
      </c>
      <c r="E902" s="12" t="s">
        <v>115</v>
      </c>
      <c r="F902" s="10" t="s">
        <v>13</v>
      </c>
      <c r="G902" s="12"/>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row>
    <row r="903" s="66" customFormat="true" ht="50.9" hidden="false" customHeight="true" outlineLevel="0" collapsed="false">
      <c r="A903" s="12" t="n">
        <v>522</v>
      </c>
      <c r="B903" s="24" t="s">
        <v>1678</v>
      </c>
      <c r="C903" s="24"/>
      <c r="D903" s="69" t="s">
        <v>1679</v>
      </c>
      <c r="E903" s="12" t="s">
        <v>115</v>
      </c>
      <c r="F903" s="10" t="s">
        <v>13</v>
      </c>
      <c r="G903" s="12"/>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row>
    <row r="904" s="66" customFormat="true" ht="50.9" hidden="false" customHeight="true" outlineLevel="0" collapsed="false">
      <c r="A904" s="12" t="n">
        <v>523</v>
      </c>
      <c r="B904" s="24" t="s">
        <v>1680</v>
      </c>
      <c r="C904" s="24"/>
      <c r="D904" s="69" t="s">
        <v>1681</v>
      </c>
      <c r="E904" s="12" t="s">
        <v>115</v>
      </c>
      <c r="F904" s="10" t="s">
        <v>13</v>
      </c>
      <c r="G904" s="12"/>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row>
    <row r="905" s="66" customFormat="true" ht="50.9" hidden="false" customHeight="true" outlineLevel="0" collapsed="false">
      <c r="A905" s="12" t="n">
        <v>524</v>
      </c>
      <c r="B905" s="24" t="s">
        <v>1682</v>
      </c>
      <c r="C905" s="24"/>
      <c r="D905" s="69" t="s">
        <v>1683</v>
      </c>
      <c r="E905" s="12" t="s">
        <v>115</v>
      </c>
      <c r="F905" s="10" t="s">
        <v>13</v>
      </c>
      <c r="G905" s="12"/>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row>
    <row r="906" s="66" customFormat="true" ht="50.9" hidden="false" customHeight="true" outlineLevel="0" collapsed="false">
      <c r="A906" s="12" t="n">
        <v>525</v>
      </c>
      <c r="B906" s="24" t="s">
        <v>1684</v>
      </c>
      <c r="C906" s="24"/>
      <c r="D906" s="72" t="s">
        <v>1685</v>
      </c>
      <c r="E906" s="12" t="s">
        <v>115</v>
      </c>
      <c r="F906" s="10" t="s">
        <v>13</v>
      </c>
      <c r="G906" s="12"/>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row>
    <row r="907" s="66" customFormat="true" ht="50.9" hidden="false" customHeight="true" outlineLevel="0" collapsed="false">
      <c r="A907" s="12" t="n">
        <v>526</v>
      </c>
      <c r="B907" s="24" t="s">
        <v>1686</v>
      </c>
      <c r="C907" s="24"/>
      <c r="D907" s="69" t="s">
        <v>1687</v>
      </c>
      <c r="E907" s="12" t="s">
        <v>115</v>
      </c>
      <c r="F907" s="10" t="s">
        <v>13</v>
      </c>
      <c r="G907" s="12"/>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row>
    <row r="908" s="66" customFormat="true" ht="50.9" hidden="false" customHeight="true" outlineLevel="0" collapsed="false">
      <c r="A908" s="12" t="n">
        <v>527</v>
      </c>
      <c r="B908" s="24" t="s">
        <v>1688</v>
      </c>
      <c r="C908" s="24"/>
      <c r="D908" s="69" t="s">
        <v>1689</v>
      </c>
      <c r="E908" s="12" t="s">
        <v>115</v>
      </c>
      <c r="F908" s="10" t="s">
        <v>13</v>
      </c>
      <c r="G908" s="12"/>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row>
    <row r="909" s="66" customFormat="true" ht="50.9" hidden="false" customHeight="true" outlineLevel="0" collapsed="false">
      <c r="A909" s="12" t="n">
        <v>528</v>
      </c>
      <c r="B909" s="24" t="s">
        <v>1690</v>
      </c>
      <c r="C909" s="24"/>
      <c r="D909" s="69" t="s">
        <v>1691</v>
      </c>
      <c r="E909" s="12" t="s">
        <v>115</v>
      </c>
      <c r="F909" s="10" t="s">
        <v>13</v>
      </c>
      <c r="G909" s="12"/>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row>
    <row r="910" s="66" customFormat="true" ht="50.9" hidden="false" customHeight="true" outlineLevel="0" collapsed="false">
      <c r="A910" s="12" t="n">
        <v>529</v>
      </c>
      <c r="B910" s="69" t="s">
        <v>1692</v>
      </c>
      <c r="C910" s="69"/>
      <c r="D910" s="69" t="s">
        <v>1693</v>
      </c>
      <c r="E910" s="12" t="s">
        <v>115</v>
      </c>
      <c r="F910" s="10" t="s">
        <v>13</v>
      </c>
      <c r="G910" s="12"/>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row>
    <row r="911" s="66" customFormat="true" ht="50.9" hidden="false" customHeight="true" outlineLevel="0" collapsed="false">
      <c r="A911" s="12" t="n">
        <v>530</v>
      </c>
      <c r="B911" s="69" t="s">
        <v>1694</v>
      </c>
      <c r="C911" s="69"/>
      <c r="D911" s="69" t="s">
        <v>1695</v>
      </c>
      <c r="E911" s="12" t="s">
        <v>115</v>
      </c>
      <c r="F911" s="10" t="s">
        <v>13</v>
      </c>
      <c r="G911" s="12"/>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row>
    <row r="912" s="66" customFormat="true" ht="50.9" hidden="false" customHeight="true" outlineLevel="0" collapsed="false">
      <c r="A912" s="12" t="n">
        <v>531</v>
      </c>
      <c r="B912" s="69" t="s">
        <v>1696</v>
      </c>
      <c r="C912" s="69"/>
      <c r="D912" s="69" t="s">
        <v>1697</v>
      </c>
      <c r="E912" s="12" t="s">
        <v>115</v>
      </c>
      <c r="F912" s="10" t="s">
        <v>13</v>
      </c>
      <c r="G912" s="12"/>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row>
    <row r="913" s="66" customFormat="true" ht="50.9" hidden="false" customHeight="true" outlineLevel="0" collapsed="false">
      <c r="A913" s="12" t="n">
        <v>532</v>
      </c>
      <c r="B913" s="24" t="s">
        <v>1698</v>
      </c>
      <c r="C913" s="24"/>
      <c r="D913" s="69" t="s">
        <v>1699</v>
      </c>
      <c r="E913" s="12" t="s">
        <v>115</v>
      </c>
      <c r="F913" s="10" t="s">
        <v>13</v>
      </c>
      <c r="G913" s="49"/>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row>
    <row r="914" s="66" customFormat="true" ht="50.9" hidden="false" customHeight="true" outlineLevel="0" collapsed="false">
      <c r="A914" s="12" t="n">
        <v>533</v>
      </c>
      <c r="B914" s="22" t="s">
        <v>1700</v>
      </c>
      <c r="C914" s="24"/>
      <c r="D914" s="69" t="s">
        <v>1701</v>
      </c>
      <c r="E914" s="12" t="s">
        <v>115</v>
      </c>
      <c r="F914" s="10" t="s">
        <v>13</v>
      </c>
      <c r="G914" s="49"/>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row>
    <row r="915" s="66" customFormat="true" ht="50.9" hidden="false" customHeight="true" outlineLevel="0" collapsed="false">
      <c r="A915" s="12" t="n">
        <v>534</v>
      </c>
      <c r="B915" s="24" t="s">
        <v>1702</v>
      </c>
      <c r="C915" s="24"/>
      <c r="D915" s="49" t="s">
        <v>1703</v>
      </c>
      <c r="E915" s="12" t="s">
        <v>115</v>
      </c>
      <c r="F915" s="10" t="s">
        <v>13</v>
      </c>
      <c r="G915" s="49"/>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row>
    <row r="916" s="66" customFormat="true" ht="50.9" hidden="false" customHeight="true" outlineLevel="0" collapsed="false">
      <c r="A916" s="12" t="n">
        <v>535</v>
      </c>
      <c r="B916" s="24" t="s">
        <v>1704</v>
      </c>
      <c r="C916" s="24"/>
      <c r="D916" s="69" t="s">
        <v>1705</v>
      </c>
      <c r="E916" s="12" t="s">
        <v>115</v>
      </c>
      <c r="F916" s="10" t="s">
        <v>13</v>
      </c>
      <c r="G916" s="49"/>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row>
    <row r="917" s="66" customFormat="true" ht="50.9" hidden="false" customHeight="true" outlineLevel="0" collapsed="false">
      <c r="A917" s="12" t="n">
        <v>536</v>
      </c>
      <c r="B917" s="24" t="s">
        <v>1706</v>
      </c>
      <c r="C917" s="24"/>
      <c r="D917" s="69" t="s">
        <v>1707</v>
      </c>
      <c r="E917" s="12" t="s">
        <v>115</v>
      </c>
      <c r="F917" s="10" t="s">
        <v>13</v>
      </c>
      <c r="G917" s="49"/>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row>
    <row r="918" s="66" customFormat="true" ht="50.9" hidden="false" customHeight="true" outlineLevel="0" collapsed="false">
      <c r="A918" s="12" t="n">
        <v>537</v>
      </c>
      <c r="B918" s="24" t="s">
        <v>1708</v>
      </c>
      <c r="C918" s="24"/>
      <c r="D918" s="49" t="s">
        <v>1709</v>
      </c>
      <c r="E918" s="12" t="s">
        <v>115</v>
      </c>
      <c r="F918" s="10" t="s">
        <v>13</v>
      </c>
      <c r="G918" s="49"/>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row>
    <row r="919" s="66" customFormat="true" ht="50.9" hidden="false" customHeight="true" outlineLevel="0" collapsed="false">
      <c r="A919" s="12" t="n">
        <v>538</v>
      </c>
      <c r="B919" s="24" t="s">
        <v>1710</v>
      </c>
      <c r="C919" s="24"/>
      <c r="D919" s="69" t="s">
        <v>1711</v>
      </c>
      <c r="E919" s="12" t="s">
        <v>115</v>
      </c>
      <c r="F919" s="10" t="s">
        <v>13</v>
      </c>
      <c r="G919" s="49"/>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row>
    <row r="920" s="66" customFormat="true" ht="50.9" hidden="false" customHeight="true" outlineLevel="0" collapsed="false">
      <c r="A920" s="12" t="n">
        <v>539</v>
      </c>
      <c r="B920" s="24" t="s">
        <v>1712</v>
      </c>
      <c r="C920" s="24"/>
      <c r="D920" s="49" t="s">
        <v>1713</v>
      </c>
      <c r="E920" s="12" t="s">
        <v>115</v>
      </c>
      <c r="F920" s="10" t="s">
        <v>13</v>
      </c>
      <c r="G920" s="49"/>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row>
    <row r="921" s="66" customFormat="true" ht="50.9" hidden="false" customHeight="true" outlineLevel="0" collapsed="false">
      <c r="A921" s="12" t="n">
        <v>540</v>
      </c>
      <c r="B921" s="24" t="s">
        <v>1714</v>
      </c>
      <c r="C921" s="24"/>
      <c r="D921" s="49" t="s">
        <v>1715</v>
      </c>
      <c r="E921" s="12" t="s">
        <v>115</v>
      </c>
      <c r="F921" s="10" t="s">
        <v>13</v>
      </c>
      <c r="G921" s="49"/>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row>
    <row r="922" s="71" customFormat="true" ht="50.9" hidden="false" customHeight="true" outlineLevel="0" collapsed="false">
      <c r="A922" s="12" t="n">
        <v>541</v>
      </c>
      <c r="B922" s="24" t="s">
        <v>1716</v>
      </c>
      <c r="C922" s="24"/>
      <c r="D922" s="49" t="s">
        <v>1717</v>
      </c>
      <c r="E922" s="12" t="s">
        <v>115</v>
      </c>
      <c r="F922" s="10" t="s">
        <v>13</v>
      </c>
      <c r="G922" s="49"/>
    </row>
    <row r="923" s="71" customFormat="true" ht="50.9" hidden="false" customHeight="true" outlineLevel="0" collapsed="false">
      <c r="A923" s="12" t="n">
        <v>542</v>
      </c>
      <c r="B923" s="24" t="s">
        <v>1718</v>
      </c>
      <c r="C923" s="24"/>
      <c r="D923" s="73" t="s">
        <v>1719</v>
      </c>
      <c r="E923" s="12" t="s">
        <v>115</v>
      </c>
      <c r="F923" s="10" t="s">
        <v>13</v>
      </c>
      <c r="G923" s="49"/>
    </row>
    <row r="924" s="20" customFormat="true" ht="50.9" hidden="false" customHeight="true" outlineLevel="0" collapsed="false">
      <c r="A924" s="12" t="n">
        <v>543</v>
      </c>
      <c r="B924" s="24" t="s">
        <v>1720</v>
      </c>
      <c r="C924" s="24"/>
      <c r="D924" s="73" t="s">
        <v>1721</v>
      </c>
      <c r="E924" s="12" t="s">
        <v>115</v>
      </c>
      <c r="F924" s="10" t="s">
        <v>13</v>
      </c>
      <c r="G924" s="49"/>
    </row>
    <row r="925" s="66" customFormat="true" ht="50.9" hidden="false" customHeight="true" outlineLevel="0" collapsed="false">
      <c r="A925" s="12" t="n">
        <v>544</v>
      </c>
      <c r="B925" s="24" t="s">
        <v>1722</v>
      </c>
      <c r="C925" s="24"/>
      <c r="D925" s="69" t="s">
        <v>1723</v>
      </c>
      <c r="E925" s="12" t="s">
        <v>115</v>
      </c>
      <c r="F925" s="10" t="s">
        <v>13</v>
      </c>
      <c r="G925" s="12"/>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row>
    <row r="926" s="66" customFormat="true" ht="50.9" hidden="false" customHeight="true" outlineLevel="0" collapsed="false">
      <c r="A926" s="12" t="n">
        <v>545</v>
      </c>
      <c r="B926" s="69" t="s">
        <v>1724</v>
      </c>
      <c r="C926" s="69"/>
      <c r="D926" s="69" t="s">
        <v>1725</v>
      </c>
      <c r="E926" s="12" t="s">
        <v>115</v>
      </c>
      <c r="F926" s="10" t="s">
        <v>13</v>
      </c>
      <c r="G926" s="49"/>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row>
    <row r="927" s="66" customFormat="true" ht="50.9" hidden="false" customHeight="true" outlineLevel="0" collapsed="false">
      <c r="A927" s="12" t="n">
        <v>546</v>
      </c>
      <c r="B927" s="69" t="s">
        <v>1726</v>
      </c>
      <c r="C927" s="69"/>
      <c r="D927" s="69" t="s">
        <v>1727</v>
      </c>
      <c r="E927" s="12" t="s">
        <v>115</v>
      </c>
      <c r="F927" s="10" t="s">
        <v>13</v>
      </c>
      <c r="G927" s="49"/>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row>
    <row r="928" s="66" customFormat="true" ht="50.9" hidden="false" customHeight="true" outlineLevel="0" collapsed="false">
      <c r="A928" s="12" t="n">
        <v>547</v>
      </c>
      <c r="B928" s="69" t="s">
        <v>1728</v>
      </c>
      <c r="C928" s="69"/>
      <c r="D928" s="69" t="s">
        <v>1729</v>
      </c>
      <c r="E928" s="12" t="s">
        <v>115</v>
      </c>
      <c r="F928" s="10" t="s">
        <v>13</v>
      </c>
      <c r="G928" s="49"/>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row>
    <row r="929" s="66" customFormat="true" ht="50.9" hidden="false" customHeight="true" outlineLevel="0" collapsed="false">
      <c r="A929" s="12" t="n">
        <v>548</v>
      </c>
      <c r="B929" s="24" t="s">
        <v>1730</v>
      </c>
      <c r="C929" s="24"/>
      <c r="D929" s="49" t="s">
        <v>1731</v>
      </c>
      <c r="E929" s="12" t="s">
        <v>115</v>
      </c>
      <c r="F929" s="10" t="s">
        <v>13</v>
      </c>
      <c r="G929" s="49"/>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row>
    <row r="930" s="66" customFormat="true" ht="50.9" hidden="false" customHeight="true" outlineLevel="0" collapsed="false">
      <c r="A930" s="12" t="n">
        <v>549</v>
      </c>
      <c r="B930" s="69" t="s">
        <v>1732</v>
      </c>
      <c r="C930" s="69"/>
      <c r="D930" s="69" t="s">
        <v>1733</v>
      </c>
      <c r="E930" s="12" t="s">
        <v>115</v>
      </c>
      <c r="F930" s="10" t="s">
        <v>13</v>
      </c>
      <c r="G930" s="49"/>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row>
    <row r="931" s="66" customFormat="true" ht="50.9" hidden="false" customHeight="true" outlineLevel="0" collapsed="false">
      <c r="A931" s="12" t="n">
        <v>550</v>
      </c>
      <c r="B931" s="69" t="s">
        <v>1734</v>
      </c>
      <c r="C931" s="69"/>
      <c r="D931" s="69" t="s">
        <v>1735</v>
      </c>
      <c r="E931" s="12" t="s">
        <v>115</v>
      </c>
      <c r="F931" s="10" t="s">
        <v>13</v>
      </c>
      <c r="G931" s="49"/>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row>
    <row r="932" s="66" customFormat="true" ht="50.9" hidden="false" customHeight="true" outlineLevel="0" collapsed="false">
      <c r="A932" s="12" t="n">
        <v>551</v>
      </c>
      <c r="B932" s="69" t="s">
        <v>1736</v>
      </c>
      <c r="C932" s="69"/>
      <c r="D932" s="69" t="s">
        <v>1737</v>
      </c>
      <c r="E932" s="12" t="s">
        <v>115</v>
      </c>
      <c r="F932" s="10" t="s">
        <v>13</v>
      </c>
      <c r="G932" s="49"/>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row>
    <row r="933" s="66" customFormat="true" ht="50.9" hidden="false" customHeight="true" outlineLevel="0" collapsed="false">
      <c r="A933" s="12" t="n">
        <v>552</v>
      </c>
      <c r="B933" s="69" t="s">
        <v>1738</v>
      </c>
      <c r="C933" s="69"/>
      <c r="D933" s="69" t="s">
        <v>1739</v>
      </c>
      <c r="E933" s="12" t="s">
        <v>115</v>
      </c>
      <c r="F933" s="10" t="s">
        <v>13</v>
      </c>
      <c r="G933" s="49"/>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row>
    <row r="934" s="66" customFormat="true" ht="50.9" hidden="false" customHeight="true" outlineLevel="0" collapsed="false">
      <c r="A934" s="12" t="n">
        <v>553</v>
      </c>
      <c r="B934" s="69" t="s">
        <v>1740</v>
      </c>
      <c r="C934" s="69"/>
      <c r="D934" s="69" t="s">
        <v>1741</v>
      </c>
      <c r="E934" s="12" t="s">
        <v>115</v>
      </c>
      <c r="F934" s="10" t="s">
        <v>13</v>
      </c>
      <c r="G934" s="49"/>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row>
    <row r="935" s="66" customFormat="true" ht="50.9" hidden="false" customHeight="true" outlineLevel="0" collapsed="false">
      <c r="A935" s="12" t="n">
        <v>554</v>
      </c>
      <c r="B935" s="69" t="s">
        <v>1742</v>
      </c>
      <c r="C935" s="69"/>
      <c r="D935" s="49" t="s">
        <v>1743</v>
      </c>
      <c r="E935" s="12" t="s">
        <v>115</v>
      </c>
      <c r="F935" s="10" t="s">
        <v>13</v>
      </c>
      <c r="G935" s="49"/>
    </row>
    <row r="936" s="66" customFormat="true" ht="50.9" hidden="false" customHeight="true" outlineLevel="0" collapsed="false">
      <c r="A936" s="12" t="n">
        <v>555</v>
      </c>
      <c r="B936" s="32" t="s">
        <v>1744</v>
      </c>
      <c r="C936" s="32"/>
      <c r="D936" s="33" t="s">
        <v>1745</v>
      </c>
      <c r="E936" s="12" t="s">
        <v>115</v>
      </c>
      <c r="F936" s="10" t="s">
        <v>13</v>
      </c>
      <c r="G936" s="10" t="s">
        <v>14</v>
      </c>
    </row>
    <row r="937" s="66" customFormat="true" ht="50.9" hidden="false" customHeight="true" outlineLevel="0" collapsed="false">
      <c r="A937" s="12" t="n">
        <v>556</v>
      </c>
      <c r="B937" s="32" t="s">
        <v>1746</v>
      </c>
      <c r="C937" s="32"/>
      <c r="D937" s="33" t="s">
        <v>1747</v>
      </c>
      <c r="E937" s="12" t="s">
        <v>115</v>
      </c>
      <c r="F937" s="10" t="s">
        <v>13</v>
      </c>
      <c r="G937" s="10" t="s">
        <v>14</v>
      </c>
    </row>
    <row r="938" s="66" customFormat="true" ht="50.9" hidden="false" customHeight="true" outlineLevel="0" collapsed="false">
      <c r="A938" s="12" t="n">
        <v>557</v>
      </c>
      <c r="B938" s="32" t="s">
        <v>1748</v>
      </c>
      <c r="C938" s="32"/>
      <c r="D938" s="33" t="s">
        <v>1749</v>
      </c>
      <c r="E938" s="12" t="s">
        <v>115</v>
      </c>
      <c r="F938" s="10" t="s">
        <v>13</v>
      </c>
      <c r="G938" s="10" t="s">
        <v>14</v>
      </c>
    </row>
    <row r="939" s="66" customFormat="true" ht="50.9" hidden="false" customHeight="true" outlineLevel="0" collapsed="false">
      <c r="A939" s="12" t="n">
        <v>558</v>
      </c>
      <c r="B939" s="53" t="s">
        <v>1750</v>
      </c>
      <c r="C939" s="32"/>
      <c r="D939" s="33" t="s">
        <v>1751</v>
      </c>
      <c r="E939" s="12" t="s">
        <v>115</v>
      </c>
      <c r="F939" s="10" t="s">
        <v>13</v>
      </c>
      <c r="G939" s="10" t="s">
        <v>14</v>
      </c>
    </row>
    <row r="940" s="66" customFormat="true" ht="50.9" hidden="false" customHeight="true" outlineLevel="0" collapsed="false">
      <c r="A940" s="12" t="n">
        <v>559</v>
      </c>
      <c r="B940" s="53" t="s">
        <v>1752</v>
      </c>
      <c r="C940" s="32"/>
      <c r="D940" s="33" t="s">
        <v>1753</v>
      </c>
      <c r="E940" s="12" t="s">
        <v>115</v>
      </c>
      <c r="F940" s="10" t="s">
        <v>13</v>
      </c>
      <c r="G940" s="10" t="s">
        <v>14</v>
      </c>
    </row>
    <row r="941" s="66" customFormat="true" ht="50.9" hidden="false" customHeight="true" outlineLevel="0" collapsed="false">
      <c r="A941" s="12" t="n">
        <v>560</v>
      </c>
      <c r="B941" s="53" t="s">
        <v>1754</v>
      </c>
      <c r="C941" s="32"/>
      <c r="D941" s="33" t="s">
        <v>1755</v>
      </c>
      <c r="E941" s="12" t="s">
        <v>115</v>
      </c>
      <c r="F941" s="10" t="s">
        <v>13</v>
      </c>
      <c r="G941" s="10" t="s">
        <v>14</v>
      </c>
    </row>
    <row r="942" s="66" customFormat="true" ht="50.9" hidden="false" customHeight="true" outlineLevel="0" collapsed="false">
      <c r="A942" s="12" t="n">
        <v>561</v>
      </c>
      <c r="B942" s="32" t="s">
        <v>1756</v>
      </c>
      <c r="C942" s="32"/>
      <c r="D942" s="33" t="s">
        <v>1757</v>
      </c>
      <c r="E942" s="12" t="s">
        <v>115</v>
      </c>
      <c r="F942" s="10" t="s">
        <v>13</v>
      </c>
      <c r="G942" s="10" t="s">
        <v>14</v>
      </c>
    </row>
    <row r="943" s="66" customFormat="true" ht="50.9" hidden="false" customHeight="true" outlineLevel="0" collapsed="false">
      <c r="A943" s="12" t="n">
        <v>562</v>
      </c>
      <c r="B943" s="32" t="s">
        <v>1758</v>
      </c>
      <c r="C943" s="32"/>
      <c r="D943" s="33" t="s">
        <v>1759</v>
      </c>
      <c r="E943" s="12" t="s">
        <v>115</v>
      </c>
      <c r="F943" s="10" t="s">
        <v>13</v>
      </c>
      <c r="G943" s="10" t="s">
        <v>14</v>
      </c>
    </row>
    <row r="944" s="66" customFormat="true" ht="50.9" hidden="false" customHeight="true" outlineLevel="0" collapsed="false">
      <c r="A944" s="12" t="n">
        <v>563</v>
      </c>
      <c r="B944" s="32" t="s">
        <v>1760</v>
      </c>
      <c r="C944" s="32"/>
      <c r="D944" s="33" t="s">
        <v>1761</v>
      </c>
      <c r="E944" s="12" t="s">
        <v>115</v>
      </c>
      <c r="F944" s="10" t="s">
        <v>13</v>
      </c>
      <c r="G944" s="10" t="s">
        <v>14</v>
      </c>
    </row>
    <row r="945" s="66" customFormat="true" ht="50.9" hidden="false" customHeight="true" outlineLevel="0" collapsed="false">
      <c r="A945" s="12" t="n">
        <v>564</v>
      </c>
      <c r="B945" s="32" t="s">
        <v>1762</v>
      </c>
      <c r="C945" s="32"/>
      <c r="D945" s="33" t="s">
        <v>1763</v>
      </c>
      <c r="E945" s="12" t="s">
        <v>115</v>
      </c>
      <c r="F945" s="10" t="s">
        <v>13</v>
      </c>
      <c r="G945" s="10" t="s">
        <v>14</v>
      </c>
    </row>
    <row r="946" s="66" customFormat="true" ht="50.9" hidden="false" customHeight="true" outlineLevel="0" collapsed="false">
      <c r="A946" s="12" t="n">
        <v>565</v>
      </c>
      <c r="B946" s="32" t="s">
        <v>1764</v>
      </c>
      <c r="C946" s="32"/>
      <c r="D946" s="33" t="s">
        <v>1765</v>
      </c>
      <c r="E946" s="12" t="s">
        <v>115</v>
      </c>
      <c r="F946" s="10" t="s">
        <v>13</v>
      </c>
      <c r="G946" s="10" t="s">
        <v>14</v>
      </c>
    </row>
    <row r="947" s="66" customFormat="true" ht="50.9" hidden="false" customHeight="true" outlineLevel="0" collapsed="false">
      <c r="A947" s="12" t="n">
        <v>566</v>
      </c>
      <c r="B947" s="32" t="s">
        <v>1766</v>
      </c>
      <c r="C947" s="32"/>
      <c r="D947" s="33" t="s">
        <v>1767</v>
      </c>
      <c r="E947" s="12" t="s">
        <v>115</v>
      </c>
      <c r="F947" s="10" t="s">
        <v>13</v>
      </c>
      <c r="G947" s="10" t="s">
        <v>14</v>
      </c>
    </row>
    <row r="948" s="66" customFormat="true" ht="50.9" hidden="false" customHeight="true" outlineLevel="0" collapsed="false">
      <c r="A948" s="12" t="n">
        <v>567</v>
      </c>
      <c r="B948" s="32" t="s">
        <v>1766</v>
      </c>
      <c r="C948" s="32"/>
      <c r="D948" s="33" t="s">
        <v>1768</v>
      </c>
      <c r="E948" s="12" t="s">
        <v>115</v>
      </c>
      <c r="F948" s="10" t="s">
        <v>13</v>
      </c>
      <c r="G948" s="10" t="s">
        <v>14</v>
      </c>
    </row>
    <row r="949" s="66" customFormat="true" ht="50.9" hidden="false" customHeight="true" outlineLevel="0" collapsed="false">
      <c r="A949" s="12" t="n">
        <v>568</v>
      </c>
      <c r="B949" s="32" t="s">
        <v>1769</v>
      </c>
      <c r="C949" s="32"/>
      <c r="D949" s="33" t="s">
        <v>1770</v>
      </c>
      <c r="E949" s="12" t="s">
        <v>115</v>
      </c>
      <c r="F949" s="10" t="s">
        <v>13</v>
      </c>
      <c r="G949" s="10" t="s">
        <v>14</v>
      </c>
    </row>
    <row r="950" s="66" customFormat="true" ht="50.9" hidden="false" customHeight="true" outlineLevel="0" collapsed="false">
      <c r="A950" s="12" t="n">
        <v>569</v>
      </c>
      <c r="B950" s="32" t="s">
        <v>1771</v>
      </c>
      <c r="C950" s="32"/>
      <c r="D950" s="33" t="s">
        <v>1772</v>
      </c>
      <c r="E950" s="12" t="s">
        <v>115</v>
      </c>
      <c r="F950" s="10" t="s">
        <v>13</v>
      </c>
      <c r="G950" s="10" t="s">
        <v>14</v>
      </c>
    </row>
    <row r="951" s="66" customFormat="true" ht="50.9" hidden="false" customHeight="true" outlineLevel="0" collapsed="false">
      <c r="A951" s="12" t="n">
        <v>570</v>
      </c>
      <c r="B951" s="32" t="s">
        <v>1773</v>
      </c>
      <c r="C951" s="32"/>
      <c r="D951" s="33" t="s">
        <v>1774</v>
      </c>
      <c r="E951" s="12" t="s">
        <v>115</v>
      </c>
      <c r="F951" s="10" t="s">
        <v>13</v>
      </c>
      <c r="G951" s="10" t="s">
        <v>14</v>
      </c>
    </row>
    <row r="952" s="66" customFormat="true" ht="50.9" hidden="false" customHeight="true" outlineLevel="0" collapsed="false">
      <c r="A952" s="12" t="n">
        <v>571</v>
      </c>
      <c r="B952" s="32" t="s">
        <v>1775</v>
      </c>
      <c r="C952" s="32"/>
      <c r="D952" s="33" t="s">
        <v>1776</v>
      </c>
      <c r="E952" s="12" t="s">
        <v>115</v>
      </c>
      <c r="F952" s="10" t="s">
        <v>13</v>
      </c>
      <c r="G952" s="10" t="s">
        <v>14</v>
      </c>
    </row>
    <row r="953" s="66" customFormat="true" ht="50.9" hidden="false" customHeight="true" outlineLevel="0" collapsed="false">
      <c r="A953" s="12" t="n">
        <v>572</v>
      </c>
      <c r="B953" s="32" t="s">
        <v>1777</v>
      </c>
      <c r="C953" s="32"/>
      <c r="D953" s="33" t="s">
        <v>1778</v>
      </c>
      <c r="E953" s="12" t="s">
        <v>115</v>
      </c>
      <c r="F953" s="10" t="s">
        <v>13</v>
      </c>
      <c r="G953" s="10" t="s">
        <v>14</v>
      </c>
    </row>
    <row r="954" s="66" customFormat="true" ht="50.9" hidden="false" customHeight="true" outlineLevel="0" collapsed="false">
      <c r="A954" s="12" t="n">
        <v>573</v>
      </c>
      <c r="B954" s="32" t="s">
        <v>1779</v>
      </c>
      <c r="C954" s="32"/>
      <c r="D954" s="32" t="s">
        <v>1780</v>
      </c>
      <c r="E954" s="12" t="s">
        <v>115</v>
      </c>
      <c r="F954" s="10" t="s">
        <v>13</v>
      </c>
      <c r="G954" s="10" t="s">
        <v>14</v>
      </c>
    </row>
    <row r="955" s="66" customFormat="true" ht="50.9" hidden="false" customHeight="true" outlineLevel="0" collapsed="false">
      <c r="A955" s="12" t="n">
        <v>574</v>
      </c>
      <c r="B955" s="32" t="s">
        <v>1781</v>
      </c>
      <c r="C955" s="32"/>
      <c r="D955" s="32" t="s">
        <v>1782</v>
      </c>
      <c r="E955" s="12" t="s">
        <v>115</v>
      </c>
      <c r="F955" s="10" t="s">
        <v>13</v>
      </c>
      <c r="G955" s="10" t="s">
        <v>14</v>
      </c>
    </row>
    <row r="956" s="66" customFormat="true" ht="50.9" hidden="false" customHeight="true" outlineLevel="0" collapsed="false">
      <c r="A956" s="12" t="n">
        <v>575</v>
      </c>
      <c r="B956" s="32" t="s">
        <v>1783</v>
      </c>
      <c r="C956" s="32"/>
      <c r="D956" s="32" t="s">
        <v>1784</v>
      </c>
      <c r="E956" s="12" t="s">
        <v>115</v>
      </c>
      <c r="F956" s="10" t="s">
        <v>13</v>
      </c>
      <c r="G956" s="10" t="s">
        <v>14</v>
      </c>
    </row>
    <row r="957" s="66" customFormat="true" ht="50.9" hidden="false" customHeight="true" outlineLevel="0" collapsed="false">
      <c r="A957" s="12" t="n">
        <v>576</v>
      </c>
      <c r="B957" s="32" t="s">
        <v>1785</v>
      </c>
      <c r="C957" s="32"/>
      <c r="D957" s="33" t="s">
        <v>1786</v>
      </c>
      <c r="E957" s="12" t="s">
        <v>115</v>
      </c>
      <c r="F957" s="10" t="s">
        <v>13</v>
      </c>
      <c r="G957" s="10" t="s">
        <v>14</v>
      </c>
    </row>
    <row r="958" s="66" customFormat="true" ht="50.9" hidden="false" customHeight="true" outlineLevel="0" collapsed="false">
      <c r="A958" s="12" t="n">
        <v>577</v>
      </c>
      <c r="B958" s="53" t="s">
        <v>1787</v>
      </c>
      <c r="C958" s="32"/>
      <c r="D958" s="32" t="s">
        <v>1788</v>
      </c>
      <c r="E958" s="12" t="s">
        <v>115</v>
      </c>
      <c r="F958" s="10" t="s">
        <v>13</v>
      </c>
      <c r="G958" s="10" t="s">
        <v>14</v>
      </c>
    </row>
    <row r="959" s="66" customFormat="true" ht="50.9" hidden="false" customHeight="true" outlineLevel="0" collapsed="false">
      <c r="A959" s="12" t="n">
        <v>578</v>
      </c>
      <c r="B959" s="53" t="s">
        <v>1789</v>
      </c>
      <c r="C959" s="32"/>
      <c r="D959" s="32" t="s">
        <v>1790</v>
      </c>
      <c r="E959" s="12" t="s">
        <v>115</v>
      </c>
      <c r="F959" s="10" t="s">
        <v>13</v>
      </c>
      <c r="G959" s="10" t="s">
        <v>14</v>
      </c>
    </row>
    <row r="960" s="66" customFormat="true" ht="50.9" hidden="false" customHeight="true" outlineLevel="0" collapsed="false">
      <c r="A960" s="12" t="n">
        <v>579</v>
      </c>
      <c r="B960" s="32" t="s">
        <v>1791</v>
      </c>
      <c r="C960" s="32"/>
      <c r="D960" s="32" t="s">
        <v>1792</v>
      </c>
      <c r="E960" s="12" t="s">
        <v>115</v>
      </c>
      <c r="F960" s="10" t="s">
        <v>13</v>
      </c>
      <c r="G960" s="10" t="s">
        <v>14</v>
      </c>
    </row>
    <row r="961" s="66" customFormat="true" ht="50.9" hidden="false" customHeight="true" outlineLevel="0" collapsed="false">
      <c r="A961" s="12" t="n">
        <v>580</v>
      </c>
      <c r="B961" s="32" t="s">
        <v>1793</v>
      </c>
      <c r="C961" s="32"/>
      <c r="D961" s="32" t="s">
        <v>1794</v>
      </c>
      <c r="E961" s="12" t="s">
        <v>115</v>
      </c>
      <c r="F961" s="10" t="s">
        <v>13</v>
      </c>
      <c r="G961" s="10" t="s">
        <v>14</v>
      </c>
    </row>
    <row r="962" s="66" customFormat="true" ht="50.9" hidden="false" customHeight="true" outlineLevel="0" collapsed="false">
      <c r="A962" s="12" t="n">
        <v>581</v>
      </c>
      <c r="B962" s="32" t="s">
        <v>1795</v>
      </c>
      <c r="C962" s="32"/>
      <c r="D962" s="32" t="s">
        <v>1796</v>
      </c>
      <c r="E962" s="12" t="s">
        <v>115</v>
      </c>
      <c r="F962" s="10" t="s">
        <v>13</v>
      </c>
      <c r="G962" s="10" t="s">
        <v>14</v>
      </c>
    </row>
    <row r="963" s="66" customFormat="true" ht="50.9" hidden="false" customHeight="true" outlineLevel="0" collapsed="false">
      <c r="A963" s="12" t="n">
        <v>582</v>
      </c>
      <c r="B963" s="32" t="s">
        <v>1797</v>
      </c>
      <c r="C963" s="32"/>
      <c r="D963" s="32" t="s">
        <v>1798</v>
      </c>
      <c r="E963" s="12" t="s">
        <v>115</v>
      </c>
      <c r="F963" s="10" t="s">
        <v>13</v>
      </c>
      <c r="G963" s="10" t="s">
        <v>14</v>
      </c>
    </row>
    <row r="964" s="66" customFormat="true" ht="50.9" hidden="false" customHeight="true" outlineLevel="0" collapsed="false">
      <c r="A964" s="12" t="n">
        <v>583</v>
      </c>
      <c r="B964" s="32" t="s">
        <v>1799</v>
      </c>
      <c r="C964" s="32"/>
      <c r="D964" s="32" t="s">
        <v>1800</v>
      </c>
      <c r="E964" s="12" t="s">
        <v>115</v>
      </c>
      <c r="F964" s="10" t="s">
        <v>13</v>
      </c>
      <c r="G964" s="10" t="s">
        <v>14</v>
      </c>
    </row>
    <row r="965" s="66" customFormat="true" ht="50.9" hidden="false" customHeight="true" outlineLevel="0" collapsed="false">
      <c r="A965" s="12" t="n">
        <v>584</v>
      </c>
      <c r="B965" s="32" t="s">
        <v>1801</v>
      </c>
      <c r="C965" s="32"/>
      <c r="D965" s="32" t="s">
        <v>1802</v>
      </c>
      <c r="E965" s="12" t="s">
        <v>115</v>
      </c>
      <c r="F965" s="10" t="s">
        <v>13</v>
      </c>
      <c r="G965" s="10" t="s">
        <v>14</v>
      </c>
    </row>
    <row r="966" s="66" customFormat="true" ht="50.9" hidden="false" customHeight="true" outlineLevel="0" collapsed="false">
      <c r="A966" s="12" t="n">
        <v>585</v>
      </c>
      <c r="B966" s="32" t="s">
        <v>1803</v>
      </c>
      <c r="C966" s="32"/>
      <c r="D966" s="32" t="s">
        <v>1804</v>
      </c>
      <c r="E966" s="12" t="s">
        <v>115</v>
      </c>
      <c r="F966" s="10" t="s">
        <v>13</v>
      </c>
      <c r="G966" s="10" t="s">
        <v>14</v>
      </c>
    </row>
    <row r="967" s="66" customFormat="true" ht="50.9" hidden="false" customHeight="true" outlineLevel="0" collapsed="false">
      <c r="A967" s="12" t="n">
        <v>586</v>
      </c>
      <c r="B967" s="32" t="s">
        <v>1805</v>
      </c>
      <c r="C967" s="32"/>
      <c r="D967" s="53" t="s">
        <v>1806</v>
      </c>
      <c r="E967" s="12" t="s">
        <v>115</v>
      </c>
      <c r="F967" s="10" t="s">
        <v>13</v>
      </c>
      <c r="G967" s="10" t="s">
        <v>14</v>
      </c>
    </row>
    <row r="968" s="66" customFormat="true" ht="50.9" hidden="false" customHeight="true" outlineLevel="0" collapsed="false">
      <c r="A968" s="12" t="n">
        <v>587</v>
      </c>
      <c r="B968" s="32" t="s">
        <v>1807</v>
      </c>
      <c r="C968" s="32"/>
      <c r="D968" s="53" t="s">
        <v>1808</v>
      </c>
      <c r="E968" s="12" t="s">
        <v>115</v>
      </c>
      <c r="F968" s="10" t="s">
        <v>13</v>
      </c>
      <c r="G968" s="10" t="s">
        <v>14</v>
      </c>
    </row>
    <row r="969" s="66" customFormat="true" ht="50.9" hidden="false" customHeight="true" outlineLevel="0" collapsed="false">
      <c r="A969" s="12" t="n">
        <v>588</v>
      </c>
      <c r="B969" s="32" t="s">
        <v>1809</v>
      </c>
      <c r="C969" s="32"/>
      <c r="D969" s="53" t="s">
        <v>1810</v>
      </c>
      <c r="E969" s="12" t="s">
        <v>115</v>
      </c>
      <c r="F969" s="10" t="s">
        <v>13</v>
      </c>
      <c r="G969" s="10" t="s">
        <v>14</v>
      </c>
    </row>
    <row r="970" s="66" customFormat="true" ht="50.9" hidden="false" customHeight="true" outlineLevel="0" collapsed="false">
      <c r="A970" s="12" t="n">
        <v>589</v>
      </c>
      <c r="B970" s="32" t="s">
        <v>1811</v>
      </c>
      <c r="C970" s="32"/>
      <c r="D970" s="53" t="s">
        <v>1812</v>
      </c>
      <c r="E970" s="12" t="s">
        <v>115</v>
      </c>
      <c r="F970" s="10" t="s">
        <v>13</v>
      </c>
      <c r="G970" s="10" t="s">
        <v>14</v>
      </c>
    </row>
    <row r="971" s="66" customFormat="true" ht="50.9" hidden="false" customHeight="true" outlineLevel="0" collapsed="false">
      <c r="A971" s="12" t="n">
        <v>590</v>
      </c>
      <c r="B971" s="32" t="s">
        <v>1813</v>
      </c>
      <c r="C971" s="32"/>
      <c r="D971" s="53" t="s">
        <v>1814</v>
      </c>
      <c r="E971" s="12" t="s">
        <v>115</v>
      </c>
      <c r="F971" s="10" t="s">
        <v>13</v>
      </c>
      <c r="G971" s="10" t="s">
        <v>14</v>
      </c>
    </row>
    <row r="972" s="66" customFormat="true" ht="50.9" hidden="false" customHeight="true" outlineLevel="0" collapsed="false">
      <c r="A972" s="12" t="n">
        <v>591</v>
      </c>
      <c r="B972" s="32" t="s">
        <v>1815</v>
      </c>
      <c r="C972" s="32"/>
      <c r="D972" s="53" t="s">
        <v>1816</v>
      </c>
      <c r="E972" s="12" t="s">
        <v>115</v>
      </c>
      <c r="F972" s="10" t="s">
        <v>13</v>
      </c>
      <c r="G972" s="10" t="s">
        <v>14</v>
      </c>
    </row>
    <row r="973" s="66" customFormat="true" ht="50.9" hidden="false" customHeight="true" outlineLevel="0" collapsed="false">
      <c r="A973" s="12" t="n">
        <v>592</v>
      </c>
      <c r="B973" s="32" t="s">
        <v>1817</v>
      </c>
      <c r="C973" s="32"/>
      <c r="D973" s="53" t="s">
        <v>1818</v>
      </c>
      <c r="E973" s="12" t="s">
        <v>115</v>
      </c>
      <c r="F973" s="10" t="s">
        <v>13</v>
      </c>
      <c r="G973" s="10" t="s">
        <v>14</v>
      </c>
    </row>
    <row r="974" s="66" customFormat="true" ht="50.9" hidden="false" customHeight="true" outlineLevel="0" collapsed="false">
      <c r="A974" s="12" t="n">
        <v>593</v>
      </c>
      <c r="B974" s="32" t="s">
        <v>1819</v>
      </c>
      <c r="C974" s="32"/>
      <c r="D974" s="53" t="s">
        <v>1820</v>
      </c>
      <c r="E974" s="12" t="s">
        <v>115</v>
      </c>
      <c r="F974" s="10" t="s">
        <v>13</v>
      </c>
      <c r="G974" s="10" t="s">
        <v>14</v>
      </c>
    </row>
    <row r="975" s="66" customFormat="true" ht="50.9" hidden="false" customHeight="true" outlineLevel="0" collapsed="false">
      <c r="A975" s="12" t="n">
        <v>594</v>
      </c>
      <c r="B975" s="53" t="s">
        <v>1821</v>
      </c>
      <c r="C975" s="32"/>
      <c r="D975" s="32" t="s">
        <v>1822</v>
      </c>
      <c r="E975" s="12" t="s">
        <v>115</v>
      </c>
      <c r="F975" s="10" t="s">
        <v>13</v>
      </c>
      <c r="G975" s="10" t="s">
        <v>14</v>
      </c>
    </row>
    <row r="976" s="66" customFormat="true" ht="50.9" hidden="false" customHeight="true" outlineLevel="0" collapsed="false">
      <c r="A976" s="12" t="n">
        <v>595</v>
      </c>
      <c r="B976" s="53" t="s">
        <v>1823</v>
      </c>
      <c r="C976" s="32"/>
      <c r="D976" s="32" t="s">
        <v>1824</v>
      </c>
      <c r="E976" s="12" t="s">
        <v>115</v>
      </c>
      <c r="F976" s="10" t="s">
        <v>13</v>
      </c>
      <c r="G976" s="10" t="s">
        <v>14</v>
      </c>
    </row>
    <row r="977" s="66" customFormat="true" ht="50.9" hidden="false" customHeight="true" outlineLevel="0" collapsed="false">
      <c r="A977" s="12" t="n">
        <v>596</v>
      </c>
      <c r="B977" s="32" t="s">
        <v>1825</v>
      </c>
      <c r="C977" s="32"/>
      <c r="D977" s="32" t="s">
        <v>1826</v>
      </c>
      <c r="E977" s="12" t="s">
        <v>115</v>
      </c>
      <c r="F977" s="10" t="s">
        <v>13</v>
      </c>
      <c r="G977" s="10" t="s">
        <v>14</v>
      </c>
    </row>
    <row r="978" s="66" customFormat="true" ht="50.9" hidden="false" customHeight="true" outlineLevel="0" collapsed="false">
      <c r="A978" s="12" t="n">
        <v>597</v>
      </c>
      <c r="B978" s="32" t="s">
        <v>1827</v>
      </c>
      <c r="C978" s="32"/>
      <c r="D978" s="32" t="s">
        <v>1828</v>
      </c>
      <c r="E978" s="12" t="s">
        <v>115</v>
      </c>
      <c r="F978" s="10" t="s">
        <v>13</v>
      </c>
      <c r="G978" s="10" t="s">
        <v>14</v>
      </c>
    </row>
    <row r="979" s="66" customFormat="true" ht="50.9" hidden="false" customHeight="true" outlineLevel="0" collapsed="false">
      <c r="A979" s="12" t="n">
        <v>598</v>
      </c>
      <c r="B979" s="49" t="s">
        <v>1829</v>
      </c>
      <c r="C979" s="11" t="s">
        <v>1830</v>
      </c>
      <c r="D979" s="50" t="s">
        <v>1831</v>
      </c>
      <c r="E979" s="12" t="s">
        <v>115</v>
      </c>
      <c r="F979" s="10" t="s">
        <v>13</v>
      </c>
      <c r="G979" s="10" t="s">
        <v>14</v>
      </c>
    </row>
    <row r="980" s="66" customFormat="true" ht="50.9" hidden="false" customHeight="true" outlineLevel="0" collapsed="false">
      <c r="A980" s="12" t="n">
        <v>598</v>
      </c>
      <c r="B980" s="49" t="s">
        <v>1829</v>
      </c>
      <c r="C980" s="11" t="s">
        <v>1832</v>
      </c>
      <c r="D980" s="50" t="s">
        <v>1833</v>
      </c>
      <c r="E980" s="12" t="s">
        <v>115</v>
      </c>
      <c r="F980" s="10" t="s">
        <v>13</v>
      </c>
      <c r="G980" s="10" t="s">
        <v>14</v>
      </c>
    </row>
    <row r="981" s="66" customFormat="true" ht="50.9" hidden="false" customHeight="true" outlineLevel="0" collapsed="false">
      <c r="A981" s="12" t="n">
        <v>599</v>
      </c>
      <c r="B981" s="10" t="s">
        <v>1834</v>
      </c>
      <c r="C981" s="10" t="s">
        <v>58</v>
      </c>
      <c r="D981" s="11" t="s">
        <v>1835</v>
      </c>
      <c r="E981" s="12" t="s">
        <v>115</v>
      </c>
      <c r="F981" s="12" t="s">
        <v>13</v>
      </c>
      <c r="G981" s="10" t="s">
        <v>14</v>
      </c>
    </row>
    <row r="982" s="8" customFormat="true" ht="50.9" hidden="false" customHeight="true" outlineLevel="0" collapsed="false">
      <c r="A982" s="12"/>
      <c r="B982" s="10"/>
      <c r="C982" s="10"/>
      <c r="D982" s="10"/>
      <c r="E982" s="12" t="s">
        <v>115</v>
      </c>
      <c r="F982" s="12"/>
      <c r="G982" s="10"/>
    </row>
    <row r="983" s="8" customFormat="true" ht="50.9" hidden="false" customHeight="true" outlineLevel="0" collapsed="false">
      <c r="A983" s="12" t="n">
        <v>600</v>
      </c>
      <c r="B983" s="10" t="s">
        <v>1836</v>
      </c>
      <c r="C983" s="10" t="s">
        <v>58</v>
      </c>
      <c r="D983" s="11" t="s">
        <v>1837</v>
      </c>
      <c r="E983" s="12" t="s">
        <v>115</v>
      </c>
      <c r="F983" s="10" t="s">
        <v>13</v>
      </c>
      <c r="G983" s="10" t="s">
        <v>14</v>
      </c>
    </row>
    <row r="984" s="8" customFormat="true" ht="50.9" hidden="false" customHeight="true" outlineLevel="0" collapsed="false">
      <c r="A984" s="12" t="n">
        <v>601</v>
      </c>
      <c r="B984" s="10" t="s">
        <v>1838</v>
      </c>
      <c r="C984" s="10" t="s">
        <v>58</v>
      </c>
      <c r="D984" s="11" t="s">
        <v>1839</v>
      </c>
      <c r="E984" s="12" t="s">
        <v>115</v>
      </c>
      <c r="F984" s="10" t="s">
        <v>13</v>
      </c>
      <c r="G984" s="10" t="s">
        <v>14</v>
      </c>
    </row>
    <row r="985" s="8" customFormat="true" ht="50.9" hidden="false" customHeight="true" outlineLevel="0" collapsed="false">
      <c r="A985" s="12" t="n">
        <v>602</v>
      </c>
      <c r="B985" s="10" t="s">
        <v>1840</v>
      </c>
      <c r="C985" s="10" t="s">
        <v>58</v>
      </c>
      <c r="D985" s="11" t="s">
        <v>1841</v>
      </c>
      <c r="E985" s="12" t="s">
        <v>115</v>
      </c>
      <c r="F985" s="10" t="s">
        <v>13</v>
      </c>
      <c r="G985" s="10" t="s">
        <v>14</v>
      </c>
    </row>
    <row r="986" s="8" customFormat="true" ht="50.9" hidden="false" customHeight="true" outlineLevel="0" collapsed="false">
      <c r="A986" s="12" t="n">
        <v>603</v>
      </c>
      <c r="B986" s="75" t="s">
        <v>1842</v>
      </c>
      <c r="C986" s="10" t="s">
        <v>58</v>
      </c>
      <c r="D986" s="11" t="s">
        <v>1843</v>
      </c>
      <c r="E986" s="12" t="s">
        <v>115</v>
      </c>
      <c r="F986" s="10" t="s">
        <v>13</v>
      </c>
      <c r="G986" s="10" t="s">
        <v>14</v>
      </c>
    </row>
    <row r="987" s="8" customFormat="true" ht="50.9" hidden="false" customHeight="true" outlineLevel="0" collapsed="false">
      <c r="A987" s="12" t="n">
        <v>604</v>
      </c>
      <c r="B987" s="75" t="s">
        <v>1844</v>
      </c>
      <c r="C987" s="10" t="s">
        <v>58</v>
      </c>
      <c r="D987" s="50" t="s">
        <v>1845</v>
      </c>
      <c r="E987" s="12" t="s">
        <v>115</v>
      </c>
      <c r="F987" s="10" t="s">
        <v>13</v>
      </c>
      <c r="G987" s="10" t="s">
        <v>14</v>
      </c>
    </row>
    <row r="988" s="8" customFormat="true" ht="50.9" hidden="false" customHeight="true" outlineLevel="0" collapsed="false">
      <c r="A988" s="49" t="n">
        <v>605</v>
      </c>
      <c r="B988" s="75" t="s">
        <v>1846</v>
      </c>
      <c r="C988" s="10" t="s">
        <v>58</v>
      </c>
      <c r="D988" s="11" t="s">
        <v>1847</v>
      </c>
      <c r="E988" s="12" t="s">
        <v>115</v>
      </c>
      <c r="F988" s="10" t="s">
        <v>13</v>
      </c>
      <c r="G988" s="10" t="s">
        <v>14</v>
      </c>
    </row>
    <row r="989" s="8" customFormat="true" ht="50.9" hidden="false" customHeight="true" outlineLevel="0" collapsed="false">
      <c r="A989" s="76" t="n">
        <v>606</v>
      </c>
      <c r="B989" s="75" t="s">
        <v>1848</v>
      </c>
      <c r="C989" s="10" t="s">
        <v>58</v>
      </c>
      <c r="D989" s="11" t="s">
        <v>1849</v>
      </c>
      <c r="E989" s="12" t="s">
        <v>115</v>
      </c>
      <c r="F989" s="10" t="s">
        <v>13</v>
      </c>
      <c r="G989" s="10" t="s">
        <v>14</v>
      </c>
    </row>
    <row r="990" s="8" customFormat="true" ht="50.9" hidden="false" customHeight="true" outlineLevel="0" collapsed="false">
      <c r="A990" s="12" t="n">
        <v>607</v>
      </c>
      <c r="B990" s="75" t="s">
        <v>1850</v>
      </c>
      <c r="C990" s="10" t="s">
        <v>58</v>
      </c>
      <c r="D990" s="11" t="s">
        <v>1851</v>
      </c>
      <c r="E990" s="12" t="s">
        <v>115</v>
      </c>
      <c r="F990" s="10" t="s">
        <v>13</v>
      </c>
      <c r="G990" s="10" t="s">
        <v>14</v>
      </c>
    </row>
    <row r="991" s="8" customFormat="true" ht="50.9" hidden="false" customHeight="true" outlineLevel="0" collapsed="false">
      <c r="A991" s="12" t="n">
        <v>608</v>
      </c>
      <c r="B991" s="75" t="s">
        <v>1852</v>
      </c>
      <c r="C991" s="10" t="s">
        <v>58</v>
      </c>
      <c r="D991" s="11" t="s">
        <v>1853</v>
      </c>
      <c r="E991" s="12" t="s">
        <v>115</v>
      </c>
      <c r="F991" s="10" t="s">
        <v>13</v>
      </c>
      <c r="G991" s="10" t="s">
        <v>14</v>
      </c>
    </row>
    <row r="992" s="8" customFormat="true" ht="50.9" hidden="false" customHeight="true" outlineLevel="0" collapsed="false">
      <c r="A992" s="12" t="n">
        <v>609</v>
      </c>
      <c r="B992" s="10" t="s">
        <v>1854</v>
      </c>
      <c r="C992" s="10" t="s">
        <v>58</v>
      </c>
      <c r="D992" s="11" t="s">
        <v>1855</v>
      </c>
      <c r="E992" s="12" t="s">
        <v>115</v>
      </c>
      <c r="F992" s="10" t="s">
        <v>13</v>
      </c>
      <c r="G992" s="10" t="s">
        <v>14</v>
      </c>
    </row>
    <row r="993" s="8" customFormat="true" ht="50.9" hidden="false" customHeight="true" outlineLevel="0" collapsed="false">
      <c r="A993" s="12" t="n">
        <v>610</v>
      </c>
      <c r="B993" s="10" t="s">
        <v>1856</v>
      </c>
      <c r="C993" s="10" t="s">
        <v>58</v>
      </c>
      <c r="D993" s="11" t="s">
        <v>1857</v>
      </c>
      <c r="E993" s="12" t="s">
        <v>115</v>
      </c>
      <c r="F993" s="10" t="s">
        <v>13</v>
      </c>
      <c r="G993" s="10" t="s">
        <v>14</v>
      </c>
    </row>
    <row r="994" s="8" customFormat="true" ht="50.9" hidden="false" customHeight="true" outlineLevel="0" collapsed="false">
      <c r="A994" s="12" t="n">
        <v>611</v>
      </c>
      <c r="B994" s="10" t="s">
        <v>1858</v>
      </c>
      <c r="C994" s="10" t="s">
        <v>58</v>
      </c>
      <c r="D994" s="11" t="s">
        <v>1859</v>
      </c>
      <c r="E994" s="12" t="s">
        <v>115</v>
      </c>
      <c r="F994" s="10" t="s">
        <v>13</v>
      </c>
      <c r="G994" s="10" t="s">
        <v>14</v>
      </c>
    </row>
    <row r="995" s="77" customFormat="true" ht="50.9" hidden="false" customHeight="true" outlineLevel="0" collapsed="false">
      <c r="A995" s="12" t="n">
        <v>612</v>
      </c>
      <c r="B995" s="10" t="s">
        <v>1860</v>
      </c>
      <c r="C995" s="10" t="s">
        <v>58</v>
      </c>
      <c r="D995" s="49" t="s">
        <v>1861</v>
      </c>
      <c r="E995" s="12" t="s">
        <v>115</v>
      </c>
      <c r="F995" s="10" t="s">
        <v>13</v>
      </c>
      <c r="G995" s="10" t="s">
        <v>14</v>
      </c>
    </row>
  </sheetData>
  <mergeCells count="726">
    <mergeCell ref="A1:G1"/>
    <mergeCell ref="A4:A7"/>
    <mergeCell ref="B4:B7"/>
    <mergeCell ref="D4:D7"/>
    <mergeCell ref="F4:F7"/>
    <mergeCell ref="G4:G7"/>
    <mergeCell ref="A8:A11"/>
    <mergeCell ref="B8:B11"/>
    <mergeCell ref="D8:D11"/>
    <mergeCell ref="F8:F11"/>
    <mergeCell ref="G8:G11"/>
    <mergeCell ref="A12:A14"/>
    <mergeCell ref="B12:B14"/>
    <mergeCell ref="D12:D14"/>
    <mergeCell ref="F12:F14"/>
    <mergeCell ref="G12:G14"/>
    <mergeCell ref="A15:A16"/>
    <mergeCell ref="B15:B16"/>
    <mergeCell ref="D15:D16"/>
    <mergeCell ref="F15:F16"/>
    <mergeCell ref="G15:G16"/>
    <mergeCell ref="A18:A21"/>
    <mergeCell ref="B18:B21"/>
    <mergeCell ref="D18:D21"/>
    <mergeCell ref="F18:F21"/>
    <mergeCell ref="G18:G21"/>
    <mergeCell ref="A22:A24"/>
    <mergeCell ref="B22:B24"/>
    <mergeCell ref="D22:D24"/>
    <mergeCell ref="F22:F24"/>
    <mergeCell ref="G22:G24"/>
    <mergeCell ref="A25:A30"/>
    <mergeCell ref="B25:B30"/>
    <mergeCell ref="D25:D30"/>
    <mergeCell ref="F25:F30"/>
    <mergeCell ref="G25:G30"/>
    <mergeCell ref="A39:A40"/>
    <mergeCell ref="B39:B40"/>
    <mergeCell ref="D39:D40"/>
    <mergeCell ref="F39:F40"/>
    <mergeCell ref="G39:G40"/>
    <mergeCell ref="A41:A44"/>
    <mergeCell ref="B41:B44"/>
    <mergeCell ref="D41:D44"/>
    <mergeCell ref="F41:F44"/>
    <mergeCell ref="G41:G44"/>
    <mergeCell ref="A45:A46"/>
    <mergeCell ref="B45:B46"/>
    <mergeCell ref="D45:D46"/>
    <mergeCell ref="F45:F46"/>
    <mergeCell ref="G45:G46"/>
    <mergeCell ref="A47:A49"/>
    <mergeCell ref="B47:B49"/>
    <mergeCell ref="D47:D49"/>
    <mergeCell ref="F47:F49"/>
    <mergeCell ref="G47:G49"/>
    <mergeCell ref="A53:A54"/>
    <mergeCell ref="B53:B54"/>
    <mergeCell ref="D53:D54"/>
    <mergeCell ref="F53:F54"/>
    <mergeCell ref="G53:G54"/>
    <mergeCell ref="A55:A60"/>
    <mergeCell ref="B55:B60"/>
    <mergeCell ref="D55:D60"/>
    <mergeCell ref="F55:F60"/>
    <mergeCell ref="G55:G60"/>
    <mergeCell ref="A61:A62"/>
    <mergeCell ref="B61:B62"/>
    <mergeCell ref="D61:D62"/>
    <mergeCell ref="F61:F62"/>
    <mergeCell ref="G61:G62"/>
    <mergeCell ref="A63:A66"/>
    <mergeCell ref="B63:B66"/>
    <mergeCell ref="D63:D66"/>
    <mergeCell ref="F63:F66"/>
    <mergeCell ref="G63:G66"/>
    <mergeCell ref="A67:A70"/>
    <mergeCell ref="B67:B70"/>
    <mergeCell ref="D67:D70"/>
    <mergeCell ref="F67:F70"/>
    <mergeCell ref="G67:G70"/>
    <mergeCell ref="A71:A72"/>
    <mergeCell ref="B71:B72"/>
    <mergeCell ref="C71:C72"/>
    <mergeCell ref="D71:D72"/>
    <mergeCell ref="F71:F72"/>
    <mergeCell ref="G71:G72"/>
    <mergeCell ref="A73:A76"/>
    <mergeCell ref="B73:B76"/>
    <mergeCell ref="D73:D76"/>
    <mergeCell ref="F73:F76"/>
    <mergeCell ref="G73:G76"/>
    <mergeCell ref="A79:A80"/>
    <mergeCell ref="B79:B80"/>
    <mergeCell ref="D79:D80"/>
    <mergeCell ref="F79:F80"/>
    <mergeCell ref="G79:G80"/>
    <mergeCell ref="A81:A83"/>
    <mergeCell ref="B81:B83"/>
    <mergeCell ref="D81:D83"/>
    <mergeCell ref="F81:F83"/>
    <mergeCell ref="G81:G83"/>
    <mergeCell ref="A84:A86"/>
    <mergeCell ref="B84:B86"/>
    <mergeCell ref="D84:D86"/>
    <mergeCell ref="F84:F86"/>
    <mergeCell ref="G84:G86"/>
    <mergeCell ref="A91:A95"/>
    <mergeCell ref="B91:B95"/>
    <mergeCell ref="D91:D95"/>
    <mergeCell ref="F91:F95"/>
    <mergeCell ref="G91:G95"/>
    <mergeCell ref="A96:A99"/>
    <mergeCell ref="B96:B99"/>
    <mergeCell ref="D96:D99"/>
    <mergeCell ref="F96:F99"/>
    <mergeCell ref="G96:G99"/>
    <mergeCell ref="A104:A109"/>
    <mergeCell ref="B104:B109"/>
    <mergeCell ref="D104:D109"/>
    <mergeCell ref="F104:F109"/>
    <mergeCell ref="G104:G109"/>
    <mergeCell ref="A110:A112"/>
    <mergeCell ref="B110:B112"/>
    <mergeCell ref="D110:D112"/>
    <mergeCell ref="F110:F112"/>
    <mergeCell ref="G111:G115"/>
    <mergeCell ref="A113:A115"/>
    <mergeCell ref="B113:B115"/>
    <mergeCell ref="D113:D115"/>
    <mergeCell ref="F113:F115"/>
    <mergeCell ref="A117:A118"/>
    <mergeCell ref="B117:B118"/>
    <mergeCell ref="D117:D118"/>
    <mergeCell ref="F117:F118"/>
    <mergeCell ref="G117:G118"/>
    <mergeCell ref="A126:A127"/>
    <mergeCell ref="B126:B127"/>
    <mergeCell ref="D126:D127"/>
    <mergeCell ref="F126:F127"/>
    <mergeCell ref="G126:G127"/>
    <mergeCell ref="A128:A133"/>
    <mergeCell ref="B128:B133"/>
    <mergeCell ref="D128:D133"/>
    <mergeCell ref="F128:F133"/>
    <mergeCell ref="G128:G133"/>
    <mergeCell ref="A134:A140"/>
    <mergeCell ref="B134:B140"/>
    <mergeCell ref="D134:D140"/>
    <mergeCell ref="F134:F140"/>
    <mergeCell ref="G134:G140"/>
    <mergeCell ref="A141:A145"/>
    <mergeCell ref="B141:B145"/>
    <mergeCell ref="D141:D145"/>
    <mergeCell ref="F141:F145"/>
    <mergeCell ref="G141:G145"/>
    <mergeCell ref="A146:A148"/>
    <mergeCell ref="B146:B148"/>
    <mergeCell ref="D146:D148"/>
    <mergeCell ref="F146:F148"/>
    <mergeCell ref="G146:G148"/>
    <mergeCell ref="A149:A150"/>
    <mergeCell ref="B149:B150"/>
    <mergeCell ref="D149:D150"/>
    <mergeCell ref="F149:F150"/>
    <mergeCell ref="G149:G150"/>
    <mergeCell ref="A151:A152"/>
    <mergeCell ref="B151:B152"/>
    <mergeCell ref="D151:D152"/>
    <mergeCell ref="F151:F152"/>
    <mergeCell ref="G151:G152"/>
    <mergeCell ref="A156:A158"/>
    <mergeCell ref="B156:B158"/>
    <mergeCell ref="D156:D158"/>
    <mergeCell ref="F156:F158"/>
    <mergeCell ref="G156:G158"/>
    <mergeCell ref="A159:A164"/>
    <mergeCell ref="B159:B164"/>
    <mergeCell ref="D159:D164"/>
    <mergeCell ref="F159:F164"/>
    <mergeCell ref="G159:G164"/>
    <mergeCell ref="A177:A181"/>
    <mergeCell ref="B177:B181"/>
    <mergeCell ref="D177:D181"/>
    <mergeCell ref="F177:F181"/>
    <mergeCell ref="G177:G181"/>
    <mergeCell ref="A187:A189"/>
    <mergeCell ref="B187:B189"/>
    <mergeCell ref="D187:D189"/>
    <mergeCell ref="F187:F189"/>
    <mergeCell ref="G187:G189"/>
    <mergeCell ref="A197:A200"/>
    <mergeCell ref="B197:B200"/>
    <mergeCell ref="D197:D200"/>
    <mergeCell ref="F197:F200"/>
    <mergeCell ref="G197:G200"/>
    <mergeCell ref="A201:A210"/>
    <mergeCell ref="B201:B210"/>
    <mergeCell ref="D201:D210"/>
    <mergeCell ref="F201:F210"/>
    <mergeCell ref="G201:G210"/>
    <mergeCell ref="A211:A215"/>
    <mergeCell ref="B211:B215"/>
    <mergeCell ref="D211:D215"/>
    <mergeCell ref="F211:F215"/>
    <mergeCell ref="G211:G215"/>
    <mergeCell ref="A217:A221"/>
    <mergeCell ref="B217:B221"/>
    <mergeCell ref="D217:D221"/>
    <mergeCell ref="F217:F221"/>
    <mergeCell ref="G217:G221"/>
    <mergeCell ref="A222:A224"/>
    <mergeCell ref="B222:B224"/>
    <mergeCell ref="D222:D224"/>
    <mergeCell ref="F222:F224"/>
    <mergeCell ref="G222:G224"/>
    <mergeCell ref="A225:A230"/>
    <mergeCell ref="B225:B230"/>
    <mergeCell ref="D225:D230"/>
    <mergeCell ref="F225:F230"/>
    <mergeCell ref="G225:G230"/>
    <mergeCell ref="A231:A232"/>
    <mergeCell ref="B231:B232"/>
    <mergeCell ref="D231:D232"/>
    <mergeCell ref="F231:F232"/>
    <mergeCell ref="G231:G232"/>
    <mergeCell ref="A233:A238"/>
    <mergeCell ref="B233:B238"/>
    <mergeCell ref="D233:D238"/>
    <mergeCell ref="F233:F238"/>
    <mergeCell ref="G233:G238"/>
    <mergeCell ref="A239:A241"/>
    <mergeCell ref="B239:B241"/>
    <mergeCell ref="D239:D241"/>
    <mergeCell ref="F239:F241"/>
    <mergeCell ref="G239:G241"/>
    <mergeCell ref="A244:A245"/>
    <mergeCell ref="B244:B245"/>
    <mergeCell ref="C244:C245"/>
    <mergeCell ref="D244:D245"/>
    <mergeCell ref="F244:F245"/>
    <mergeCell ref="G244:G245"/>
    <mergeCell ref="A261:A262"/>
    <mergeCell ref="B261:B262"/>
    <mergeCell ref="D261:D262"/>
    <mergeCell ref="F261:F262"/>
    <mergeCell ref="G261:G262"/>
    <mergeCell ref="A264:A270"/>
    <mergeCell ref="B264:B270"/>
    <mergeCell ref="D264:D270"/>
    <mergeCell ref="F264:F270"/>
    <mergeCell ref="G264:G270"/>
    <mergeCell ref="A271:A274"/>
    <mergeCell ref="B271:B274"/>
    <mergeCell ref="D271:D274"/>
    <mergeCell ref="F271:F274"/>
    <mergeCell ref="G271:G274"/>
    <mergeCell ref="A276:A277"/>
    <mergeCell ref="B276:B277"/>
    <mergeCell ref="D276:D277"/>
    <mergeCell ref="F276:F277"/>
    <mergeCell ref="G276:G277"/>
    <mergeCell ref="A279:A280"/>
    <mergeCell ref="B279:B280"/>
    <mergeCell ref="D279:D280"/>
    <mergeCell ref="F279:F280"/>
    <mergeCell ref="G279:G280"/>
    <mergeCell ref="A282:A284"/>
    <mergeCell ref="B282:B284"/>
    <mergeCell ref="D282:D284"/>
    <mergeCell ref="F282:F284"/>
    <mergeCell ref="G282:G284"/>
    <mergeCell ref="A285:A287"/>
    <mergeCell ref="B285:B287"/>
    <mergeCell ref="D285:D287"/>
    <mergeCell ref="F285:F287"/>
    <mergeCell ref="G285:G287"/>
    <mergeCell ref="A288:A291"/>
    <mergeCell ref="B288:B291"/>
    <mergeCell ref="D288:D291"/>
    <mergeCell ref="F288:F291"/>
    <mergeCell ref="G288:G291"/>
    <mergeCell ref="A296:A300"/>
    <mergeCell ref="B296:B300"/>
    <mergeCell ref="D296:D300"/>
    <mergeCell ref="F296:F300"/>
    <mergeCell ref="G296:G300"/>
    <mergeCell ref="A301:A302"/>
    <mergeCell ref="B301:B302"/>
    <mergeCell ref="D301:D302"/>
    <mergeCell ref="F301:F302"/>
    <mergeCell ref="G301:G302"/>
    <mergeCell ref="A305:A308"/>
    <mergeCell ref="B305:B308"/>
    <mergeCell ref="D305:D308"/>
    <mergeCell ref="F305:F308"/>
    <mergeCell ref="G305:G308"/>
    <mergeCell ref="A309:A314"/>
    <mergeCell ref="B309:B314"/>
    <mergeCell ref="D309:D314"/>
    <mergeCell ref="F309:F314"/>
    <mergeCell ref="G309:G314"/>
    <mergeCell ref="A315:A318"/>
    <mergeCell ref="B315:B318"/>
    <mergeCell ref="D315:D318"/>
    <mergeCell ref="F315:F318"/>
    <mergeCell ref="G315:G318"/>
    <mergeCell ref="A319:A324"/>
    <mergeCell ref="B319:B324"/>
    <mergeCell ref="D319:D324"/>
    <mergeCell ref="F319:F324"/>
    <mergeCell ref="G319:G324"/>
    <mergeCell ref="A325:A328"/>
    <mergeCell ref="B325:B328"/>
    <mergeCell ref="D325:D328"/>
    <mergeCell ref="F325:F328"/>
    <mergeCell ref="G325:G328"/>
    <mergeCell ref="A331:A335"/>
    <mergeCell ref="B331:B335"/>
    <mergeCell ref="D331:D335"/>
    <mergeCell ref="F331:F335"/>
    <mergeCell ref="G331:G335"/>
    <mergeCell ref="A336:A339"/>
    <mergeCell ref="B336:B339"/>
    <mergeCell ref="D336:D339"/>
    <mergeCell ref="F336:F339"/>
    <mergeCell ref="G336:G339"/>
    <mergeCell ref="A340:A343"/>
    <mergeCell ref="B340:B343"/>
    <mergeCell ref="D340:D343"/>
    <mergeCell ref="F340:F343"/>
    <mergeCell ref="G340:G343"/>
    <mergeCell ref="A344:A346"/>
    <mergeCell ref="B344:B346"/>
    <mergeCell ref="D344:D346"/>
    <mergeCell ref="F344:F346"/>
    <mergeCell ref="G344:G346"/>
    <mergeCell ref="A347:A349"/>
    <mergeCell ref="B347:B349"/>
    <mergeCell ref="D347:D349"/>
    <mergeCell ref="F347:F349"/>
    <mergeCell ref="G347:G349"/>
    <mergeCell ref="A350:A354"/>
    <mergeCell ref="B350:B354"/>
    <mergeCell ref="D350:D354"/>
    <mergeCell ref="F350:F354"/>
    <mergeCell ref="G350:G354"/>
    <mergeCell ref="A355:A358"/>
    <mergeCell ref="B355:B358"/>
    <mergeCell ref="D355:D358"/>
    <mergeCell ref="F355:F358"/>
    <mergeCell ref="G355:G358"/>
    <mergeCell ref="A360:A361"/>
    <mergeCell ref="B360:B361"/>
    <mergeCell ref="D360:D361"/>
    <mergeCell ref="F360:F361"/>
    <mergeCell ref="G360:G361"/>
    <mergeCell ref="A362:A363"/>
    <mergeCell ref="B362:B363"/>
    <mergeCell ref="D362:D363"/>
    <mergeCell ref="F362:F363"/>
    <mergeCell ref="G362:G363"/>
    <mergeCell ref="A367:A370"/>
    <mergeCell ref="B367:B370"/>
    <mergeCell ref="D367:D370"/>
    <mergeCell ref="F367:F370"/>
    <mergeCell ref="G367:G370"/>
    <mergeCell ref="A378:A379"/>
    <mergeCell ref="B378:B379"/>
    <mergeCell ref="C378:C379"/>
    <mergeCell ref="D378:D379"/>
    <mergeCell ref="F378:F379"/>
    <mergeCell ref="G378:G379"/>
    <mergeCell ref="A381:A382"/>
    <mergeCell ref="B381:B382"/>
    <mergeCell ref="D381:D382"/>
    <mergeCell ref="F381:F382"/>
    <mergeCell ref="G381:G382"/>
    <mergeCell ref="A383:A384"/>
    <mergeCell ref="B383:B384"/>
    <mergeCell ref="D383:D384"/>
    <mergeCell ref="F383:F384"/>
    <mergeCell ref="G383:G384"/>
    <mergeCell ref="A393:A395"/>
    <mergeCell ref="B393:B395"/>
    <mergeCell ref="D393:D395"/>
    <mergeCell ref="F393:F395"/>
    <mergeCell ref="G393:G395"/>
    <mergeCell ref="A397:A401"/>
    <mergeCell ref="B397:B401"/>
    <mergeCell ref="D397:D401"/>
    <mergeCell ref="F397:F401"/>
    <mergeCell ref="G397:G401"/>
    <mergeCell ref="A403:A408"/>
    <mergeCell ref="B403:B408"/>
    <mergeCell ref="D403:D408"/>
    <mergeCell ref="F403:F408"/>
    <mergeCell ref="G403:G408"/>
    <mergeCell ref="A415:A416"/>
    <mergeCell ref="B415:B416"/>
    <mergeCell ref="F415:F416"/>
    <mergeCell ref="G415:G416"/>
    <mergeCell ref="A421:A423"/>
    <mergeCell ref="B421:B423"/>
    <mergeCell ref="D421:D423"/>
    <mergeCell ref="F421:F423"/>
    <mergeCell ref="G421:G423"/>
    <mergeCell ref="A424:A425"/>
    <mergeCell ref="B424:B425"/>
    <mergeCell ref="D424:D425"/>
    <mergeCell ref="F424:F425"/>
    <mergeCell ref="G424:G425"/>
    <mergeCell ref="A426:A427"/>
    <mergeCell ref="B426:B427"/>
    <mergeCell ref="D426:D427"/>
    <mergeCell ref="F426:F427"/>
    <mergeCell ref="G426:G427"/>
    <mergeCell ref="A428:A429"/>
    <mergeCell ref="B428:B429"/>
    <mergeCell ref="F428:F429"/>
    <mergeCell ref="G428:G429"/>
    <mergeCell ref="A434:A437"/>
    <mergeCell ref="B434:B437"/>
    <mergeCell ref="D434:D437"/>
    <mergeCell ref="F434:F437"/>
    <mergeCell ref="G434:G437"/>
    <mergeCell ref="A438:A443"/>
    <mergeCell ref="B438:B443"/>
    <mergeCell ref="D438:D443"/>
    <mergeCell ref="F438:F443"/>
    <mergeCell ref="G438:G443"/>
    <mergeCell ref="A446:A451"/>
    <mergeCell ref="B446:B451"/>
    <mergeCell ref="D446:D451"/>
    <mergeCell ref="F446:F451"/>
    <mergeCell ref="G446:G451"/>
    <mergeCell ref="A452:A453"/>
    <mergeCell ref="B452:B453"/>
    <mergeCell ref="F452:F453"/>
    <mergeCell ref="G452:G453"/>
    <mergeCell ref="A457:A458"/>
    <mergeCell ref="B457:B458"/>
    <mergeCell ref="F457:F458"/>
    <mergeCell ref="G457:G458"/>
    <mergeCell ref="A459:A462"/>
    <mergeCell ref="B459:B462"/>
    <mergeCell ref="D459:D462"/>
    <mergeCell ref="F459:F462"/>
    <mergeCell ref="G459:G462"/>
    <mergeCell ref="A463:A464"/>
    <mergeCell ref="B463:B464"/>
    <mergeCell ref="F463:F464"/>
    <mergeCell ref="G463:G464"/>
    <mergeCell ref="A465:A468"/>
    <mergeCell ref="B465:B468"/>
    <mergeCell ref="D465:D468"/>
    <mergeCell ref="F465:F468"/>
    <mergeCell ref="G465:G468"/>
    <mergeCell ref="A470:A471"/>
    <mergeCell ref="B470:B471"/>
    <mergeCell ref="F470:F471"/>
    <mergeCell ref="G470:G471"/>
    <mergeCell ref="A473:A474"/>
    <mergeCell ref="B473:B474"/>
    <mergeCell ref="F473:F474"/>
    <mergeCell ref="G473:G474"/>
    <mergeCell ref="A482:A483"/>
    <mergeCell ref="B482:B483"/>
    <mergeCell ref="F482:F483"/>
    <mergeCell ref="G482:G483"/>
    <mergeCell ref="A489:A491"/>
    <mergeCell ref="B489:B491"/>
    <mergeCell ref="D489:D491"/>
    <mergeCell ref="F489:F491"/>
    <mergeCell ref="G489:G491"/>
    <mergeCell ref="A495:A496"/>
    <mergeCell ref="B495:B496"/>
    <mergeCell ref="D495:D496"/>
    <mergeCell ref="F495:F496"/>
    <mergeCell ref="G495:G496"/>
    <mergeCell ref="A522:A524"/>
    <mergeCell ref="B522:B524"/>
    <mergeCell ref="D522:D524"/>
    <mergeCell ref="F522:F524"/>
    <mergeCell ref="G522:G524"/>
    <mergeCell ref="A527:A530"/>
    <mergeCell ref="B527:B530"/>
    <mergeCell ref="D527:D530"/>
    <mergeCell ref="F527:F530"/>
    <mergeCell ref="G527:G530"/>
    <mergeCell ref="A531:A532"/>
    <mergeCell ref="B531:B532"/>
    <mergeCell ref="D531:D532"/>
    <mergeCell ref="F531:F532"/>
    <mergeCell ref="G531:G532"/>
    <mergeCell ref="A535:A537"/>
    <mergeCell ref="B535:B537"/>
    <mergeCell ref="D535:D537"/>
    <mergeCell ref="F535:F537"/>
    <mergeCell ref="G535:G537"/>
    <mergeCell ref="A546:A547"/>
    <mergeCell ref="B546:B547"/>
    <mergeCell ref="D546:D547"/>
    <mergeCell ref="F546:F547"/>
    <mergeCell ref="G546:G547"/>
    <mergeCell ref="A548:A553"/>
    <mergeCell ref="B548:B553"/>
    <mergeCell ref="D548:D553"/>
    <mergeCell ref="F548:F553"/>
    <mergeCell ref="G548:G553"/>
    <mergeCell ref="A591:A592"/>
    <mergeCell ref="B591:B592"/>
    <mergeCell ref="F591:F592"/>
    <mergeCell ref="G591:G592"/>
    <mergeCell ref="A595:A596"/>
    <mergeCell ref="B595:B596"/>
    <mergeCell ref="F595:F596"/>
    <mergeCell ref="G595:G596"/>
    <mergeCell ref="A603:A604"/>
    <mergeCell ref="B603:B604"/>
    <mergeCell ref="D603:D604"/>
    <mergeCell ref="F603:F604"/>
    <mergeCell ref="G603:G604"/>
    <mergeCell ref="A605:A607"/>
    <mergeCell ref="B605:B607"/>
    <mergeCell ref="D605:D607"/>
    <mergeCell ref="F605:F607"/>
    <mergeCell ref="G605:G607"/>
    <mergeCell ref="A610:A611"/>
    <mergeCell ref="B610:B611"/>
    <mergeCell ref="D610:D611"/>
    <mergeCell ref="F610:F611"/>
    <mergeCell ref="G610:G611"/>
    <mergeCell ref="A612:A614"/>
    <mergeCell ref="B612:B614"/>
    <mergeCell ref="D612:D614"/>
    <mergeCell ref="F612:F614"/>
    <mergeCell ref="G612:G614"/>
    <mergeCell ref="A617:A618"/>
    <mergeCell ref="B617:B618"/>
    <mergeCell ref="D617:D618"/>
    <mergeCell ref="F617:F618"/>
    <mergeCell ref="G617:G618"/>
    <mergeCell ref="A620:A624"/>
    <mergeCell ref="B620:B624"/>
    <mergeCell ref="D620:D624"/>
    <mergeCell ref="F620:F624"/>
    <mergeCell ref="G620:G624"/>
    <mergeCell ref="A625:A630"/>
    <mergeCell ref="B625:B630"/>
    <mergeCell ref="D625:D630"/>
    <mergeCell ref="F625:F630"/>
    <mergeCell ref="G625:G630"/>
    <mergeCell ref="A634:A635"/>
    <mergeCell ref="B634:B635"/>
    <mergeCell ref="D634:D635"/>
    <mergeCell ref="F634:F635"/>
    <mergeCell ref="G634:G635"/>
    <mergeCell ref="A645:A646"/>
    <mergeCell ref="B645:B646"/>
    <mergeCell ref="D645:D646"/>
    <mergeCell ref="F645:F646"/>
    <mergeCell ref="G645:G646"/>
    <mergeCell ref="A647:A648"/>
    <mergeCell ref="B647:B648"/>
    <mergeCell ref="D647:D648"/>
    <mergeCell ref="F647:F648"/>
    <mergeCell ref="G647:G648"/>
    <mergeCell ref="A649:A654"/>
    <mergeCell ref="B649:B654"/>
    <mergeCell ref="D649:D654"/>
    <mergeCell ref="F649:F654"/>
    <mergeCell ref="G649:G654"/>
    <mergeCell ref="A660:A664"/>
    <mergeCell ref="B660:B664"/>
    <mergeCell ref="D660:D664"/>
    <mergeCell ref="F660:F664"/>
    <mergeCell ref="G660:G664"/>
    <mergeCell ref="A667:A668"/>
    <mergeCell ref="B667:B668"/>
    <mergeCell ref="D667:D668"/>
    <mergeCell ref="F667:F668"/>
    <mergeCell ref="G667:G668"/>
    <mergeCell ref="A676:A677"/>
    <mergeCell ref="B676:B677"/>
    <mergeCell ref="D676:D677"/>
    <mergeCell ref="F676:F677"/>
    <mergeCell ref="G676:G677"/>
    <mergeCell ref="A678:A681"/>
    <mergeCell ref="B678:B681"/>
    <mergeCell ref="D678:D681"/>
    <mergeCell ref="F678:F681"/>
    <mergeCell ref="G678:G681"/>
    <mergeCell ref="A682:A685"/>
    <mergeCell ref="B682:B685"/>
    <mergeCell ref="D682:D685"/>
    <mergeCell ref="F682:F685"/>
    <mergeCell ref="G682:G685"/>
    <mergeCell ref="A686:A691"/>
    <mergeCell ref="B686:B691"/>
    <mergeCell ref="D686:D691"/>
    <mergeCell ref="F686:F691"/>
    <mergeCell ref="G686:G691"/>
    <mergeCell ref="A692:A694"/>
    <mergeCell ref="B692:B694"/>
    <mergeCell ref="D692:D694"/>
    <mergeCell ref="F692:F694"/>
    <mergeCell ref="G692:G694"/>
    <mergeCell ref="A695:A697"/>
    <mergeCell ref="B695:B697"/>
    <mergeCell ref="D695:D697"/>
    <mergeCell ref="F695:F697"/>
    <mergeCell ref="G695:G697"/>
    <mergeCell ref="A698:A700"/>
    <mergeCell ref="B698:B700"/>
    <mergeCell ref="D698:D700"/>
    <mergeCell ref="F698:F700"/>
    <mergeCell ref="G698:G700"/>
    <mergeCell ref="A701:A702"/>
    <mergeCell ref="B701:B702"/>
    <mergeCell ref="D701:D702"/>
    <mergeCell ref="F701:F702"/>
    <mergeCell ref="G701:G702"/>
    <mergeCell ref="A703:A705"/>
    <mergeCell ref="B703:B705"/>
    <mergeCell ref="D703:D705"/>
    <mergeCell ref="F703:F705"/>
    <mergeCell ref="G703:G705"/>
    <mergeCell ref="A706:A707"/>
    <mergeCell ref="B706:B707"/>
    <mergeCell ref="D706:D707"/>
    <mergeCell ref="F706:F707"/>
    <mergeCell ref="G706:G707"/>
    <mergeCell ref="A711:A713"/>
    <mergeCell ref="B711:B713"/>
    <mergeCell ref="D711:D713"/>
    <mergeCell ref="F711:F713"/>
    <mergeCell ref="G711:G713"/>
    <mergeCell ref="A714:A719"/>
    <mergeCell ref="B714:B719"/>
    <mergeCell ref="D714:D719"/>
    <mergeCell ref="F714:F719"/>
    <mergeCell ref="G714:G719"/>
    <mergeCell ref="A730:A734"/>
    <mergeCell ref="B730:B734"/>
    <mergeCell ref="D730:D734"/>
    <mergeCell ref="F730:F734"/>
    <mergeCell ref="G730:G734"/>
    <mergeCell ref="A735:A742"/>
    <mergeCell ref="B735:B742"/>
    <mergeCell ref="D735:D742"/>
    <mergeCell ref="F735:F742"/>
    <mergeCell ref="G735:G742"/>
    <mergeCell ref="A743:A747"/>
    <mergeCell ref="B743:B747"/>
    <mergeCell ref="D743:D747"/>
    <mergeCell ref="F743:F747"/>
    <mergeCell ref="G743:G747"/>
    <mergeCell ref="A753:A754"/>
    <mergeCell ref="B753:B754"/>
    <mergeCell ref="D753:D754"/>
    <mergeCell ref="F753:F754"/>
    <mergeCell ref="G753:G754"/>
    <mergeCell ref="A761:A762"/>
    <mergeCell ref="B761:B762"/>
    <mergeCell ref="D761:D762"/>
    <mergeCell ref="F761:F762"/>
    <mergeCell ref="G761:G762"/>
    <mergeCell ref="A765:A766"/>
    <mergeCell ref="B765:B766"/>
    <mergeCell ref="D765:D766"/>
    <mergeCell ref="F765:F766"/>
    <mergeCell ref="G765:G766"/>
    <mergeCell ref="A774:A780"/>
    <mergeCell ref="B774:B780"/>
    <mergeCell ref="D774:D780"/>
    <mergeCell ref="F774:F780"/>
    <mergeCell ref="G774:G780"/>
    <mergeCell ref="A783:A786"/>
    <mergeCell ref="B783:B786"/>
    <mergeCell ref="D783:D786"/>
    <mergeCell ref="F783:F786"/>
    <mergeCell ref="G783:G786"/>
    <mergeCell ref="A787:A790"/>
    <mergeCell ref="B787:B790"/>
    <mergeCell ref="D787:D790"/>
    <mergeCell ref="F787:F790"/>
    <mergeCell ref="G787:G790"/>
    <mergeCell ref="A791:A792"/>
    <mergeCell ref="B791:B792"/>
    <mergeCell ref="D791:D792"/>
    <mergeCell ref="F791:F792"/>
    <mergeCell ref="G791:G792"/>
    <mergeCell ref="A793:A797"/>
    <mergeCell ref="B793:B797"/>
    <mergeCell ref="D793:D797"/>
    <mergeCell ref="F793:F797"/>
    <mergeCell ref="G793:G797"/>
    <mergeCell ref="A800:A803"/>
    <mergeCell ref="B800:B803"/>
    <mergeCell ref="D800:D803"/>
    <mergeCell ref="F800:F803"/>
    <mergeCell ref="G800:G803"/>
    <mergeCell ref="A804:A807"/>
    <mergeCell ref="B804:B807"/>
    <mergeCell ref="D804:D807"/>
    <mergeCell ref="F804:F807"/>
    <mergeCell ref="G804:G807"/>
    <mergeCell ref="A813:A814"/>
    <mergeCell ref="B813:B814"/>
    <mergeCell ref="C813:C814"/>
    <mergeCell ref="D813:D814"/>
    <mergeCell ref="F813:F814"/>
    <mergeCell ref="G813:G814"/>
    <mergeCell ref="A815:A816"/>
    <mergeCell ref="B815:B816"/>
    <mergeCell ref="C815:C816"/>
    <mergeCell ref="D815:D816"/>
    <mergeCell ref="F815:F816"/>
    <mergeCell ref="G815:G816"/>
    <mergeCell ref="A981:A982"/>
    <mergeCell ref="B981:B982"/>
    <mergeCell ref="C981:C982"/>
    <mergeCell ref="D981:D982"/>
    <mergeCell ref="F981:F982"/>
    <mergeCell ref="G981:G982"/>
  </mergeCells>
  <hyperlinks>
    <hyperlink ref="D674" r:id="rId1" display="    《特种设备安全法》&#10;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hyperlink ref="D675" r:id="rId2" display="    《特种设备安全法》&#10;    第七十九条  违反本法规定，特种设备的制造、安装、改造、重大修理以及锅炉清洗过程，未经监督检验的，责令限期改正；逾期未改正的，处五万元以上二十万元以下罚款；有违法所得的，没收违法所得；情节严重的，吊销生产许可证。"/>
    <hyperlink ref="D676" r:id="rId3" display="    《特种设备安全法》&#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678" r:id="rId4" display="    《特种设备安全法》&#10;    第八十一条  违反本法规定，特种设备生产单位有下列行为之一的，责令限期改正；逾期未改正的，责令停止生产，处五万元以上五十万元以下罚款；情节严重的，吊销生产许可证：&#10;    （一）不再具备生产条件、生产许可证已经过期或者超出许可范围生产的；&#10;    （二）明知特种设备存在同一性缺陷，未立即停止生产并召回的。&#10;    违反本法规定，特种设备生产单位生产、销售、交付国家明令淘汰的特种设备的，责令停止生&#10;产、销售，没收违法生产、销售、交付的特种设备，处三万元以上三十万元以下罚款；有违法所得的，没收违法所得。&#10;    特种设备生产单位涂改、倒卖、出租、出借生产许可证的，责令停止生产，处五万元以上五十万元以下罚款；情节严重的，吊销生产许可证。"/>
    <hyperlink ref="D682" r:id="rId5" display="    《特种设备安全法》&#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703" r:id="rId6" display="    《特种设备安全法》&#10;    第八十七条  违反本法规定，电梯、客运索道、大型游乐设施的运营使用单位有下列情形之一的，责令限期改正；逾期未改正的，责令停止使用有关特种设备或者停产停业整顿，处二万元以上十万元以下罚款：&#10;    （一）未设置特种设备安全管理机构或者配备专职的特种设备安全管理人员的；&#10;    （二）客运索道、大型游乐设施每日投入使用前，未进行试运行和例行安全检查，未对安全附件和安全保护装置进行检查确认的；&#10;    （三）未将电梯、客运索道、大型游乐设施的安全使用说明、安全注意事项和警示标志置于易于为乘客注意的显著位置的。"/>
    <hyperlink ref="D709" r:id="rId7" display="    《特种设备安全法》&#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
    <hyperlink ref="D710" r:id="rId8" display="    《特种设备安全法》&#10;    第九十二条  违反本法规定，特种设备安全管理人员、检测人员和作业人员不履行岗位职责，违反操作规程和有关安全规章制度，造成事故的，吊销相关人员的资格。"/>
    <hyperlink ref="D711" r:id="rId9" display="    《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 ref="D714" r:id="rId10" display="    《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78" width="3.5"/>
    <col collapsed="false" customWidth="true" hidden="false" outlineLevel="0" max="3" min="2" style="78" width="10.87"/>
    <col collapsed="false" customWidth="true" hidden="false" outlineLevel="0" max="4" min="4" style="78" width="70.12"/>
    <col collapsed="false" customWidth="true" hidden="false" outlineLevel="0" max="5" min="5" style="78" width="11.5"/>
    <col collapsed="false" customWidth="true" hidden="false" outlineLevel="0" max="6" min="6" style="78" width="5.36"/>
    <col collapsed="false" customWidth="true" hidden="false" outlineLevel="0" max="7" min="7" style="78" width="5.87"/>
    <col collapsed="false" customWidth="false" hidden="false" outlineLevel="0" max="257" min="8" style="78" width="8.99"/>
  </cols>
  <sheetData>
    <row r="1" s="5" customFormat="true" ht="25.9" hidden="false" customHeight="true" outlineLevel="0" collapsed="false">
      <c r="A1" s="4" t="s">
        <v>1862</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80" customFormat="true" ht="72" hidden="false" customHeight="true" outlineLevel="0" collapsed="false">
      <c r="A3" s="12" t="n">
        <v>1</v>
      </c>
      <c r="B3" s="10" t="s">
        <v>1863</v>
      </c>
      <c r="C3" s="10" t="s">
        <v>58</v>
      </c>
      <c r="D3" s="69" t="s">
        <v>1864</v>
      </c>
      <c r="E3" s="12" t="s">
        <v>115</v>
      </c>
      <c r="F3" s="10" t="s">
        <v>13</v>
      </c>
      <c r="G3" s="79"/>
    </row>
    <row r="4" s="80" customFormat="true" ht="73" hidden="false" customHeight="true" outlineLevel="0" collapsed="false">
      <c r="A4" s="12" t="n">
        <v>2</v>
      </c>
      <c r="B4" s="10" t="s">
        <v>1865</v>
      </c>
      <c r="C4" s="10" t="s">
        <v>58</v>
      </c>
      <c r="D4" s="69" t="s">
        <v>1866</v>
      </c>
      <c r="E4" s="12" t="s">
        <v>115</v>
      </c>
      <c r="F4" s="10" t="s">
        <v>13</v>
      </c>
      <c r="G4" s="81"/>
    </row>
    <row r="5" s="80" customFormat="true" ht="70" hidden="false" customHeight="true" outlineLevel="0" collapsed="false">
      <c r="A5" s="12" t="n">
        <v>3</v>
      </c>
      <c r="B5" s="10" t="s">
        <v>1867</v>
      </c>
      <c r="C5" s="10" t="s">
        <v>58</v>
      </c>
      <c r="D5" s="69" t="s">
        <v>1868</v>
      </c>
      <c r="E5" s="12" t="s">
        <v>115</v>
      </c>
      <c r="F5" s="10" t="s">
        <v>13</v>
      </c>
      <c r="G5" s="10" t="s">
        <v>14</v>
      </c>
    </row>
    <row r="6" s="80" customFormat="true" ht="75" hidden="false" customHeight="true" outlineLevel="0" collapsed="false">
      <c r="A6" s="12" t="n">
        <v>4</v>
      </c>
      <c r="B6" s="10" t="s">
        <v>1869</v>
      </c>
      <c r="C6" s="10" t="s">
        <v>58</v>
      </c>
      <c r="D6" s="69" t="s">
        <v>1870</v>
      </c>
      <c r="E6" s="12" t="s">
        <v>115</v>
      </c>
      <c r="F6" s="10" t="s">
        <v>13</v>
      </c>
      <c r="G6" s="10"/>
    </row>
    <row r="7" s="80" customFormat="true" ht="54" hidden="false" customHeight="true" outlineLevel="0" collapsed="false">
      <c r="A7" s="12" t="n">
        <v>5</v>
      </c>
      <c r="B7" s="10" t="s">
        <v>1871</v>
      </c>
      <c r="C7" s="10" t="s">
        <v>58</v>
      </c>
      <c r="D7" s="69" t="s">
        <v>1872</v>
      </c>
      <c r="E7" s="12" t="s">
        <v>115</v>
      </c>
      <c r="F7" s="10" t="s">
        <v>13</v>
      </c>
      <c r="G7" s="10" t="s">
        <v>14</v>
      </c>
    </row>
    <row r="8" s="80" customFormat="true" ht="54" hidden="false" customHeight="true" outlineLevel="0" collapsed="false">
      <c r="A8" s="12" t="n">
        <v>6</v>
      </c>
      <c r="B8" s="10" t="s">
        <v>1873</v>
      </c>
      <c r="C8" s="10" t="s">
        <v>58</v>
      </c>
      <c r="D8" s="69" t="s">
        <v>1874</v>
      </c>
      <c r="E8" s="12" t="s">
        <v>115</v>
      </c>
      <c r="F8" s="10" t="s">
        <v>13</v>
      </c>
      <c r="G8" s="81"/>
    </row>
    <row r="9" s="80" customFormat="true" ht="123" hidden="false" customHeight="true" outlineLevel="0" collapsed="false">
      <c r="A9" s="12" t="n">
        <v>7</v>
      </c>
      <c r="B9" s="10" t="s">
        <v>1875</v>
      </c>
      <c r="C9" s="10" t="s">
        <v>58</v>
      </c>
      <c r="D9" s="24" t="s">
        <v>1876</v>
      </c>
      <c r="E9" s="12" t="s">
        <v>115</v>
      </c>
      <c r="F9" s="10" t="s">
        <v>13</v>
      </c>
      <c r="G9" s="10" t="s">
        <v>14</v>
      </c>
    </row>
    <row r="10" s="80" customFormat="true" ht="129" hidden="false" customHeight="true" outlineLevel="0" collapsed="false">
      <c r="A10" s="12" t="n">
        <v>8</v>
      </c>
      <c r="B10" s="10" t="s">
        <v>1877</v>
      </c>
      <c r="C10" s="10" t="s">
        <v>58</v>
      </c>
      <c r="D10" s="24" t="s">
        <v>1878</v>
      </c>
      <c r="E10" s="12" t="s">
        <v>115</v>
      </c>
      <c r="F10" s="10" t="s">
        <v>13</v>
      </c>
      <c r="G10" s="81"/>
    </row>
    <row r="11" s="80" customFormat="true" ht="64" hidden="false" customHeight="true" outlineLevel="0" collapsed="false">
      <c r="A11" s="12" t="n">
        <v>9</v>
      </c>
      <c r="B11" s="10" t="s">
        <v>1879</v>
      </c>
      <c r="C11" s="10" t="s">
        <v>58</v>
      </c>
      <c r="D11" s="69" t="s">
        <v>1880</v>
      </c>
      <c r="E11" s="12" t="s">
        <v>115</v>
      </c>
      <c r="F11" s="10" t="s">
        <v>13</v>
      </c>
      <c r="G11" s="81"/>
    </row>
    <row r="12" s="80" customFormat="true" ht="62" hidden="false" customHeight="true" outlineLevel="0" collapsed="false">
      <c r="A12" s="12" t="n">
        <v>10</v>
      </c>
      <c r="B12" s="10" t="s">
        <v>1881</v>
      </c>
      <c r="C12" s="10" t="s">
        <v>58</v>
      </c>
      <c r="D12" s="49" t="s">
        <v>1882</v>
      </c>
      <c r="E12" s="12" t="s">
        <v>115</v>
      </c>
      <c r="F12" s="10" t="s">
        <v>13</v>
      </c>
      <c r="G12" s="81"/>
    </row>
    <row r="13" s="80" customFormat="true" ht="77" hidden="false" customHeight="true" outlineLevel="0" collapsed="false">
      <c r="A13" s="12" t="n">
        <v>11</v>
      </c>
      <c r="B13" s="10" t="s">
        <v>1883</v>
      </c>
      <c r="C13" s="10" t="s">
        <v>58</v>
      </c>
      <c r="D13" s="49" t="s">
        <v>1884</v>
      </c>
      <c r="E13" s="12" t="s">
        <v>115</v>
      </c>
      <c r="F13" s="10" t="s">
        <v>13</v>
      </c>
      <c r="G13" s="81"/>
    </row>
    <row r="14" s="80" customFormat="true" ht="64" hidden="false" customHeight="true" outlineLevel="0" collapsed="false">
      <c r="A14" s="12" t="n">
        <v>12</v>
      </c>
      <c r="B14" s="10" t="s">
        <v>1885</v>
      </c>
      <c r="C14" s="10" t="s">
        <v>58</v>
      </c>
      <c r="D14" s="69" t="s">
        <v>1886</v>
      </c>
      <c r="E14" s="12" t="s">
        <v>115</v>
      </c>
      <c r="F14" s="10" t="s">
        <v>13</v>
      </c>
      <c r="G14" s="81"/>
    </row>
    <row r="15" s="80" customFormat="true" ht="86.25" hidden="false" customHeight="true" outlineLevel="0" collapsed="false">
      <c r="A15" s="12" t="n">
        <v>13</v>
      </c>
      <c r="B15" s="10" t="s">
        <v>1887</v>
      </c>
      <c r="C15" s="10" t="s">
        <v>58</v>
      </c>
      <c r="D15" s="69" t="s">
        <v>1888</v>
      </c>
      <c r="E15" s="12" t="s">
        <v>115</v>
      </c>
      <c r="F15" s="10" t="s">
        <v>13</v>
      </c>
      <c r="G15" s="81"/>
    </row>
    <row r="16" s="80" customFormat="true" ht="76" hidden="false" customHeight="true" outlineLevel="0" collapsed="false">
      <c r="A16" s="12" t="n">
        <v>14</v>
      </c>
      <c r="B16" s="10" t="s">
        <v>1889</v>
      </c>
      <c r="C16" s="10" t="s">
        <v>58</v>
      </c>
      <c r="D16" s="69" t="s">
        <v>1890</v>
      </c>
      <c r="E16" s="12" t="s">
        <v>115</v>
      </c>
      <c r="F16" s="10" t="s">
        <v>13</v>
      </c>
      <c r="G16" s="81"/>
    </row>
    <row r="17" s="25" customFormat="true" ht="224.1" hidden="false" customHeight="true" outlineLevel="0" collapsed="false">
      <c r="A17" s="12" t="n">
        <v>15</v>
      </c>
      <c r="B17" s="10" t="s">
        <v>1891</v>
      </c>
      <c r="C17" s="10" t="s">
        <v>58</v>
      </c>
      <c r="D17" s="69" t="s">
        <v>1892</v>
      </c>
      <c r="E17" s="12" t="s">
        <v>115</v>
      </c>
      <c r="F17" s="10" t="s">
        <v>13</v>
      </c>
      <c r="G17" s="81"/>
    </row>
    <row r="18" s="25" customFormat="true" ht="210" hidden="false" customHeight="true" outlineLevel="0" collapsed="false">
      <c r="A18" s="12" t="n">
        <v>16</v>
      </c>
      <c r="B18" s="10" t="s">
        <v>1893</v>
      </c>
      <c r="C18" s="10" t="s">
        <v>58</v>
      </c>
      <c r="D18" s="72" t="s">
        <v>1894</v>
      </c>
      <c r="E18" s="12" t="s">
        <v>115</v>
      </c>
      <c r="F18" s="10" t="s">
        <v>13</v>
      </c>
      <c r="G18" s="10" t="s">
        <v>14</v>
      </c>
    </row>
    <row r="19" s="25" customFormat="true" ht="87" hidden="false" customHeight="true" outlineLevel="0" collapsed="false">
      <c r="A19" s="12" t="n">
        <v>17</v>
      </c>
      <c r="B19" s="10" t="s">
        <v>1895</v>
      </c>
      <c r="C19" s="10" t="s">
        <v>58</v>
      </c>
      <c r="D19" s="69" t="s">
        <v>1896</v>
      </c>
      <c r="E19" s="12" t="s">
        <v>115</v>
      </c>
      <c r="F19" s="10" t="s">
        <v>13</v>
      </c>
      <c r="G19" s="10" t="s">
        <v>14</v>
      </c>
    </row>
    <row r="20" s="25" customFormat="true" ht="223.5" hidden="false" customHeight="true" outlineLevel="0" collapsed="false">
      <c r="A20" s="12" t="n">
        <v>18</v>
      </c>
      <c r="B20" s="10" t="s">
        <v>1897</v>
      </c>
      <c r="C20" s="10" t="s">
        <v>58</v>
      </c>
      <c r="D20" s="50" t="s">
        <v>1898</v>
      </c>
      <c r="E20" s="12" t="s">
        <v>115</v>
      </c>
      <c r="F20" s="10" t="s">
        <v>13</v>
      </c>
      <c r="G20" s="10" t="s">
        <v>14</v>
      </c>
    </row>
    <row r="21" s="25" customFormat="true" ht="223.5" hidden="false" customHeight="true" outlineLevel="0" collapsed="false">
      <c r="A21" s="12" t="n">
        <v>19</v>
      </c>
      <c r="B21" s="24" t="s">
        <v>1899</v>
      </c>
      <c r="C21" s="10" t="s">
        <v>58</v>
      </c>
      <c r="D21" s="22" t="s">
        <v>1900</v>
      </c>
      <c r="E21" s="12" t="s">
        <v>115</v>
      </c>
      <c r="F21" s="10" t="s">
        <v>13</v>
      </c>
      <c r="G21" s="10" t="s">
        <v>1901</v>
      </c>
    </row>
    <row r="22" s="25" customFormat="true" ht="63" hidden="false" customHeight="true" outlineLevel="0" collapsed="false">
      <c r="A22" s="12" t="n">
        <v>20</v>
      </c>
      <c r="B22" s="32" t="s">
        <v>1902</v>
      </c>
      <c r="C22" s="32"/>
      <c r="D22" s="32" t="s">
        <v>1903</v>
      </c>
      <c r="E22" s="12" t="s">
        <v>115</v>
      </c>
      <c r="F22" s="10" t="s">
        <v>13</v>
      </c>
      <c r="G22" s="10" t="s">
        <v>14</v>
      </c>
    </row>
    <row r="23" s="25" customFormat="true" ht="160" hidden="false" customHeight="true" outlineLevel="0" collapsed="false">
      <c r="A23" s="12" t="n">
        <v>21</v>
      </c>
      <c r="B23" s="10" t="s">
        <v>1657</v>
      </c>
      <c r="C23" s="10" t="s">
        <v>58</v>
      </c>
      <c r="D23" s="10" t="s">
        <v>1904</v>
      </c>
      <c r="E23" s="12" t="s">
        <v>115</v>
      </c>
      <c r="F23" s="10" t="s">
        <v>13</v>
      </c>
      <c r="G23" s="74" t="s">
        <v>1659</v>
      </c>
    </row>
    <row r="24" s="8" customFormat="true" ht="147" hidden="false" customHeight="true" outlineLevel="0" collapsed="false">
      <c r="A24" s="12" t="n">
        <v>22</v>
      </c>
      <c r="B24" s="32" t="s">
        <v>1905</v>
      </c>
      <c r="C24" s="32"/>
      <c r="D24" s="32" t="s">
        <v>1906</v>
      </c>
      <c r="E24" s="12" t="s">
        <v>115</v>
      </c>
      <c r="F24" s="10" t="s">
        <v>13</v>
      </c>
      <c r="G24" s="10" t="s">
        <v>14</v>
      </c>
    </row>
    <row r="25" s="8" customFormat="true" ht="251.25" hidden="false" customHeight="true" outlineLevel="0" collapsed="false">
      <c r="A25" s="12" t="n">
        <v>23</v>
      </c>
      <c r="B25" s="10" t="s">
        <v>1907</v>
      </c>
      <c r="C25" s="10" t="s">
        <v>58</v>
      </c>
      <c r="D25" s="68" t="s">
        <v>1908</v>
      </c>
      <c r="E25" s="12" t="s">
        <v>115</v>
      </c>
      <c r="F25" s="10" t="s">
        <v>13</v>
      </c>
      <c r="G25" s="82"/>
    </row>
    <row r="26" s="25" customFormat="true" ht="120" hidden="false" customHeight="true" outlineLevel="0" collapsed="false">
      <c r="A26" s="12" t="n">
        <v>24</v>
      </c>
      <c r="B26" s="10" t="s">
        <v>1909</v>
      </c>
      <c r="C26" s="10" t="s">
        <v>58</v>
      </c>
      <c r="D26" s="50" t="s">
        <v>1910</v>
      </c>
      <c r="E26" s="12" t="s">
        <v>115</v>
      </c>
      <c r="F26" s="10" t="s">
        <v>13</v>
      </c>
      <c r="G26" s="10"/>
    </row>
    <row r="27" s="8" customFormat="true" ht="239.25" hidden="false" customHeight="true" outlineLevel="0" collapsed="false">
      <c r="A27" s="12" t="n">
        <v>25</v>
      </c>
      <c r="B27" s="10" t="s">
        <v>1911</v>
      </c>
      <c r="C27" s="10" t="s">
        <v>58</v>
      </c>
      <c r="D27" s="50" t="s">
        <v>1912</v>
      </c>
      <c r="E27" s="12" t="s">
        <v>115</v>
      </c>
      <c r="F27" s="10" t="s">
        <v>13</v>
      </c>
      <c r="G27"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E43"/>
    </sheetView>
  </sheetViews>
  <sheetFormatPr defaultColWidth="8.99609375" defaultRowHeight="14.25" zeroHeight="false" outlineLevelRow="0" outlineLevelCol="0"/>
  <cols>
    <col collapsed="false" customWidth="true" hidden="false" outlineLevel="0" max="1" min="1" style="78" width="3.5"/>
    <col collapsed="false" customWidth="true" hidden="false" outlineLevel="0" max="3" min="2" style="78" width="10.87"/>
    <col collapsed="false" customWidth="true" hidden="false" outlineLevel="0" max="4" min="4" style="78" width="70.12"/>
    <col collapsed="false" customWidth="true" hidden="false" outlineLevel="0" max="5" min="5" style="78" width="11.5"/>
    <col collapsed="false" customWidth="true" hidden="false" outlineLevel="0" max="6" min="6" style="78" width="5.36"/>
    <col collapsed="false" customWidth="true" hidden="false" outlineLevel="0" max="7" min="7" style="78" width="5.87"/>
    <col collapsed="false" customWidth="false" hidden="false" outlineLevel="0" max="257" min="8" style="78" width="8.99"/>
  </cols>
  <sheetData>
    <row r="1" s="5" customFormat="true" ht="25.9" hidden="false" customHeight="true" outlineLevel="0" collapsed="false">
      <c r="A1" s="4" t="s">
        <v>1913</v>
      </c>
      <c r="B1" s="4"/>
      <c r="C1" s="4"/>
      <c r="D1" s="4"/>
      <c r="E1" s="4"/>
      <c r="F1" s="4"/>
      <c r="G1" s="4"/>
    </row>
    <row r="2" s="8" customFormat="true" ht="39" hidden="false" customHeight="true" outlineLevel="0" collapsed="false">
      <c r="A2" s="6" t="s">
        <v>2</v>
      </c>
      <c r="B2" s="7" t="s">
        <v>3</v>
      </c>
      <c r="C2" s="6" t="s">
        <v>4</v>
      </c>
      <c r="D2" s="6" t="s">
        <v>5</v>
      </c>
      <c r="E2" s="6" t="s">
        <v>6</v>
      </c>
      <c r="F2" s="6" t="s">
        <v>1914</v>
      </c>
      <c r="G2" s="6" t="s">
        <v>8</v>
      </c>
    </row>
    <row r="3" s="25" customFormat="true" ht="39.95" hidden="false" customHeight="true" outlineLevel="0" collapsed="false">
      <c r="A3" s="12" t="n">
        <v>1</v>
      </c>
      <c r="B3" s="10" t="s">
        <v>1915</v>
      </c>
      <c r="C3" s="10" t="s">
        <v>58</v>
      </c>
      <c r="D3" s="10" t="s">
        <v>1916</v>
      </c>
      <c r="E3" s="12" t="s">
        <v>1917</v>
      </c>
      <c r="F3" s="10" t="s">
        <v>13</v>
      </c>
      <c r="G3" s="10"/>
    </row>
    <row r="4" s="25" customFormat="true" ht="39.95" hidden="false" customHeight="true" outlineLevel="0" collapsed="false">
      <c r="A4" s="12" t="n">
        <v>2</v>
      </c>
      <c r="B4" s="10" t="s">
        <v>1918</v>
      </c>
      <c r="C4" s="10" t="s">
        <v>58</v>
      </c>
      <c r="D4" s="10" t="s">
        <v>1919</v>
      </c>
      <c r="E4" s="12" t="s">
        <v>1917</v>
      </c>
      <c r="F4" s="10" t="s">
        <v>13</v>
      </c>
      <c r="G4" s="79"/>
    </row>
    <row r="5" s="25" customFormat="true" ht="39.95" hidden="false" customHeight="true" outlineLevel="0" collapsed="false">
      <c r="A5" s="12" t="n">
        <v>3</v>
      </c>
      <c r="B5" s="10" t="s">
        <v>1920</v>
      </c>
      <c r="C5" s="10" t="s">
        <v>58</v>
      </c>
      <c r="D5" s="10" t="s">
        <v>1921</v>
      </c>
      <c r="E5" s="12" t="s">
        <v>115</v>
      </c>
      <c r="F5" s="10" t="s">
        <v>13</v>
      </c>
      <c r="G5" s="10"/>
    </row>
    <row r="6" s="25" customFormat="true" ht="39.95" hidden="false" customHeight="true" outlineLevel="0" collapsed="false">
      <c r="A6" s="12" t="n">
        <v>4</v>
      </c>
      <c r="B6" s="10" t="s">
        <v>1922</v>
      </c>
      <c r="C6" s="10" t="s">
        <v>58</v>
      </c>
      <c r="D6" s="11" t="s">
        <v>1923</v>
      </c>
      <c r="E6" s="12" t="s">
        <v>101</v>
      </c>
      <c r="F6" s="10" t="s">
        <v>13</v>
      </c>
      <c r="G6" s="10" t="s">
        <v>14</v>
      </c>
    </row>
    <row r="7" s="25" customFormat="true" ht="39.95" hidden="false" customHeight="true" outlineLevel="0" collapsed="false">
      <c r="A7" s="12" t="n">
        <v>5</v>
      </c>
      <c r="B7" s="10" t="s">
        <v>1924</v>
      </c>
      <c r="C7" s="10" t="s">
        <v>58</v>
      </c>
      <c r="D7" s="50" t="s">
        <v>1925</v>
      </c>
      <c r="E7" s="12" t="s">
        <v>1926</v>
      </c>
      <c r="F7" s="10" t="s">
        <v>13</v>
      </c>
      <c r="G7" s="79"/>
    </row>
    <row r="8" s="25" customFormat="true" ht="39.95" hidden="false" customHeight="true" outlineLevel="0" collapsed="false">
      <c r="A8" s="12" t="n">
        <v>6</v>
      </c>
      <c r="B8" s="10" t="s">
        <v>1927</v>
      </c>
      <c r="C8" s="10" t="s">
        <v>58</v>
      </c>
      <c r="D8" s="11" t="s">
        <v>1928</v>
      </c>
      <c r="E8" s="12" t="s">
        <v>1926</v>
      </c>
      <c r="F8" s="10" t="s">
        <v>13</v>
      </c>
      <c r="G8" s="10"/>
    </row>
    <row r="9" s="25" customFormat="true" ht="39.95" hidden="false" customHeight="true" outlineLevel="0" collapsed="false">
      <c r="A9" s="12" t="n">
        <v>7</v>
      </c>
      <c r="B9" s="54" t="s">
        <v>1929</v>
      </c>
      <c r="C9" s="10" t="s">
        <v>58</v>
      </c>
      <c r="D9" s="54" t="s">
        <v>1930</v>
      </c>
      <c r="E9" s="12" t="s">
        <v>101</v>
      </c>
      <c r="F9" s="54" t="s">
        <v>13</v>
      </c>
      <c r="G9" s="54" t="s">
        <v>14</v>
      </c>
    </row>
    <row r="10" s="25" customFormat="true" ht="39.95" hidden="false" customHeight="true" outlineLevel="0" collapsed="false">
      <c r="A10" s="12" t="n">
        <v>8</v>
      </c>
      <c r="B10" s="10" t="s">
        <v>1931</v>
      </c>
      <c r="C10" s="10" t="s">
        <v>58</v>
      </c>
      <c r="D10" s="10" t="s">
        <v>1932</v>
      </c>
      <c r="E10" s="12" t="s">
        <v>1933</v>
      </c>
      <c r="F10" s="10" t="s">
        <v>13</v>
      </c>
      <c r="G10" s="10" t="s">
        <v>14</v>
      </c>
    </row>
    <row r="11" s="25" customFormat="true" ht="39.95" hidden="false" customHeight="true" outlineLevel="0" collapsed="false">
      <c r="A11" s="12" t="n">
        <v>9</v>
      </c>
      <c r="B11" s="10" t="s">
        <v>1934</v>
      </c>
      <c r="C11" s="10" t="s">
        <v>58</v>
      </c>
      <c r="D11" s="11" t="s">
        <v>1935</v>
      </c>
      <c r="E11" s="12" t="s">
        <v>1933</v>
      </c>
      <c r="F11" s="10" t="s">
        <v>13</v>
      </c>
      <c r="G11" s="10" t="s">
        <v>14</v>
      </c>
    </row>
    <row r="12" s="25" customFormat="true" ht="105" hidden="false" customHeight="true" outlineLevel="0" collapsed="false">
      <c r="A12" s="12" t="n">
        <v>10</v>
      </c>
      <c r="B12" s="10" t="s">
        <v>1936</v>
      </c>
      <c r="C12" s="10" t="s">
        <v>58</v>
      </c>
      <c r="D12" s="10" t="s">
        <v>1937</v>
      </c>
      <c r="E12" s="12" t="s">
        <v>1938</v>
      </c>
      <c r="F12" s="10" t="s">
        <v>13</v>
      </c>
      <c r="G12" s="10" t="s">
        <v>14</v>
      </c>
    </row>
    <row r="13" s="25" customFormat="true" ht="39.95" hidden="false" customHeight="true" outlineLevel="0" collapsed="false">
      <c r="A13" s="12" t="n">
        <v>11</v>
      </c>
      <c r="B13" s="10" t="s">
        <v>1939</v>
      </c>
      <c r="C13" s="10" t="s">
        <v>58</v>
      </c>
      <c r="D13" s="10" t="s">
        <v>1940</v>
      </c>
      <c r="E13" s="12" t="s">
        <v>1933</v>
      </c>
      <c r="F13" s="10" t="s">
        <v>13</v>
      </c>
      <c r="G13" s="10" t="s">
        <v>14</v>
      </c>
    </row>
    <row r="14" s="25" customFormat="true" ht="39.95" hidden="false" customHeight="true" outlineLevel="0" collapsed="false">
      <c r="A14" s="12" t="n">
        <v>12</v>
      </c>
      <c r="B14" s="10" t="s">
        <v>1941</v>
      </c>
      <c r="C14" s="10" t="s">
        <v>58</v>
      </c>
      <c r="D14" s="11" t="s">
        <v>1942</v>
      </c>
      <c r="E14" s="12" t="s">
        <v>1933</v>
      </c>
      <c r="F14" s="10" t="s">
        <v>13</v>
      </c>
      <c r="G14" s="10" t="s">
        <v>14</v>
      </c>
    </row>
    <row r="15" s="25" customFormat="true" ht="39.95" hidden="false" customHeight="true" outlineLevel="0" collapsed="false">
      <c r="A15" s="12" t="n">
        <v>13</v>
      </c>
      <c r="B15" s="10" t="s">
        <v>1943</v>
      </c>
      <c r="C15" s="10" t="s">
        <v>58</v>
      </c>
      <c r="D15" s="11" t="s">
        <v>1944</v>
      </c>
      <c r="E15" s="12" t="s">
        <v>1933</v>
      </c>
      <c r="F15" s="10" t="s">
        <v>13</v>
      </c>
      <c r="G15" s="10" t="s">
        <v>14</v>
      </c>
    </row>
    <row r="16" s="25" customFormat="true" ht="39.95" hidden="false" customHeight="true" outlineLevel="0" collapsed="false">
      <c r="A16" s="12" t="n">
        <v>14</v>
      </c>
      <c r="B16" s="10" t="s">
        <v>1945</v>
      </c>
      <c r="C16" s="10" t="s">
        <v>58</v>
      </c>
      <c r="D16" s="11" t="s">
        <v>1946</v>
      </c>
      <c r="E16" s="12" t="s">
        <v>1933</v>
      </c>
      <c r="F16" s="10" t="s">
        <v>13</v>
      </c>
      <c r="G16" s="10" t="s">
        <v>14</v>
      </c>
    </row>
    <row r="17" s="25" customFormat="true" ht="39.95" hidden="false" customHeight="true" outlineLevel="0" collapsed="false">
      <c r="A17" s="12" t="n">
        <v>15</v>
      </c>
      <c r="B17" s="10" t="s">
        <v>1947</v>
      </c>
      <c r="C17" s="10" t="s">
        <v>58</v>
      </c>
      <c r="D17" s="10" t="s">
        <v>1948</v>
      </c>
      <c r="E17" s="12" t="s">
        <v>1933</v>
      </c>
      <c r="F17" s="10" t="s">
        <v>13</v>
      </c>
      <c r="G17" s="10" t="s">
        <v>14</v>
      </c>
    </row>
    <row r="18" s="25" customFormat="true" ht="39.95" hidden="false" customHeight="true" outlineLevel="0" collapsed="false">
      <c r="A18" s="12" t="n">
        <v>16</v>
      </c>
      <c r="B18" s="10" t="s">
        <v>1949</v>
      </c>
      <c r="C18" s="10" t="s">
        <v>58</v>
      </c>
      <c r="D18" s="10" t="s">
        <v>1950</v>
      </c>
      <c r="E18" s="12" t="s">
        <v>1933</v>
      </c>
      <c r="F18" s="10" t="s">
        <v>13</v>
      </c>
      <c r="G18" s="10" t="s">
        <v>14</v>
      </c>
    </row>
    <row r="19" s="25" customFormat="true" ht="39.95" hidden="false" customHeight="true" outlineLevel="0" collapsed="false">
      <c r="A19" s="12" t="n">
        <v>17</v>
      </c>
      <c r="B19" s="10" t="s">
        <v>1951</v>
      </c>
      <c r="C19" s="10" t="s">
        <v>58</v>
      </c>
      <c r="D19" s="11" t="s">
        <v>1952</v>
      </c>
      <c r="E19" s="12" t="s">
        <v>1933</v>
      </c>
      <c r="F19" s="10" t="s">
        <v>13</v>
      </c>
      <c r="G19" s="10" t="s">
        <v>14</v>
      </c>
    </row>
    <row r="20" s="25" customFormat="true" ht="39.95" hidden="false" customHeight="true" outlineLevel="0" collapsed="false">
      <c r="A20" s="12" t="n">
        <v>18</v>
      </c>
      <c r="B20" s="10" t="s">
        <v>1953</v>
      </c>
      <c r="C20" s="10" t="s">
        <v>58</v>
      </c>
      <c r="D20" s="11" t="s">
        <v>1954</v>
      </c>
      <c r="E20" s="12" t="s">
        <v>1933</v>
      </c>
      <c r="F20" s="10" t="s">
        <v>13</v>
      </c>
      <c r="G20" s="10" t="s">
        <v>14</v>
      </c>
    </row>
    <row r="21" s="25" customFormat="true" ht="39.95" hidden="false" customHeight="true" outlineLevel="0" collapsed="false">
      <c r="A21" s="12" t="n">
        <v>19</v>
      </c>
      <c r="B21" s="10" t="s">
        <v>1955</v>
      </c>
      <c r="C21" s="10" t="s">
        <v>58</v>
      </c>
      <c r="D21" s="10" t="s">
        <v>1956</v>
      </c>
      <c r="E21" s="12" t="s">
        <v>1957</v>
      </c>
      <c r="F21" s="10" t="s">
        <v>13</v>
      </c>
      <c r="G21" s="10" t="s">
        <v>14</v>
      </c>
    </row>
    <row r="22" s="25" customFormat="true" ht="39.95" hidden="false" customHeight="true" outlineLevel="0" collapsed="false">
      <c r="A22" s="12" t="n">
        <v>20</v>
      </c>
      <c r="B22" s="24" t="s">
        <v>1958</v>
      </c>
      <c r="C22" s="10" t="s">
        <v>58</v>
      </c>
      <c r="D22" s="83" t="s">
        <v>1959</v>
      </c>
      <c r="E22" s="23" t="s">
        <v>1960</v>
      </c>
      <c r="F22" s="24" t="s">
        <v>13</v>
      </c>
      <c r="G22" s="10"/>
    </row>
    <row r="23" s="25" customFormat="true" ht="39.95" hidden="false" customHeight="true" outlineLevel="0" collapsed="false">
      <c r="A23" s="12" t="n">
        <v>21</v>
      </c>
      <c r="B23" s="10" t="s">
        <v>1961</v>
      </c>
      <c r="C23" s="10" t="s">
        <v>58</v>
      </c>
      <c r="D23" s="22" t="s">
        <v>1962</v>
      </c>
      <c r="E23" s="12" t="s">
        <v>60</v>
      </c>
      <c r="F23" s="10" t="s">
        <v>13</v>
      </c>
      <c r="G23" s="10" t="s">
        <v>14</v>
      </c>
    </row>
    <row r="24" s="25" customFormat="true" ht="39.95" hidden="false" customHeight="true" outlineLevel="0" collapsed="false">
      <c r="A24" s="12" t="n">
        <v>22</v>
      </c>
      <c r="B24" s="10" t="s">
        <v>1963</v>
      </c>
      <c r="C24" s="10" t="s">
        <v>58</v>
      </c>
      <c r="D24" s="10" t="s">
        <v>1964</v>
      </c>
      <c r="E24" s="12" t="s">
        <v>67</v>
      </c>
      <c r="F24" s="10" t="s">
        <v>13</v>
      </c>
      <c r="G24" s="10" t="s">
        <v>14</v>
      </c>
    </row>
    <row r="25" s="25" customFormat="true" ht="39.95" hidden="false" customHeight="true" outlineLevel="0" collapsed="false">
      <c r="A25" s="12" t="n">
        <v>24</v>
      </c>
      <c r="B25" s="10" t="s">
        <v>1965</v>
      </c>
      <c r="C25" s="10" t="s">
        <v>58</v>
      </c>
      <c r="D25" s="11" t="s">
        <v>1966</v>
      </c>
      <c r="E25" s="12" t="s">
        <v>60</v>
      </c>
      <c r="F25" s="10" t="s">
        <v>13</v>
      </c>
      <c r="G25" s="10" t="s">
        <v>14</v>
      </c>
    </row>
    <row r="26" s="25" customFormat="true" ht="39.95" hidden="false" customHeight="true" outlineLevel="0" collapsed="false">
      <c r="A26" s="12" t="n">
        <v>25</v>
      </c>
      <c r="B26" s="10" t="s">
        <v>1967</v>
      </c>
      <c r="C26" s="10" t="s">
        <v>58</v>
      </c>
      <c r="D26" s="10" t="s">
        <v>1968</v>
      </c>
      <c r="E26" s="12" t="s">
        <v>1957</v>
      </c>
      <c r="F26" s="10" t="s">
        <v>13</v>
      </c>
      <c r="G26" s="10" t="s">
        <v>14</v>
      </c>
    </row>
    <row r="27" s="25" customFormat="true" ht="39.95" hidden="false" customHeight="true" outlineLevel="0" collapsed="false">
      <c r="A27" s="12" t="n">
        <v>26</v>
      </c>
      <c r="B27" s="10" t="s">
        <v>1969</v>
      </c>
      <c r="C27" s="10" t="s">
        <v>58</v>
      </c>
      <c r="D27" s="11" t="s">
        <v>1970</v>
      </c>
      <c r="E27" s="12" t="s">
        <v>1957</v>
      </c>
      <c r="F27" s="10" t="s">
        <v>13</v>
      </c>
      <c r="G27" s="10" t="s">
        <v>14</v>
      </c>
    </row>
    <row r="28" s="25" customFormat="true" ht="39.95" hidden="false" customHeight="true" outlineLevel="0" collapsed="false">
      <c r="A28" s="12" t="n">
        <v>27</v>
      </c>
      <c r="B28" s="10" t="s">
        <v>1971</v>
      </c>
      <c r="C28" s="10" t="s">
        <v>58</v>
      </c>
      <c r="D28" s="10" t="s">
        <v>1972</v>
      </c>
      <c r="E28" s="12" t="s">
        <v>67</v>
      </c>
      <c r="F28" s="10" t="s">
        <v>13</v>
      </c>
      <c r="G28" s="10"/>
    </row>
    <row r="29" s="25" customFormat="true" ht="39.95" hidden="false" customHeight="true" outlineLevel="0" collapsed="false">
      <c r="A29" s="12" t="n">
        <v>28</v>
      </c>
      <c r="B29" s="24" t="s">
        <v>1973</v>
      </c>
      <c r="C29" s="10" t="s">
        <v>58</v>
      </c>
      <c r="D29" s="24" t="s">
        <v>1974</v>
      </c>
      <c r="E29" s="12" t="s">
        <v>71</v>
      </c>
      <c r="F29" s="10" t="s">
        <v>13</v>
      </c>
      <c r="G29" s="10"/>
    </row>
    <row r="30" s="25" customFormat="true" ht="39.95" hidden="false" customHeight="true" outlineLevel="0" collapsed="false">
      <c r="A30" s="12" t="n">
        <v>29</v>
      </c>
      <c r="B30" s="24" t="s">
        <v>1975</v>
      </c>
      <c r="C30" s="10" t="s">
        <v>58</v>
      </c>
      <c r="D30" s="24" t="s">
        <v>1976</v>
      </c>
      <c r="E30" s="12" t="s">
        <v>71</v>
      </c>
      <c r="F30" s="10" t="s">
        <v>13</v>
      </c>
      <c r="G30" s="10"/>
    </row>
    <row r="31" s="42" customFormat="true" ht="39.95" hidden="false" customHeight="true" outlineLevel="0" collapsed="false">
      <c r="A31" s="12" t="n">
        <v>30</v>
      </c>
      <c r="B31" s="24" t="s">
        <v>1977</v>
      </c>
      <c r="C31" s="10" t="s">
        <v>58</v>
      </c>
      <c r="D31" s="22" t="s">
        <v>1978</v>
      </c>
      <c r="E31" s="84" t="s">
        <v>1979</v>
      </c>
      <c r="F31" s="10" t="s">
        <v>13</v>
      </c>
      <c r="G31" s="10" t="s">
        <v>14</v>
      </c>
    </row>
    <row r="32" s="42" customFormat="true" ht="39.95" hidden="false" customHeight="true" outlineLevel="0" collapsed="false">
      <c r="A32" s="12" t="n">
        <v>31</v>
      </c>
      <c r="B32" s="24" t="s">
        <v>1980</v>
      </c>
      <c r="C32" s="10" t="s">
        <v>58</v>
      </c>
      <c r="D32" s="22" t="s">
        <v>1981</v>
      </c>
      <c r="E32" s="85" t="s">
        <v>1979</v>
      </c>
      <c r="F32" s="10" t="s">
        <v>13</v>
      </c>
      <c r="G32" s="10" t="s">
        <v>14</v>
      </c>
    </row>
    <row r="33" s="25" customFormat="true" ht="39.95" hidden="false" customHeight="true" outlineLevel="0" collapsed="false">
      <c r="A33" s="12" t="n">
        <v>32</v>
      </c>
      <c r="B33" s="15" t="s">
        <v>1982</v>
      </c>
      <c r="C33" s="15" t="s">
        <v>58</v>
      </c>
      <c r="D33" s="15" t="s">
        <v>1983</v>
      </c>
      <c r="E33" s="12" t="s">
        <v>81</v>
      </c>
      <c r="F33" s="15" t="s">
        <v>13</v>
      </c>
      <c r="G33" s="10"/>
    </row>
    <row r="34" s="25" customFormat="true" ht="39.95" hidden="false" customHeight="true" outlineLevel="0" collapsed="false">
      <c r="A34" s="12" t="n">
        <v>33</v>
      </c>
      <c r="B34" s="32" t="s">
        <v>1984</v>
      </c>
      <c r="C34" s="32"/>
      <c r="D34" s="33" t="s">
        <v>1985</v>
      </c>
      <c r="E34" s="12" t="s">
        <v>91</v>
      </c>
      <c r="F34" s="15" t="s">
        <v>13</v>
      </c>
      <c r="G34" s="10"/>
    </row>
    <row r="35" s="25" customFormat="true" ht="39.95" hidden="false" customHeight="true" outlineLevel="0" collapsed="false">
      <c r="A35" s="12" t="n">
        <v>34</v>
      </c>
      <c r="B35" s="32" t="s">
        <v>1986</v>
      </c>
      <c r="C35" s="32"/>
      <c r="D35" s="32" t="s">
        <v>1987</v>
      </c>
      <c r="E35" s="12" t="s">
        <v>91</v>
      </c>
      <c r="F35" s="15" t="s">
        <v>13</v>
      </c>
      <c r="G35" s="10" t="s">
        <v>14</v>
      </c>
    </row>
    <row r="36" s="25" customFormat="true" ht="39.95" hidden="false" customHeight="true" outlineLevel="0" collapsed="false">
      <c r="A36" s="12" t="n">
        <v>35</v>
      </c>
      <c r="B36" s="32" t="s">
        <v>1988</v>
      </c>
      <c r="C36" s="32"/>
      <c r="D36" s="33" t="s">
        <v>1989</v>
      </c>
      <c r="E36" s="12" t="s">
        <v>91</v>
      </c>
      <c r="F36" s="15" t="s">
        <v>13</v>
      </c>
      <c r="G36" s="10" t="s">
        <v>14</v>
      </c>
    </row>
    <row r="37" s="25" customFormat="true" ht="39.95" hidden="false" customHeight="true" outlineLevel="0" collapsed="false">
      <c r="A37" s="12" t="n">
        <v>36</v>
      </c>
      <c r="B37" s="32" t="s">
        <v>1990</v>
      </c>
      <c r="C37" s="32"/>
      <c r="D37" s="33" t="s">
        <v>1991</v>
      </c>
      <c r="E37" s="12" t="s">
        <v>91</v>
      </c>
      <c r="F37" s="15" t="s">
        <v>13</v>
      </c>
      <c r="G37" s="10" t="s">
        <v>14</v>
      </c>
    </row>
    <row r="38" s="25" customFormat="true" ht="39.95" hidden="false" customHeight="true" outlineLevel="0" collapsed="false">
      <c r="A38" s="12" t="n">
        <v>37</v>
      </c>
      <c r="B38" s="32" t="s">
        <v>1992</v>
      </c>
      <c r="C38" s="32"/>
      <c r="D38" s="33" t="s">
        <v>1993</v>
      </c>
      <c r="E38" s="12" t="s">
        <v>91</v>
      </c>
      <c r="F38" s="15" t="s">
        <v>13</v>
      </c>
      <c r="G38" s="10" t="s">
        <v>14</v>
      </c>
    </row>
    <row r="39" s="25" customFormat="true" ht="39.95" hidden="false" customHeight="true" outlineLevel="0" collapsed="false">
      <c r="A39" s="12" t="n">
        <v>38</v>
      </c>
      <c r="B39" s="32" t="s">
        <v>1994</v>
      </c>
      <c r="C39" s="32"/>
      <c r="D39" s="33" t="s">
        <v>1995</v>
      </c>
      <c r="E39" s="12" t="s">
        <v>101</v>
      </c>
      <c r="F39" s="15" t="s">
        <v>13</v>
      </c>
      <c r="G39" s="10"/>
    </row>
    <row r="40" s="25" customFormat="true" ht="39.95" hidden="false" customHeight="true" outlineLevel="0" collapsed="false">
      <c r="A40" s="12" t="n">
        <v>39</v>
      </c>
      <c r="B40" s="32" t="s">
        <v>1996</v>
      </c>
      <c r="C40" s="32"/>
      <c r="D40" s="33" t="s">
        <v>1997</v>
      </c>
      <c r="E40" s="12" t="s">
        <v>91</v>
      </c>
      <c r="F40" s="15" t="s">
        <v>13</v>
      </c>
      <c r="G40" s="10" t="s">
        <v>14</v>
      </c>
    </row>
    <row r="41" s="25" customFormat="true" ht="39.95" hidden="false" customHeight="true" outlineLevel="0" collapsed="false">
      <c r="A41" s="12" t="n">
        <v>40</v>
      </c>
      <c r="B41" s="32" t="s">
        <v>1998</v>
      </c>
      <c r="C41" s="32"/>
      <c r="D41" s="33" t="s">
        <v>1999</v>
      </c>
      <c r="E41" s="12" t="s">
        <v>91</v>
      </c>
      <c r="F41" s="15" t="s">
        <v>13</v>
      </c>
      <c r="G41" s="10"/>
    </row>
    <row r="42" s="65" customFormat="true" ht="39.95" hidden="false" customHeight="true" outlineLevel="0" collapsed="false">
      <c r="A42" s="12" t="n">
        <v>41</v>
      </c>
      <c r="B42" s="10" t="s">
        <v>2000</v>
      </c>
      <c r="C42" s="10" t="s">
        <v>58</v>
      </c>
      <c r="D42" s="50" t="s">
        <v>2001</v>
      </c>
      <c r="E42" s="86" t="s">
        <v>2002</v>
      </c>
      <c r="F42" s="10" t="s">
        <v>13</v>
      </c>
      <c r="G42" s="10"/>
    </row>
    <row r="43" s="65" customFormat="true" ht="39.95" hidden="false" customHeight="true" outlineLevel="0" collapsed="false">
      <c r="A43" s="12" t="n">
        <v>42</v>
      </c>
      <c r="B43" s="10" t="s">
        <v>2003</v>
      </c>
      <c r="C43" s="10" t="s">
        <v>58</v>
      </c>
      <c r="D43" s="49" t="s">
        <v>2004</v>
      </c>
      <c r="E43" s="87" t="s">
        <v>2002</v>
      </c>
      <c r="F43" s="10" t="s">
        <v>13</v>
      </c>
      <c r="G43"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5.87"/>
    <col collapsed="false" customWidth="false" hidden="false" outlineLevel="0" max="257" min="8" style="1" width="8.99"/>
  </cols>
  <sheetData>
    <row r="1" s="5" customFormat="true" ht="25.9" hidden="false" customHeight="true" outlineLevel="0" collapsed="false">
      <c r="A1" s="4" t="s">
        <v>2005</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35" customFormat="true" ht="399.95" hidden="false" customHeight="true" outlineLevel="0" collapsed="false">
      <c r="A3" s="88" t="n">
        <v>1</v>
      </c>
      <c r="B3" s="10" t="s">
        <v>2006</v>
      </c>
      <c r="C3" s="10" t="s">
        <v>58</v>
      </c>
      <c r="D3" s="11" t="s">
        <v>2007</v>
      </c>
      <c r="E3" s="23" t="s">
        <v>12</v>
      </c>
      <c r="F3" s="24" t="s">
        <v>13</v>
      </c>
      <c r="G3" s="12" t="s">
        <v>1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 activeCellId="0" sqref="J4"/>
    </sheetView>
  </sheetViews>
  <sheetFormatPr defaultColWidth="8.99609375" defaultRowHeight="20.25" zeroHeight="false" outlineLevelRow="0" outlineLevelCol="0"/>
  <cols>
    <col collapsed="false" customWidth="true" hidden="false" outlineLevel="0" max="1" min="1" style="40" width="3.5"/>
    <col collapsed="false" customWidth="true" hidden="false" outlineLevel="0" max="3" min="2" style="41" width="10.87"/>
    <col collapsed="false" customWidth="true" hidden="false" outlineLevel="0" max="4" min="4" style="41" width="70.12"/>
    <col collapsed="false" customWidth="true" hidden="false" outlineLevel="0" max="5" min="5" style="40" width="11.5"/>
    <col collapsed="false" customWidth="true" hidden="false" outlineLevel="0" max="6" min="6" style="41" width="5.36"/>
    <col collapsed="false" customWidth="true" hidden="false" outlineLevel="0" max="7" min="7" style="41" width="5.87"/>
    <col collapsed="false" customWidth="false" hidden="false" outlineLevel="0" max="257" min="8" style="42" width="8.99"/>
  </cols>
  <sheetData>
    <row r="1" s="5" customFormat="true" ht="25.9" hidden="false" customHeight="true" outlineLevel="0" collapsed="false">
      <c r="A1" s="4" t="s">
        <v>2008</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3" customFormat="true" ht="152" hidden="false" customHeight="true" outlineLevel="0" collapsed="false">
      <c r="A3" s="12" t="n">
        <v>1</v>
      </c>
      <c r="B3" s="10" t="s">
        <v>2009</v>
      </c>
      <c r="C3" s="10" t="s">
        <v>58</v>
      </c>
      <c r="D3" s="11" t="s">
        <v>2010</v>
      </c>
      <c r="E3" s="12" t="s">
        <v>60</v>
      </c>
      <c r="F3" s="10" t="s">
        <v>13</v>
      </c>
      <c r="G3" s="10" t="s">
        <v>14</v>
      </c>
    </row>
    <row r="4" s="35" customFormat="true" ht="273.95" hidden="false" customHeight="true" outlineLevel="0" collapsed="false">
      <c r="A4" s="88" t="n">
        <v>2</v>
      </c>
      <c r="B4" s="10" t="s">
        <v>2011</v>
      </c>
      <c r="C4" s="10" t="s">
        <v>58</v>
      </c>
      <c r="D4" s="11" t="s">
        <v>2012</v>
      </c>
      <c r="E4" s="12" t="s">
        <v>12</v>
      </c>
      <c r="F4" s="12" t="s">
        <v>13</v>
      </c>
      <c r="G4" s="10" t="s">
        <v>14</v>
      </c>
    </row>
    <row r="5" s="35" customFormat="true" ht="162" hidden="true" customHeight="true" outlineLevel="0" collapsed="false">
      <c r="A5" s="88"/>
      <c r="B5" s="10"/>
      <c r="C5" s="10"/>
      <c r="D5" s="10"/>
      <c r="E5" s="12"/>
      <c r="F5" s="12"/>
      <c r="G5" s="10"/>
    </row>
    <row r="6" s="35" customFormat="true" ht="255.95" hidden="false" customHeight="true" outlineLevel="0" collapsed="false">
      <c r="A6" s="88" t="n">
        <v>3</v>
      </c>
      <c r="B6" s="10" t="s">
        <v>2013</v>
      </c>
      <c r="C6" s="10" t="s">
        <v>58</v>
      </c>
      <c r="D6" s="89" t="s">
        <v>2014</v>
      </c>
      <c r="E6" s="12" t="s">
        <v>101</v>
      </c>
      <c r="F6" s="10" t="s">
        <v>13</v>
      </c>
      <c r="G6" s="10" t="s">
        <v>14</v>
      </c>
    </row>
    <row r="7" customFormat="false" ht="74.25" hidden="false" customHeight="tru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8">
    <mergeCell ref="A1:G1"/>
    <mergeCell ref="A4:A5"/>
    <mergeCell ref="B4:B5"/>
    <mergeCell ref="C4:C5"/>
    <mergeCell ref="D4:D5"/>
    <mergeCell ref="E4:E5"/>
    <mergeCell ref="F4:F5"/>
    <mergeCell ref="G4:G5"/>
  </mergeCells>
  <dataValidations count="1">
    <dataValidation allowBlank="true" errorStyle="stop" operator="between" showDropDown="false" showErrorMessage="false" showInputMessage="false" sqref="E4:F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40" width="3.5"/>
    <col collapsed="false" customWidth="true" hidden="false" outlineLevel="0" max="3" min="2" style="41" width="10.87"/>
    <col collapsed="false" customWidth="true" hidden="false" outlineLevel="0" max="4" min="4" style="41" width="70.12"/>
    <col collapsed="false" customWidth="true" hidden="false" outlineLevel="0" max="5" min="5" style="40" width="11.5"/>
    <col collapsed="false" customWidth="true" hidden="false" outlineLevel="0" max="6" min="6" style="41" width="5.36"/>
    <col collapsed="false" customWidth="true" hidden="false" outlineLevel="0" max="7" min="7" style="41" width="5.87"/>
    <col collapsed="false" customWidth="false" hidden="false" outlineLevel="0" max="257" min="8" style="42" width="8.99"/>
  </cols>
  <sheetData>
    <row r="1" s="5" customFormat="true" ht="25.9" hidden="false" customHeight="true" outlineLevel="0" collapsed="false">
      <c r="A1" s="4" t="s">
        <v>2015</v>
      </c>
      <c r="B1" s="4"/>
      <c r="C1" s="4"/>
      <c r="D1" s="4"/>
      <c r="E1" s="4"/>
      <c r="F1" s="4"/>
      <c r="G1" s="4"/>
    </row>
    <row r="2" s="8" customFormat="true" ht="39" hidden="false" customHeight="true" outlineLevel="0" collapsed="false">
      <c r="A2" s="6" t="s">
        <v>2</v>
      </c>
      <c r="B2" s="7" t="s">
        <v>3</v>
      </c>
      <c r="C2" s="6" t="s">
        <v>4</v>
      </c>
      <c r="D2" s="6" t="s">
        <v>5</v>
      </c>
      <c r="E2" s="6" t="s">
        <v>6</v>
      </c>
      <c r="F2" s="6" t="s">
        <v>1914</v>
      </c>
      <c r="G2" s="6" t="s">
        <v>8</v>
      </c>
    </row>
    <row r="3" s="13" customFormat="true" ht="108" hidden="false" customHeight="true" outlineLevel="0" collapsed="false">
      <c r="A3" s="12" t="n">
        <v>1</v>
      </c>
      <c r="B3" s="10" t="s">
        <v>2016</v>
      </c>
      <c r="C3" s="10" t="s">
        <v>58</v>
      </c>
      <c r="D3" s="11" t="s">
        <v>2017</v>
      </c>
      <c r="E3" s="12" t="s">
        <v>2018</v>
      </c>
      <c r="F3" s="10" t="s">
        <v>13</v>
      </c>
      <c r="G3" s="11" t="s">
        <v>2019</v>
      </c>
    </row>
    <row r="4" customFormat="false" ht="74.25" hidden="false" customHeight="tru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52" activeCellId="0" sqref="L52"/>
    </sheetView>
  </sheetViews>
  <sheetFormatPr defaultColWidth="8.99609375" defaultRowHeight="14.25" zeroHeight="false" outlineLevelRow="0" outlineLevelCol="0"/>
  <cols>
    <col collapsed="false" customWidth="true" hidden="false" outlineLevel="0" max="1" min="1" style="78" width="3.5"/>
    <col collapsed="false" customWidth="true" hidden="false" outlineLevel="0" max="3" min="2" style="78" width="10.87"/>
    <col collapsed="false" customWidth="true" hidden="false" outlineLevel="0" max="4" min="4" style="78" width="70.12"/>
    <col collapsed="false" customWidth="true" hidden="false" outlineLevel="0" max="5" min="5" style="78" width="11.5"/>
    <col collapsed="false" customWidth="true" hidden="false" outlineLevel="0" max="6" min="6" style="78" width="5.36"/>
    <col collapsed="false" customWidth="true" hidden="false" outlineLevel="0" max="7" min="7" style="78" width="5.87"/>
    <col collapsed="false" customWidth="false" hidden="false" outlineLevel="0" max="257" min="8" style="78" width="8.99"/>
  </cols>
  <sheetData>
    <row r="1" s="5" customFormat="true" ht="25.9" hidden="false" customHeight="true" outlineLevel="0" collapsed="false">
      <c r="A1" s="4" t="s">
        <v>2020</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90" customFormat="true" ht="84" hidden="false" customHeight="true" outlineLevel="0" collapsed="false">
      <c r="A3" s="12" t="n">
        <v>1</v>
      </c>
      <c r="B3" s="10" t="s">
        <v>2021</v>
      </c>
      <c r="C3" s="11" t="s">
        <v>2022</v>
      </c>
      <c r="D3" s="10" t="s">
        <v>2023</v>
      </c>
      <c r="E3" s="12" t="s">
        <v>2024</v>
      </c>
      <c r="F3" s="12" t="s">
        <v>13</v>
      </c>
      <c r="G3" s="10" t="s">
        <v>14</v>
      </c>
    </row>
    <row r="4" s="91" customFormat="true" ht="63.95" hidden="false" customHeight="true" outlineLevel="0" collapsed="false">
      <c r="A4" s="12"/>
      <c r="B4" s="10"/>
      <c r="C4" s="11" t="s">
        <v>2025</v>
      </c>
      <c r="D4" s="10" t="s">
        <v>2026</v>
      </c>
      <c r="E4" s="12"/>
      <c r="F4" s="12"/>
      <c r="G4" s="10"/>
    </row>
    <row r="5" s="91" customFormat="true" ht="81" hidden="false" customHeight="true" outlineLevel="0" collapsed="false">
      <c r="A5" s="12" t="n">
        <v>2</v>
      </c>
      <c r="B5" s="10" t="s">
        <v>2027</v>
      </c>
      <c r="C5" s="10" t="s">
        <v>58</v>
      </c>
      <c r="D5" s="50" t="s">
        <v>2028</v>
      </c>
      <c r="E5" s="12" t="s">
        <v>12</v>
      </c>
      <c r="F5" s="10" t="s">
        <v>13</v>
      </c>
      <c r="G5" s="10" t="s">
        <v>14</v>
      </c>
    </row>
    <row r="6" s="91" customFormat="true" ht="66" hidden="false" customHeight="true" outlineLevel="0" collapsed="false">
      <c r="A6" s="12" t="n">
        <v>3</v>
      </c>
      <c r="B6" s="61" t="s">
        <v>2029</v>
      </c>
      <c r="C6" s="10" t="s">
        <v>58</v>
      </c>
      <c r="D6" s="62" t="s">
        <v>2030</v>
      </c>
      <c r="E6" s="12" t="s">
        <v>12</v>
      </c>
      <c r="F6" s="10" t="s">
        <v>13</v>
      </c>
      <c r="G6" s="10" t="s">
        <v>14</v>
      </c>
    </row>
    <row r="7" s="92" customFormat="true" ht="96" hidden="false" customHeight="true" outlineLevel="0" collapsed="false">
      <c r="A7" s="12" t="n">
        <v>4</v>
      </c>
      <c r="B7" s="10" t="s">
        <v>2031</v>
      </c>
      <c r="C7" s="10" t="s">
        <v>58</v>
      </c>
      <c r="D7" s="10" t="s">
        <v>2032</v>
      </c>
      <c r="E7" s="12" t="s">
        <v>1933</v>
      </c>
      <c r="F7" s="10" t="s">
        <v>13</v>
      </c>
      <c r="G7" s="10" t="s">
        <v>14</v>
      </c>
    </row>
    <row r="8" s="92" customFormat="true" ht="60" hidden="false" customHeight="true" outlineLevel="0" collapsed="false">
      <c r="A8" s="12" t="n">
        <v>5</v>
      </c>
      <c r="B8" s="10" t="s">
        <v>2033</v>
      </c>
      <c r="C8" s="10" t="s">
        <v>58</v>
      </c>
      <c r="D8" s="10" t="s">
        <v>2034</v>
      </c>
      <c r="E8" s="12" t="s">
        <v>1933</v>
      </c>
      <c r="F8" s="10" t="s">
        <v>13</v>
      </c>
      <c r="G8" s="10" t="s">
        <v>14</v>
      </c>
    </row>
    <row r="9" s="91" customFormat="true" ht="93" hidden="false" customHeight="true" outlineLevel="0" collapsed="false">
      <c r="A9" s="12" t="n">
        <v>6</v>
      </c>
      <c r="B9" s="32" t="s">
        <v>2035</v>
      </c>
      <c r="C9" s="32" t="s">
        <v>58</v>
      </c>
      <c r="D9" s="24" t="s">
        <v>2036</v>
      </c>
      <c r="E9" s="12" t="s">
        <v>2037</v>
      </c>
      <c r="F9" s="10" t="s">
        <v>13</v>
      </c>
      <c r="G9" s="10" t="s">
        <v>14</v>
      </c>
    </row>
    <row r="10" s="91" customFormat="true" ht="72.75" hidden="false" customHeight="true" outlineLevel="0" collapsed="false">
      <c r="A10" s="12" t="n">
        <v>7</v>
      </c>
      <c r="B10" s="32" t="s">
        <v>2038</v>
      </c>
      <c r="C10" s="32" t="s">
        <v>58</v>
      </c>
      <c r="D10" s="22" t="s">
        <v>2039</v>
      </c>
      <c r="E10" s="12" t="s">
        <v>2037</v>
      </c>
      <c r="F10" s="10" t="s">
        <v>13</v>
      </c>
      <c r="G10" s="10" t="s">
        <v>14</v>
      </c>
    </row>
    <row r="11" s="91" customFormat="true" ht="60" hidden="false" customHeight="true" outlineLevel="0" collapsed="false">
      <c r="A11" s="12" t="n">
        <v>8</v>
      </c>
      <c r="B11" s="54" t="s">
        <v>2040</v>
      </c>
      <c r="C11" s="54" t="s">
        <v>58</v>
      </c>
      <c r="D11" s="54" t="s">
        <v>2041</v>
      </c>
      <c r="E11" s="93" t="s">
        <v>2042</v>
      </c>
      <c r="F11" s="54" t="s">
        <v>13</v>
      </c>
      <c r="G11" s="54" t="s">
        <v>14</v>
      </c>
    </row>
    <row r="12" s="25" customFormat="true" ht="95.25" hidden="false" customHeight="true" outlineLevel="0" collapsed="false">
      <c r="A12" s="12" t="n">
        <v>9</v>
      </c>
      <c r="B12" s="54" t="s">
        <v>2043</v>
      </c>
      <c r="C12" s="54" t="s">
        <v>58</v>
      </c>
      <c r="D12" s="57" t="s">
        <v>2044</v>
      </c>
      <c r="E12" s="93" t="s">
        <v>2045</v>
      </c>
      <c r="F12" s="54" t="s">
        <v>13</v>
      </c>
      <c r="G12" s="54" t="s">
        <v>14</v>
      </c>
    </row>
    <row r="13" s="25" customFormat="true" ht="78" hidden="false" customHeight="true" outlineLevel="0" collapsed="false">
      <c r="A13" s="12" t="n">
        <v>10</v>
      </c>
      <c r="B13" s="24" t="s">
        <v>2046</v>
      </c>
      <c r="C13" s="54" t="s">
        <v>58</v>
      </c>
      <c r="D13" s="24" t="s">
        <v>2047</v>
      </c>
      <c r="E13" s="23" t="s">
        <v>1933</v>
      </c>
      <c r="F13" s="24" t="s">
        <v>13</v>
      </c>
      <c r="G13" s="54"/>
    </row>
    <row r="14" s="25" customFormat="true" ht="78" hidden="false" customHeight="true" outlineLevel="0" collapsed="false">
      <c r="A14" s="12" t="n">
        <v>11</v>
      </c>
      <c r="B14" s="10" t="s">
        <v>2048</v>
      </c>
      <c r="C14" s="10" t="s">
        <v>58</v>
      </c>
      <c r="D14" s="24" t="s">
        <v>2049</v>
      </c>
      <c r="E14" s="12" t="s">
        <v>2050</v>
      </c>
      <c r="F14" s="10" t="s">
        <v>13</v>
      </c>
      <c r="G14" s="10"/>
    </row>
    <row r="15" s="25" customFormat="true" ht="78" hidden="false" customHeight="true" outlineLevel="0" collapsed="false">
      <c r="A15" s="12" t="n">
        <v>12</v>
      </c>
      <c r="B15" s="10" t="s">
        <v>2051</v>
      </c>
      <c r="C15" s="94" t="s">
        <v>2052</v>
      </c>
      <c r="D15" s="10" t="s">
        <v>2053</v>
      </c>
      <c r="E15" s="12" t="s">
        <v>2024</v>
      </c>
      <c r="F15" s="12" t="s">
        <v>13</v>
      </c>
      <c r="G15" s="95"/>
    </row>
    <row r="16" s="25" customFormat="true" ht="78" hidden="false" customHeight="true" outlineLevel="0" collapsed="false">
      <c r="A16" s="12"/>
      <c r="B16" s="10"/>
      <c r="C16" s="94" t="s">
        <v>2054</v>
      </c>
      <c r="D16" s="10"/>
      <c r="E16" s="12"/>
      <c r="F16" s="12"/>
      <c r="G16" s="95"/>
    </row>
    <row r="17" s="25" customFormat="true" ht="78" hidden="false" customHeight="true" outlineLevel="0" collapsed="false">
      <c r="A17" s="12" t="n">
        <v>13</v>
      </c>
      <c r="B17" s="10" t="s">
        <v>2055</v>
      </c>
      <c r="C17" s="10"/>
      <c r="D17" s="10" t="s">
        <v>2056</v>
      </c>
      <c r="E17" s="12" t="s">
        <v>91</v>
      </c>
      <c r="F17" s="10" t="s">
        <v>13</v>
      </c>
      <c r="G17" s="74"/>
    </row>
    <row r="18" s="25" customFormat="true" ht="98.1" hidden="false" customHeight="true" outlineLevel="0" collapsed="false">
      <c r="A18" s="12" t="n">
        <v>17</v>
      </c>
      <c r="B18" s="10" t="s">
        <v>2057</v>
      </c>
      <c r="C18" s="10"/>
      <c r="D18" s="11" t="s">
        <v>2058</v>
      </c>
      <c r="E18" s="12" t="s">
        <v>91</v>
      </c>
      <c r="F18" s="10" t="s">
        <v>92</v>
      </c>
      <c r="G18" s="74" t="s">
        <v>93</v>
      </c>
    </row>
    <row r="19" s="91" customFormat="true" ht="84.75" hidden="false" customHeight="true" outlineLevel="0" collapsed="false">
      <c r="A19" s="12" t="n">
        <v>23</v>
      </c>
      <c r="B19" s="10" t="s">
        <v>2059</v>
      </c>
      <c r="C19" s="10" t="s">
        <v>58</v>
      </c>
      <c r="D19" s="49" t="s">
        <v>2060</v>
      </c>
      <c r="E19" s="12" t="s">
        <v>2002</v>
      </c>
      <c r="F19" s="10" t="s">
        <v>13</v>
      </c>
      <c r="G19" s="10" t="s">
        <v>14</v>
      </c>
    </row>
    <row r="20" s="13" customFormat="true" ht="108" hidden="false" customHeight="true" outlineLevel="0" collapsed="false">
      <c r="A20" s="12" t="n">
        <v>24</v>
      </c>
      <c r="B20" s="10" t="s">
        <v>2061</v>
      </c>
      <c r="C20" s="10" t="s">
        <v>58</v>
      </c>
      <c r="D20" s="50" t="s">
        <v>2062</v>
      </c>
      <c r="E20" s="12" t="s">
        <v>2002</v>
      </c>
      <c r="F20" s="10" t="s">
        <v>13</v>
      </c>
      <c r="G20" s="7"/>
    </row>
    <row r="21" s="25" customFormat="true" ht="63" hidden="false" customHeight="true" outlineLevel="0" collapsed="false">
      <c r="A21" s="12" t="n">
        <v>25</v>
      </c>
      <c r="B21" s="10" t="s">
        <v>2063</v>
      </c>
      <c r="C21" s="10" t="s">
        <v>58</v>
      </c>
      <c r="D21" s="96" t="s">
        <v>2064</v>
      </c>
      <c r="E21" s="12" t="s">
        <v>2002</v>
      </c>
      <c r="F21" s="10" t="s">
        <v>13</v>
      </c>
      <c r="G21" s="10"/>
    </row>
    <row r="22" s="25" customFormat="true" ht="156" hidden="true" customHeight="true" outlineLevel="0" collapsed="false">
      <c r="A22" s="12" t="n">
        <v>26</v>
      </c>
      <c r="B22" s="10" t="s">
        <v>2065</v>
      </c>
      <c r="C22" s="10" t="s">
        <v>58</v>
      </c>
      <c r="D22" s="68" t="s">
        <v>2066</v>
      </c>
      <c r="E22" s="12" t="s">
        <v>101</v>
      </c>
      <c r="F22" s="10" t="s">
        <v>92</v>
      </c>
      <c r="G22" s="10" t="s">
        <v>2067</v>
      </c>
    </row>
  </sheetData>
  <mergeCells count="12">
    <mergeCell ref="A1:G1"/>
    <mergeCell ref="A3:A4"/>
    <mergeCell ref="B3:B4"/>
    <mergeCell ref="E3:E4"/>
    <mergeCell ref="F3:F4"/>
    <mergeCell ref="G3:G4"/>
    <mergeCell ref="A15:A16"/>
    <mergeCell ref="B15:B16"/>
    <mergeCell ref="D15:D16"/>
    <mergeCell ref="E15:E16"/>
    <mergeCell ref="F15:F16"/>
    <mergeCell ref="G15: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40" width="3.5"/>
    <col collapsed="false" customWidth="true" hidden="false" outlineLevel="0" max="3" min="2" style="41" width="10.87"/>
    <col collapsed="false" customWidth="true" hidden="false" outlineLevel="0" max="4" min="4" style="41" width="70.12"/>
    <col collapsed="false" customWidth="true" hidden="false" outlineLevel="0" max="5" min="5" style="40" width="11.5"/>
    <col collapsed="false" customWidth="true" hidden="false" outlineLevel="0" max="6" min="6" style="41" width="5.36"/>
    <col collapsed="false" customWidth="true" hidden="false" outlineLevel="0" max="7" min="7" style="41" width="5.87"/>
    <col collapsed="false" customWidth="false" hidden="false" outlineLevel="0" max="257" min="8" style="42" width="8.99"/>
  </cols>
  <sheetData>
    <row r="1" s="5" customFormat="true" ht="25.9" hidden="false" customHeight="true" outlineLevel="0" collapsed="false">
      <c r="A1" s="4" t="s">
        <v>2068</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91" customFormat="true" ht="219.75" hidden="false" customHeight="true" outlineLevel="0" collapsed="false">
      <c r="A3" s="12" t="n">
        <v>1</v>
      </c>
      <c r="B3" s="10" t="s">
        <v>2069</v>
      </c>
      <c r="C3" s="10" t="s">
        <v>58</v>
      </c>
      <c r="D3" s="11" t="s">
        <v>2070</v>
      </c>
      <c r="E3" s="12" t="s">
        <v>2071</v>
      </c>
      <c r="F3" s="10" t="s">
        <v>13</v>
      </c>
      <c r="G3" s="10" t="s">
        <v>14</v>
      </c>
    </row>
    <row r="4" s="97" customFormat="true" ht="110.1" hidden="false" customHeight="true" outlineLevel="0" collapsed="false">
      <c r="A4" s="12" t="n">
        <v>3</v>
      </c>
      <c r="B4" s="10" t="s">
        <v>2072</v>
      </c>
      <c r="C4" s="10" t="s">
        <v>58</v>
      </c>
      <c r="D4" s="50" t="s">
        <v>2073</v>
      </c>
      <c r="E4" s="12" t="s">
        <v>101</v>
      </c>
      <c r="F4" s="10" t="s">
        <v>13</v>
      </c>
      <c r="G4" s="82"/>
    </row>
    <row r="5" customFormat="false" ht="74.25" hidden="false" customHeight="tru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张曦</cp:lastModifiedBy>
  <cp:lastPrinted>2019-07-24T00:53:12Z</cp:lastPrinted>
  <dcterms:modified xsi:type="dcterms:W3CDTF">2021-08-20T01: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C4DA976014103A6897B14175D30D1</vt:lpwstr>
  </property>
  <property fmtid="{D5CDD505-2E9C-101B-9397-08002B2CF9AE}" pid="3" name="KSOProductBuildVer">
    <vt:lpwstr>2052-11.1.0.7989</vt:lpwstr>
  </property>
</Properties>
</file>