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24"/>
  </bookViews>
  <sheets>
    <sheet name="编辑说明" sheetId="1" state="visible" r:id="rId2"/>
    <sheet name="目录" sheetId="2" state="visible" r:id="rId3"/>
    <sheet name="村名" sheetId="3" state="visible" r:id="rId4"/>
    <sheet name="主要指标完成情况" sheetId="4" state="visible" r:id="rId5"/>
    <sheet name="农林牧渔业总产值" sheetId="5" state="visible" r:id="rId6"/>
    <sheet name="农作物播种面积" sheetId="6" state="visible" r:id="rId7"/>
    <sheet name="农林牧渔业生产情况" sheetId="7" state="visible" r:id="rId8"/>
    <sheet name="工业企业能源消耗" sheetId="8" state="visible" r:id="rId9"/>
    <sheet name="固定资产投资" sheetId="9" state="visible" r:id="rId10"/>
    <sheet name="外经" sheetId="10" state="visible" r:id="rId11"/>
    <sheet name="财政" sheetId="11" state="visible" r:id="rId12"/>
    <sheet name="居民家庭抽样调查情况" sheetId="12" state="visible" r:id="rId13"/>
    <sheet name="三明分县乡镇行政村居数" sheetId="13" state="visible" r:id="rId14"/>
    <sheet name="三明分县乡镇名称" sheetId="14" state="visible" r:id="rId15"/>
    <sheet name="三明各县户籍人口" sheetId="15" state="visible" r:id="rId16"/>
    <sheet name="三明各县常住人口" sheetId="16" state="visible" r:id="rId17"/>
    <sheet name="三明各县建成面积" sheetId="17" state="visible" r:id="rId18"/>
    <sheet name="三明各县国土面积" sheetId="18" state="visible" r:id="rId19"/>
    <sheet name="三明各县GDP" sheetId="19" state="visible" r:id="rId20"/>
    <sheet name="三明各县三产比重" sheetId="20" state="visible" r:id="rId21"/>
    <sheet name="三明各县农林牧渔业" sheetId="21" state="visible" r:id="rId22"/>
    <sheet name="三明各县蔬菜播种面积" sheetId="22" state="visible" r:id="rId23"/>
    <sheet name="三明各县粮食播种面积" sheetId="23" state="visible" r:id="rId24"/>
    <sheet name="三明各县粮食总产量" sheetId="24" state="visible" r:id="rId25"/>
    <sheet name="三明各县规上工业增加值" sheetId="25" state="visible" r:id="rId26"/>
    <sheet name="三明各县社消总额" sheetId="26" state="visible" r:id="rId27"/>
    <sheet name="三明各县固投" sheetId="27" state="visible" r:id="rId28"/>
    <sheet name="三明各县进出口" sheetId="28" state="visible" r:id="rId29"/>
    <sheet name="三明各县利用外资" sheetId="29" state="visible" r:id="rId30"/>
    <sheet name="三明各县财政收支" sheetId="30" state="visible" r:id="rId31"/>
    <sheet name="三明各县居民收支" sheetId="31" state="visible" r:id="rId32"/>
    <sheet name="三明各县存贷款" sheetId="32" state="visible" r:id="rId33"/>
  </sheets>
  <definedNames>
    <definedName function="false" hidden="false" localSheetId="15" name="Print_Area" vbProcedure="false">三明各县常住人口!$A$1:$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50">
  <si>
    <r>
      <rPr>
        <sz val="14"/>
        <rFont val="Noto Sans"/>
        <family val="2"/>
      </rPr>
      <t xml:space="preserve">编者说明
一、《</t>
    </r>
    <r>
      <rPr>
        <sz val="14"/>
        <rFont val="宋体"/>
        <family val="0"/>
        <charset val="134"/>
      </rPr>
      <t xml:space="preserve">2022</t>
    </r>
    <r>
      <rPr>
        <sz val="14"/>
        <rFont val="Noto Sans"/>
        <family val="2"/>
      </rPr>
      <t xml:space="preserve">年度建宁统计摘要》是反映</t>
    </r>
    <r>
      <rPr>
        <sz val="14"/>
        <rFont val="宋体"/>
        <family val="0"/>
        <charset val="134"/>
      </rPr>
      <t xml:space="preserve">2022</t>
    </r>
    <r>
      <rPr>
        <sz val="14"/>
        <rFont val="Noto Sans"/>
        <family val="2"/>
      </rPr>
      <t xml:space="preserve">年建宁县国民经济与社会发展情况而编辑的一本综合性简明统计资料年刊。本书指标以</t>
    </r>
    <r>
      <rPr>
        <sz val="14"/>
        <rFont val="宋体"/>
        <family val="0"/>
        <charset val="134"/>
      </rPr>
      <t xml:space="preserve">2022</t>
    </r>
    <r>
      <rPr>
        <sz val="14"/>
        <rFont val="Noto Sans"/>
        <family val="2"/>
      </rPr>
      <t xml:space="preserve">年统计数据快报为主，正式年报数以《</t>
    </r>
    <r>
      <rPr>
        <sz val="14"/>
        <rFont val="宋体"/>
        <family val="0"/>
        <charset val="134"/>
      </rPr>
      <t xml:space="preserve">2022</t>
    </r>
    <r>
      <rPr>
        <sz val="14"/>
        <rFont val="Noto Sans"/>
        <family val="2"/>
      </rPr>
      <t xml:space="preserve">年度建宁统计年鉴》为准。
二、本书内容包括综合、农业、工业、社会消费品零售总额、对外经济、财政、金融、居民收支和三明市各县（市、区）主要经济指标。
三、本书增加值、产值数据除有注明外，均按当年价格计算，增长速度按可比价格计算。
四、有关符号的说明：
    “</t>
    </r>
    <r>
      <rPr>
        <sz val="14"/>
        <rFont val="宋体"/>
        <family val="0"/>
        <charset val="134"/>
      </rPr>
      <t xml:space="preserve">...”</t>
    </r>
    <r>
      <rPr>
        <sz val="14"/>
        <rFont val="Noto Sans"/>
        <family val="2"/>
      </rPr>
      <t xml:space="preserve">表示数据不足该指标最小单位
    “</t>
    </r>
    <r>
      <rPr>
        <sz val="14"/>
        <rFont val="宋体"/>
        <family val="0"/>
        <charset val="134"/>
      </rPr>
      <t xml:space="preserve">#”</t>
    </r>
    <r>
      <rPr>
        <sz val="14"/>
        <rFont val="Noto Sans"/>
        <family val="2"/>
      </rPr>
      <t xml:space="preserve">表示其中主要项
    “空格”表示数据不详
    “—”表示没有数据
                                               建宁县统计局
                                              二○二三年四月</t>
    </r>
  </si>
  <si>
    <t xml:space="preserve">建宁统计摘要</t>
  </si>
  <si>
    <r>
      <rPr>
        <sz val="10"/>
        <rFont val="Times New Roman"/>
        <family val="1"/>
      </rPr>
      <t xml:space="preserve">2022</t>
    </r>
    <r>
      <rPr>
        <sz val="10"/>
        <rFont val="Noto Sans"/>
        <family val="2"/>
      </rPr>
      <t xml:space="preserve">年度</t>
    </r>
  </si>
  <si>
    <t xml:space="preserve">村委会（社区）名称</t>
  </si>
  <si>
    <t xml:space="preserve">主要经济指标完成情况</t>
  </si>
  <si>
    <t xml:space="preserve">农林牧渔业总产值</t>
  </si>
  <si>
    <t xml:space="preserve">主要农作物播种面积</t>
  </si>
  <si>
    <t xml:space="preserve">农林牧渔业生产情况</t>
  </si>
  <si>
    <t xml:space="preserve">规模以上工业产值</t>
  </si>
  <si>
    <t xml:space="preserve">规模以上工业工业生产与销售</t>
  </si>
  <si>
    <t xml:space="preserve">分行业规模以上工业主要经济指标</t>
  </si>
  <si>
    <t xml:space="preserve">规模以上工业能源消耗情况</t>
  </si>
  <si>
    <t xml:space="preserve">固定资产投资</t>
  </si>
  <si>
    <t xml:space="preserve">社会消费品零售总额及对外经济情况</t>
  </si>
  <si>
    <t xml:space="preserve">财政收支及金融情况</t>
  </si>
  <si>
    <t xml:space="preserve">居民家庭抽样调查情况</t>
  </si>
  <si>
    <r>
      <rPr>
        <sz val="10"/>
        <rFont val="宋体"/>
        <family val="0"/>
        <charset val="134"/>
      </rPr>
      <t xml:space="preserve">2022</t>
    </r>
    <r>
      <rPr>
        <sz val="10"/>
        <rFont val="Noto Sans"/>
        <family val="2"/>
      </rPr>
      <t xml:space="preserve">年三明市分县（市、区）乡、镇（街道）、行政村（居）数</t>
    </r>
  </si>
  <si>
    <r>
      <rPr>
        <sz val="10"/>
        <rFont val="宋体"/>
        <family val="0"/>
        <charset val="134"/>
      </rPr>
      <t xml:space="preserve">2022</t>
    </r>
    <r>
      <rPr>
        <sz val="10"/>
        <rFont val="Noto Sans"/>
        <family val="2"/>
      </rPr>
      <t xml:space="preserve">年三明市分县</t>
    </r>
    <r>
      <rPr>
        <sz val="10"/>
        <rFont val="宋体"/>
        <family val="0"/>
        <charset val="134"/>
      </rPr>
      <t xml:space="preserve">(</t>
    </r>
    <r>
      <rPr>
        <sz val="10"/>
        <rFont val="Noto Sans"/>
        <family val="2"/>
      </rPr>
      <t xml:space="preserve">市、区）乡、镇（街道）名称</t>
    </r>
  </si>
  <si>
    <r>
      <rPr>
        <sz val="10"/>
        <rFont val="宋体"/>
        <family val="0"/>
        <charset val="134"/>
      </rPr>
      <t xml:space="preserve">2022</t>
    </r>
    <r>
      <rPr>
        <sz val="10"/>
        <rFont val="Noto Sans"/>
        <family val="2"/>
      </rPr>
      <t xml:space="preserve">年三明市分县（市、区）年末户籍人口情况</t>
    </r>
  </si>
  <si>
    <r>
      <rPr>
        <sz val="10"/>
        <rFont val="宋体"/>
        <family val="0"/>
        <charset val="134"/>
      </rPr>
      <t xml:space="preserve">2022</t>
    </r>
    <r>
      <rPr>
        <sz val="10"/>
        <rFont val="Noto Sans"/>
        <family val="2"/>
      </rPr>
      <t xml:space="preserve">年三明市分县（市、区）年末常住人口及城镇化率</t>
    </r>
  </si>
  <si>
    <r>
      <rPr>
        <sz val="10"/>
        <rFont val="宋体"/>
        <family val="0"/>
        <charset val="134"/>
      </rPr>
      <t xml:space="preserve">2022</t>
    </r>
    <r>
      <rPr>
        <sz val="10"/>
        <rFont val="Noto Sans"/>
        <family val="2"/>
      </rPr>
      <t xml:space="preserve">年三明市分县（市、区）建成区面积</t>
    </r>
  </si>
  <si>
    <r>
      <rPr>
        <sz val="10"/>
        <rFont val="宋体"/>
        <family val="0"/>
        <charset val="134"/>
      </rPr>
      <t xml:space="preserve">2022</t>
    </r>
    <r>
      <rPr>
        <sz val="10"/>
        <rFont val="Noto Sans"/>
        <family val="2"/>
      </rPr>
      <t xml:space="preserve">年三明市分县（市、区）国土面积</t>
    </r>
  </si>
  <si>
    <r>
      <rPr>
        <sz val="10"/>
        <rFont val="宋体"/>
        <family val="0"/>
        <charset val="134"/>
      </rPr>
      <t xml:space="preserve">2022</t>
    </r>
    <r>
      <rPr>
        <sz val="10"/>
        <rFont val="Noto Sans"/>
        <family val="2"/>
      </rPr>
      <t xml:space="preserve">年三明市分县（市、区）地区生产总值</t>
    </r>
  </si>
  <si>
    <r>
      <rPr>
        <sz val="10"/>
        <rFont val="宋体"/>
        <family val="0"/>
        <charset val="134"/>
      </rPr>
      <t xml:space="preserve">2022</t>
    </r>
    <r>
      <rPr>
        <sz val="10"/>
        <rFont val="Noto Sans"/>
        <family val="2"/>
      </rPr>
      <t xml:space="preserve">年三明市分县（市、区）地区生产总值三次产业比重</t>
    </r>
  </si>
  <si>
    <r>
      <rPr>
        <sz val="10"/>
        <rFont val="宋体"/>
        <family val="0"/>
        <charset val="134"/>
      </rPr>
      <t xml:space="preserve">2022</t>
    </r>
    <r>
      <rPr>
        <sz val="10"/>
        <rFont val="Noto Sans"/>
        <family val="2"/>
      </rPr>
      <t xml:space="preserve">年三明市分县（市、区）农林牧渔业总产值</t>
    </r>
  </si>
  <si>
    <r>
      <rPr>
        <sz val="10"/>
        <rFont val="宋体"/>
        <family val="0"/>
        <charset val="134"/>
      </rPr>
      <t xml:space="preserve">2022</t>
    </r>
    <r>
      <rPr>
        <sz val="10"/>
        <rFont val="Noto Sans"/>
        <family val="2"/>
      </rPr>
      <t xml:space="preserve">年三明市分县（市、区）蔬菜农作物播种面积</t>
    </r>
  </si>
  <si>
    <r>
      <rPr>
        <sz val="10"/>
        <rFont val="宋体"/>
        <family val="0"/>
        <charset val="134"/>
      </rPr>
      <t xml:space="preserve">2022</t>
    </r>
    <r>
      <rPr>
        <sz val="10"/>
        <rFont val="Noto Sans"/>
        <family val="2"/>
      </rPr>
      <t xml:space="preserve">年三明市分县（市、区）粮食作物播种面积</t>
    </r>
  </si>
  <si>
    <r>
      <rPr>
        <sz val="10"/>
        <rFont val="宋体"/>
        <family val="0"/>
        <charset val="134"/>
      </rPr>
      <t xml:space="preserve">2022</t>
    </r>
    <r>
      <rPr>
        <sz val="10"/>
        <rFont val="Noto Sans"/>
        <family val="2"/>
      </rPr>
      <t xml:space="preserve">年三明市分县（市、区）粮食总产量</t>
    </r>
  </si>
  <si>
    <r>
      <rPr>
        <sz val="10"/>
        <rFont val="宋体"/>
        <family val="0"/>
        <charset val="134"/>
      </rPr>
      <t xml:space="preserve">2022</t>
    </r>
    <r>
      <rPr>
        <sz val="10"/>
        <rFont val="Noto Sans"/>
        <family val="2"/>
      </rPr>
      <t xml:space="preserve">年三明市、县（市、区）规模以上工业总产值及增加值</t>
    </r>
  </si>
  <si>
    <r>
      <rPr>
        <sz val="10"/>
        <rFont val="宋体"/>
        <family val="0"/>
        <charset val="134"/>
      </rPr>
      <t xml:space="preserve">2022</t>
    </r>
    <r>
      <rPr>
        <sz val="10"/>
        <rFont val="Noto Sans"/>
        <family val="2"/>
      </rPr>
      <t xml:space="preserve">年三明市分县（市、区）社会消费品零售总额</t>
    </r>
  </si>
  <si>
    <r>
      <rPr>
        <sz val="10"/>
        <rFont val="宋体"/>
        <family val="0"/>
        <charset val="134"/>
      </rPr>
      <t xml:space="preserve">2022</t>
    </r>
    <r>
      <rPr>
        <sz val="10"/>
        <rFont val="Noto Sans"/>
        <family val="2"/>
      </rPr>
      <t xml:space="preserve">年三明市分县（市、区）固定资产投资</t>
    </r>
  </si>
  <si>
    <r>
      <rPr>
        <sz val="10"/>
        <rFont val="宋体"/>
        <family val="0"/>
        <charset val="134"/>
      </rPr>
      <t xml:space="preserve">2022</t>
    </r>
    <r>
      <rPr>
        <sz val="10"/>
        <rFont val="Noto Sans"/>
        <family val="2"/>
      </rPr>
      <t xml:space="preserve">年三明市分县（市、区）进出口总额</t>
    </r>
  </si>
  <si>
    <r>
      <rPr>
        <sz val="10"/>
        <rFont val="宋体"/>
        <family val="0"/>
        <charset val="134"/>
      </rPr>
      <t xml:space="preserve">2022</t>
    </r>
    <r>
      <rPr>
        <sz val="10"/>
        <rFont val="Noto Sans"/>
        <family val="2"/>
      </rPr>
      <t xml:space="preserve">年三明市分县（市、区）实际利用外资</t>
    </r>
  </si>
  <si>
    <r>
      <rPr>
        <sz val="10"/>
        <rFont val="宋体"/>
        <family val="0"/>
        <charset val="134"/>
      </rPr>
      <t xml:space="preserve">2022</t>
    </r>
    <r>
      <rPr>
        <sz val="10"/>
        <rFont val="Noto Sans"/>
        <family val="2"/>
      </rPr>
      <t xml:space="preserve">年三明市分县（市、区）财政收支执行情况</t>
    </r>
  </si>
  <si>
    <r>
      <rPr>
        <sz val="10"/>
        <rFont val="宋体"/>
        <family val="0"/>
        <charset val="134"/>
      </rPr>
      <t xml:space="preserve">2022</t>
    </r>
    <r>
      <rPr>
        <sz val="10"/>
        <rFont val="Noto Sans"/>
        <family val="2"/>
      </rPr>
      <t xml:space="preserve">年三明市分县</t>
    </r>
    <r>
      <rPr>
        <sz val="10"/>
        <rFont val="宋体"/>
        <family val="0"/>
        <charset val="134"/>
      </rPr>
      <t xml:space="preserve">(</t>
    </r>
    <r>
      <rPr>
        <sz val="10"/>
        <rFont val="Noto Sans"/>
        <family val="2"/>
      </rPr>
      <t xml:space="preserve">市、区）居民家庭收支抽样调查情况</t>
    </r>
  </si>
  <si>
    <r>
      <rPr>
        <sz val="10"/>
        <rFont val="宋体"/>
        <family val="0"/>
        <charset val="134"/>
      </rPr>
      <t xml:space="preserve">2022</t>
    </r>
    <r>
      <rPr>
        <sz val="10"/>
        <rFont val="Noto Sans"/>
        <family val="2"/>
      </rPr>
      <t xml:space="preserve">年三明市分县</t>
    </r>
    <r>
      <rPr>
        <sz val="10"/>
        <rFont val="宋体"/>
        <family val="0"/>
        <charset val="134"/>
      </rPr>
      <t xml:space="preserve">(</t>
    </r>
    <r>
      <rPr>
        <sz val="10"/>
        <rFont val="Noto Sans"/>
        <family val="2"/>
      </rPr>
      <t xml:space="preserve">市、区）金融存贷款余额</t>
    </r>
  </si>
  <si>
    <t xml:space="preserve">乡   镇</t>
  </si>
  <si>
    <t xml:space="preserve">村          名</t>
  </si>
  <si>
    <t xml:space="preserve">濉溪镇</t>
  </si>
  <si>
    <t xml:space="preserve">城关村</t>
  </si>
  <si>
    <t xml:space="preserve">河东村</t>
  </si>
  <si>
    <t xml:space="preserve">圳头村</t>
  </si>
  <si>
    <t xml:space="preserve">大元村</t>
  </si>
  <si>
    <t xml:space="preserve">高峰村</t>
  </si>
  <si>
    <t xml:space="preserve">斗埕村</t>
  </si>
  <si>
    <t xml:space="preserve">器村村</t>
  </si>
  <si>
    <t xml:space="preserve">长吉村</t>
  </si>
  <si>
    <t xml:space="preserve">水西村</t>
  </si>
  <si>
    <t xml:space="preserve">水南村</t>
  </si>
  <si>
    <t xml:space="preserve">水南社区</t>
  </si>
  <si>
    <t xml:space="preserve">新生社区</t>
  </si>
  <si>
    <t xml:space="preserve">河东社区</t>
  </si>
  <si>
    <t xml:space="preserve">复兴社区</t>
  </si>
  <si>
    <t xml:space="preserve">溪口镇</t>
  </si>
  <si>
    <t xml:space="preserve">艾阳村</t>
  </si>
  <si>
    <t xml:space="preserve">桐元村</t>
  </si>
  <si>
    <t xml:space="preserve">马元村</t>
  </si>
  <si>
    <t xml:space="preserve">半元村</t>
  </si>
  <si>
    <t xml:space="preserve">枫元村</t>
  </si>
  <si>
    <t xml:space="preserve">杨林村</t>
  </si>
  <si>
    <t xml:space="preserve">溪枫村</t>
  </si>
  <si>
    <t xml:space="preserve">渠村村</t>
  </si>
  <si>
    <t xml:space="preserve">杉溪村</t>
  </si>
  <si>
    <t xml:space="preserve">高山村</t>
  </si>
  <si>
    <t xml:space="preserve">高圳村</t>
  </si>
  <si>
    <t xml:space="preserve">枧头村</t>
  </si>
  <si>
    <t xml:space="preserve">溪口村</t>
  </si>
  <si>
    <t xml:space="preserve">溪口社区</t>
  </si>
  <si>
    <t xml:space="preserve">里心镇</t>
  </si>
  <si>
    <t xml:space="preserve">里心村</t>
  </si>
  <si>
    <t xml:space="preserve">汪家村</t>
  </si>
  <si>
    <t xml:space="preserve">滩角村</t>
  </si>
  <si>
    <t xml:space="preserve">双溪村</t>
  </si>
  <si>
    <t xml:space="preserve">新墟村</t>
  </si>
  <si>
    <t xml:space="preserve">戴家村</t>
  </si>
  <si>
    <t xml:space="preserve">芦田村</t>
  </si>
  <si>
    <t xml:space="preserve">宁源村</t>
  </si>
  <si>
    <t xml:space="preserve">大南村</t>
  </si>
  <si>
    <t xml:space="preserve">上黎村</t>
  </si>
  <si>
    <t xml:space="preserve">岩上村</t>
  </si>
  <si>
    <t xml:space="preserve">靖安村</t>
  </si>
  <si>
    <t xml:space="preserve">花排村</t>
  </si>
  <si>
    <t xml:space="preserve">里心社区</t>
  </si>
  <si>
    <t xml:space="preserve">黄埠乡</t>
  </si>
  <si>
    <t xml:space="preserve">桂阳村</t>
  </si>
  <si>
    <t xml:space="preserve">陈余村</t>
  </si>
  <si>
    <t xml:space="preserve">大余村</t>
  </si>
  <si>
    <t xml:space="preserve">贤河村</t>
  </si>
  <si>
    <t xml:space="preserve">黄埠村</t>
  </si>
  <si>
    <t xml:space="preserve">竹薮村</t>
  </si>
  <si>
    <t xml:space="preserve">友兰村</t>
  </si>
  <si>
    <t xml:space="preserve">封头村</t>
  </si>
  <si>
    <t xml:space="preserve">罗元村</t>
  </si>
  <si>
    <t xml:space="preserve">山下村</t>
  </si>
  <si>
    <t xml:space="preserve">客坊乡</t>
  </si>
  <si>
    <t xml:space="preserve">客坊村</t>
  </si>
  <si>
    <t xml:space="preserve">里元村</t>
  </si>
  <si>
    <t xml:space="preserve">严田村</t>
  </si>
  <si>
    <t xml:space="preserve">张溪村</t>
  </si>
  <si>
    <t xml:space="preserve">湾坊村</t>
  </si>
  <si>
    <t xml:space="preserve">中畲村</t>
  </si>
  <si>
    <t xml:space="preserve">水尾村</t>
  </si>
  <si>
    <t xml:space="preserve">龙溪村</t>
  </si>
  <si>
    <t xml:space="preserve">黄坊乡</t>
  </si>
  <si>
    <t xml:space="preserve">黄坊村</t>
  </si>
  <si>
    <t xml:space="preserve">毛坊村</t>
  </si>
  <si>
    <t xml:space="preserve">仍田村</t>
  </si>
  <si>
    <t xml:space="preserve">武调村</t>
  </si>
  <si>
    <t xml:space="preserve">陈岭村</t>
  </si>
  <si>
    <t xml:space="preserve">将上村</t>
  </si>
  <si>
    <t xml:space="preserve">安寅村</t>
  </si>
  <si>
    <t xml:space="preserve">芦岭村</t>
  </si>
  <si>
    <t xml:space="preserve">溪源乡</t>
  </si>
  <si>
    <t xml:space="preserve">溪源村</t>
  </si>
  <si>
    <t xml:space="preserve">东溪村</t>
  </si>
  <si>
    <t xml:space="preserve">大岭村</t>
  </si>
  <si>
    <t xml:space="preserve">鲇坑村</t>
  </si>
  <si>
    <t xml:space="preserve">蒋坊村</t>
  </si>
  <si>
    <t xml:space="preserve">楚尾村</t>
  </si>
  <si>
    <t xml:space="preserve">桐荣村</t>
  </si>
  <si>
    <t xml:space="preserve">都团村</t>
  </si>
  <si>
    <t xml:space="preserve">上坪村</t>
  </si>
  <si>
    <t xml:space="preserve">均口镇</t>
  </si>
  <si>
    <t xml:space="preserve">黄岭村</t>
  </si>
  <si>
    <t xml:space="preserve">修竹村</t>
  </si>
  <si>
    <t xml:space="preserve">均口村</t>
  </si>
  <si>
    <t xml:space="preserve">岭腰村</t>
  </si>
  <si>
    <t xml:space="preserve">焦坑村</t>
  </si>
  <si>
    <t xml:space="preserve">官常村</t>
  </si>
  <si>
    <t xml:space="preserve">台田村</t>
  </si>
  <si>
    <t xml:space="preserve">半寮村</t>
  </si>
  <si>
    <t xml:space="preserve">芰坑村</t>
  </si>
  <si>
    <t xml:space="preserve">洋坑村</t>
  </si>
  <si>
    <t xml:space="preserve">龙头村</t>
  </si>
  <si>
    <t xml:space="preserve">隆下村</t>
  </si>
  <si>
    <t xml:space="preserve">垄元村</t>
  </si>
  <si>
    <t xml:space="preserve">均口社区</t>
  </si>
  <si>
    <t xml:space="preserve">伊家乡</t>
  </si>
  <si>
    <t xml:space="preserve">伊家村</t>
  </si>
  <si>
    <t xml:space="preserve">兰溪村</t>
  </si>
  <si>
    <t xml:space="preserve">沙洲村</t>
  </si>
  <si>
    <t xml:space="preserve">陈家村</t>
  </si>
  <si>
    <t xml:space="preserve">双坑村</t>
  </si>
  <si>
    <t xml:space="preserve">东风村</t>
  </si>
  <si>
    <t xml:space="preserve">笔架村</t>
  </si>
  <si>
    <t xml:space="preserve">隘上村</t>
  </si>
  <si>
    <t xml:space="preserve">指标名称</t>
  </si>
  <si>
    <t xml:space="preserve">单位</t>
  </si>
  <si>
    <r>
      <rPr>
        <sz val="14"/>
        <rFont val="宋体"/>
        <family val="0"/>
        <charset val="134"/>
      </rPr>
      <t xml:space="preserve">2022</t>
    </r>
    <r>
      <rPr>
        <sz val="14"/>
        <rFont val="Noto Sans"/>
        <family val="2"/>
      </rPr>
      <t xml:space="preserve">年</t>
    </r>
  </si>
  <si>
    <r>
      <rPr>
        <sz val="14"/>
        <rFont val="Noto Sans"/>
        <family val="2"/>
      </rPr>
      <t xml:space="preserve">比上年增长（</t>
    </r>
    <r>
      <rPr>
        <sz val="14"/>
        <rFont val="宋体"/>
        <family val="0"/>
        <charset val="134"/>
      </rPr>
      <t xml:space="preserve">%</t>
    </r>
    <r>
      <rPr>
        <sz val="14"/>
        <rFont val="Noto Sans"/>
        <family val="2"/>
      </rPr>
      <t xml:space="preserve">）</t>
    </r>
  </si>
  <si>
    <t xml:space="preserve">     地区生产总值</t>
  </si>
  <si>
    <t xml:space="preserve">亿元</t>
  </si>
  <si>
    <r>
      <rPr>
        <sz val="14"/>
        <rFont val="宋体"/>
        <family val="0"/>
        <charset val="134"/>
      </rPr>
      <t xml:space="preserve">        #</t>
    </r>
    <r>
      <rPr>
        <sz val="14"/>
        <rFont val="Noto Sans"/>
        <family val="2"/>
      </rPr>
      <t xml:space="preserve">第一产业</t>
    </r>
  </si>
  <si>
    <t xml:space="preserve">         第二产业</t>
  </si>
  <si>
    <r>
      <rPr>
        <sz val="14"/>
        <rFont val="宋体"/>
        <family val="0"/>
        <charset val="134"/>
      </rPr>
      <t xml:space="preserve">            #</t>
    </r>
    <r>
      <rPr>
        <sz val="14"/>
        <rFont val="Noto Sans"/>
        <family val="2"/>
      </rPr>
      <t xml:space="preserve">工 业</t>
    </r>
  </si>
  <si>
    <t xml:space="preserve">        第三产业</t>
  </si>
  <si>
    <t xml:space="preserve">    农林牧渔业总产值</t>
  </si>
  <si>
    <t xml:space="preserve">    规模以上工业增加值</t>
  </si>
  <si>
    <t xml:space="preserve">-</t>
  </si>
  <si>
    <t xml:space="preserve">    固定资产投资（不含农户）</t>
  </si>
  <si>
    <t xml:space="preserve">    社会消费品零售总额</t>
  </si>
  <si>
    <t xml:space="preserve">    一般公共预算收入 </t>
  </si>
  <si>
    <r>
      <rPr>
        <b val="true"/>
        <sz val="14"/>
        <rFont val="宋体"/>
        <family val="0"/>
        <charset val="134"/>
      </rPr>
      <t xml:space="preserve">      #</t>
    </r>
    <r>
      <rPr>
        <b val="true"/>
        <sz val="14"/>
        <rFont val="Noto Sans"/>
        <family val="2"/>
      </rPr>
      <t xml:space="preserve">地方一般公共预算收入</t>
    </r>
  </si>
  <si>
    <t xml:space="preserve">    一般公共预算支出</t>
  </si>
  <si>
    <t xml:space="preserve">    金融机构本外币存款余额</t>
  </si>
  <si>
    <t xml:space="preserve">    金融机构本外币贷款余额</t>
  </si>
  <si>
    <r>
      <rPr>
        <b val="true"/>
        <sz val="14"/>
        <rFont val="Noto Sans"/>
        <family val="2"/>
      </rPr>
      <t xml:space="preserve">    实际利用外资</t>
    </r>
    <r>
      <rPr>
        <b val="true"/>
        <sz val="14"/>
        <rFont val="宋体"/>
        <family val="0"/>
        <charset val="134"/>
      </rPr>
      <t xml:space="preserve">(</t>
    </r>
    <r>
      <rPr>
        <b val="true"/>
        <sz val="14"/>
        <rFont val="Noto Sans"/>
        <family val="2"/>
      </rPr>
      <t xml:space="preserve">验资口径）</t>
    </r>
  </si>
  <si>
    <t xml:space="preserve">万元</t>
  </si>
  <si>
    <t xml:space="preserve">    全体居民人均可支配收入</t>
  </si>
  <si>
    <t xml:space="preserve">元</t>
  </si>
  <si>
    <t xml:space="preserve">    全体居民人均消费支出</t>
  </si>
  <si>
    <t xml:space="preserve">    城镇居民人均可支配收入</t>
  </si>
  <si>
    <t xml:space="preserve">    城镇居民人均消费支出</t>
  </si>
  <si>
    <t xml:space="preserve">    农村居民人均可支配收入</t>
  </si>
  <si>
    <t xml:space="preserve">    农民居民人均消费支出</t>
  </si>
  <si>
    <t xml:space="preserve">注：一般公共预算上收入、地方一般公共预算收入增幅为同口径增幅。</t>
  </si>
  <si>
    <t xml:space="preserve">单位：万元</t>
  </si>
  <si>
    <t xml:space="preserve">现行价</t>
  </si>
  <si>
    <t xml:space="preserve">可比价计算</t>
  </si>
  <si>
    <r>
      <rPr>
        <sz val="12"/>
        <rFont val="Times New Roman"/>
        <family val="1"/>
      </rPr>
      <t xml:space="preserve">2022</t>
    </r>
    <r>
      <rPr>
        <sz val="12"/>
        <rFont val="Noto Sans"/>
        <family val="2"/>
      </rPr>
      <t xml:space="preserve">年</t>
    </r>
  </si>
  <si>
    <r>
      <rPr>
        <sz val="12"/>
        <rFont val="Times New Roman"/>
        <family val="1"/>
      </rPr>
      <t xml:space="preserve">2021</t>
    </r>
    <r>
      <rPr>
        <sz val="12"/>
        <rFont val="Noto Sans"/>
        <family val="2"/>
      </rPr>
      <t xml:space="preserve">年</t>
    </r>
  </si>
  <si>
    <r>
      <rPr>
        <sz val="14"/>
        <rFont val="Noto Sans"/>
        <family val="2"/>
      </rPr>
      <t xml:space="preserve">增长</t>
    </r>
    <r>
      <rPr>
        <sz val="14"/>
        <rFont val="仿宋_GB2312"/>
        <family val="3"/>
        <charset val="134"/>
      </rPr>
      <t xml:space="preserve">%</t>
    </r>
  </si>
  <si>
    <t xml:space="preserve">农林牧渔服务业
总产值</t>
  </si>
  <si>
    <t xml:space="preserve">  一、农业产值</t>
  </si>
  <si>
    <t xml:space="preserve"> 二、林业产值</t>
  </si>
  <si>
    <t xml:space="preserve">三、牧业产值</t>
  </si>
  <si>
    <t xml:space="preserve">四、渔业产值</t>
  </si>
  <si>
    <t xml:space="preserve">  五、服务业产值</t>
  </si>
  <si>
    <t xml:space="preserve">单位：亩</t>
  </si>
  <si>
    <t xml:space="preserve">农作物播种面积</t>
  </si>
  <si>
    <t xml:space="preserve">粮食作物播种面积</t>
  </si>
  <si>
    <r>
      <rPr>
        <sz val="14"/>
        <rFont val="仿宋_GB2312"/>
        <family val="3"/>
        <charset val="134"/>
      </rPr>
      <t xml:space="preserve">#:1</t>
    </r>
    <r>
      <rPr>
        <sz val="14"/>
        <rFont val="Noto Sans"/>
        <family val="2"/>
      </rPr>
      <t xml:space="preserve">、稻谷面积</t>
    </r>
  </si>
  <si>
    <r>
      <rPr>
        <sz val="14"/>
        <rFont val="仿宋_GB2312"/>
        <family val="3"/>
        <charset val="134"/>
      </rPr>
      <t xml:space="preserve">2</t>
    </r>
    <r>
      <rPr>
        <sz val="14"/>
        <rFont val="Noto Sans"/>
        <family val="2"/>
      </rPr>
      <t xml:space="preserve">、烟叶面积</t>
    </r>
  </si>
  <si>
    <r>
      <rPr>
        <sz val="14"/>
        <rFont val="仿宋_GB2312"/>
        <family val="3"/>
        <charset val="134"/>
      </rPr>
      <t xml:space="preserve">3</t>
    </r>
    <r>
      <rPr>
        <sz val="14"/>
        <rFont val="Noto Sans"/>
        <family val="2"/>
      </rPr>
      <t xml:space="preserve">、莲籽面积</t>
    </r>
  </si>
  <si>
    <r>
      <rPr>
        <sz val="12"/>
        <rFont val="Noto Sans"/>
        <family val="2"/>
      </rPr>
      <t xml:space="preserve">增长</t>
    </r>
    <r>
      <rPr>
        <sz val="12"/>
        <rFont val="仿宋_GB2312"/>
        <family val="3"/>
        <charset val="134"/>
      </rPr>
      <t xml:space="preserve">%</t>
    </r>
  </si>
  <si>
    <t xml:space="preserve">全 县</t>
  </si>
  <si>
    <t xml:space="preserve">农、林、牧、渔业生产情况</t>
  </si>
  <si>
    <r>
      <rPr>
        <sz val="14"/>
        <rFont val="仿宋_GB2312"/>
        <family val="3"/>
        <charset val="134"/>
      </rPr>
      <t xml:space="preserve">2022</t>
    </r>
    <r>
      <rPr>
        <sz val="12"/>
        <rFont val="Noto Sans"/>
        <family val="2"/>
      </rPr>
      <t xml:space="preserve">年</t>
    </r>
  </si>
  <si>
    <r>
      <rPr>
        <sz val="14"/>
        <rFont val="仿宋_GB2312"/>
        <family val="3"/>
        <charset val="134"/>
      </rPr>
      <t xml:space="preserve">2021</t>
    </r>
    <r>
      <rPr>
        <sz val="12"/>
        <rFont val="Noto Sans"/>
        <family val="2"/>
      </rPr>
      <t xml:space="preserve">年</t>
    </r>
  </si>
  <si>
    <t xml:space="preserve"> 一、农  业</t>
  </si>
  <si>
    <t xml:space="preserve">     粮食产量</t>
  </si>
  <si>
    <t xml:space="preserve">吨</t>
  </si>
  <si>
    <r>
      <rPr>
        <sz val="14"/>
        <rFont val="仿宋_GB2312"/>
        <family val="3"/>
        <charset val="134"/>
      </rPr>
      <t xml:space="preserve">       #</t>
    </r>
    <r>
      <rPr>
        <sz val="14"/>
        <rFont val="Noto Sans"/>
        <family val="2"/>
      </rPr>
      <t xml:space="preserve">早稻产量</t>
    </r>
  </si>
  <si>
    <t xml:space="preserve">晚稻产量</t>
  </si>
  <si>
    <t xml:space="preserve">     烟    叶</t>
  </si>
  <si>
    <t xml:space="preserve">     莲    籽</t>
  </si>
  <si>
    <t xml:space="preserve">     园林水果</t>
  </si>
  <si>
    <t xml:space="preserve">      梨</t>
  </si>
  <si>
    <t xml:space="preserve">二、林业</t>
  </si>
  <si>
    <t xml:space="preserve">    毛竹立竹量</t>
  </si>
  <si>
    <t xml:space="preserve">万根</t>
  </si>
  <si>
    <t xml:space="preserve">    全社会木材产量</t>
  </si>
  <si>
    <t xml:space="preserve">m3</t>
  </si>
  <si>
    <t xml:space="preserve">    森林覆盖率</t>
  </si>
  <si>
    <t xml:space="preserve">%</t>
  </si>
  <si>
    <t xml:space="preserve">三、畜牧业</t>
  </si>
  <si>
    <t xml:space="preserve">生猪年末存栏数</t>
  </si>
  <si>
    <t xml:space="preserve">头</t>
  </si>
  <si>
    <t xml:space="preserve">    生猪出栏数</t>
  </si>
  <si>
    <t xml:space="preserve">    年未禽存栏数</t>
  </si>
  <si>
    <t xml:space="preserve">只</t>
  </si>
  <si>
    <t xml:space="preserve">    家禽出栏数</t>
  </si>
  <si>
    <t xml:space="preserve">    肉类产量</t>
  </si>
  <si>
    <r>
      <rPr>
        <sz val="14"/>
        <rFont val="仿宋_GB2312"/>
        <family val="3"/>
        <charset val="134"/>
      </rPr>
      <t xml:space="preserve">      #</t>
    </r>
    <r>
      <rPr>
        <sz val="14"/>
        <rFont val="Noto Sans"/>
        <family val="2"/>
      </rPr>
      <t xml:space="preserve">猪肉产量</t>
    </r>
  </si>
  <si>
    <t xml:space="preserve">四、渔业</t>
  </si>
  <si>
    <t xml:space="preserve">    水产品产量</t>
  </si>
  <si>
    <t xml:space="preserve">指     标</t>
  </si>
  <si>
    <t xml:space="preserve">企业数
（个）</t>
  </si>
  <si>
    <r>
      <rPr>
        <sz val="12"/>
        <rFont val="宋体"/>
        <family val="0"/>
        <charset val="134"/>
      </rPr>
      <t xml:space="preserve">2022</t>
    </r>
    <r>
      <rPr>
        <sz val="12"/>
        <rFont val="Noto Sans"/>
        <family val="2"/>
      </rPr>
      <t xml:space="preserve">年</t>
    </r>
  </si>
  <si>
    <r>
      <rPr>
        <sz val="12"/>
        <rFont val="宋体"/>
        <family val="0"/>
        <charset val="134"/>
      </rPr>
      <t xml:space="preserve">2020</t>
    </r>
    <r>
      <rPr>
        <sz val="12"/>
        <rFont val="Noto Sans"/>
        <family val="2"/>
      </rPr>
      <t xml:space="preserve">年</t>
    </r>
  </si>
  <si>
    <r>
      <rPr>
        <sz val="12"/>
        <rFont val="Noto Sans"/>
        <family val="2"/>
      </rPr>
      <t xml:space="preserve">综合能源消费量增减</t>
    </r>
    <r>
      <rPr>
        <sz val="12"/>
        <rFont val="宋体"/>
        <family val="0"/>
        <charset val="134"/>
      </rPr>
      <t xml:space="preserve">(</t>
    </r>
    <r>
      <rPr>
        <sz val="12"/>
        <rFont val="Noto Sans"/>
        <family val="2"/>
      </rPr>
      <t xml:space="preserve">吨标准煤</t>
    </r>
    <r>
      <rPr>
        <sz val="12"/>
        <rFont val="宋体"/>
        <family val="0"/>
        <charset val="134"/>
      </rPr>
      <t xml:space="preserve">)</t>
    </r>
  </si>
  <si>
    <r>
      <rPr>
        <sz val="10"/>
        <rFont val="Noto Sans"/>
        <family val="2"/>
      </rPr>
      <t xml:space="preserve">产值能耗增减</t>
    </r>
    <r>
      <rPr>
        <sz val="10"/>
        <rFont val="宋体"/>
        <family val="0"/>
        <charset val="134"/>
      </rPr>
      <t xml:space="preserve">(</t>
    </r>
    <r>
      <rPr>
        <sz val="10"/>
        <rFont val="Noto Sans"/>
        <family val="2"/>
      </rPr>
      <t xml:space="preserve">吨标准煤</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综合能源消费量</t>
    </r>
    <r>
      <rPr>
        <sz val="10"/>
        <rFont val="宋体"/>
        <family val="0"/>
        <charset val="134"/>
      </rPr>
      <t xml:space="preserve">(</t>
    </r>
    <r>
      <rPr>
        <sz val="10"/>
        <rFont val="Noto Sans"/>
        <family val="2"/>
      </rPr>
      <t xml:space="preserve">吨标准煤</t>
    </r>
    <r>
      <rPr>
        <sz val="10"/>
        <rFont val="宋体"/>
        <family val="0"/>
        <charset val="134"/>
      </rPr>
      <t xml:space="preserve">)</t>
    </r>
  </si>
  <si>
    <r>
      <rPr>
        <sz val="10"/>
        <rFont val="Noto Sans"/>
        <family val="2"/>
      </rPr>
      <t xml:space="preserve">产值能耗</t>
    </r>
    <r>
      <rPr>
        <sz val="10"/>
        <rFont val="宋体"/>
        <family val="0"/>
        <charset val="134"/>
      </rPr>
      <t xml:space="preserve">(</t>
    </r>
    <r>
      <rPr>
        <sz val="10"/>
        <rFont val="Noto Sans"/>
        <family val="2"/>
      </rPr>
      <t xml:space="preserve">吨标准煤</t>
    </r>
    <r>
      <rPr>
        <sz val="10"/>
        <rFont val="宋体"/>
        <family val="0"/>
        <charset val="134"/>
      </rPr>
      <t xml:space="preserve">/</t>
    </r>
    <r>
      <rPr>
        <sz val="10"/>
        <rFont val="Noto Sans"/>
        <family val="2"/>
      </rPr>
      <t xml:space="preserve">万元</t>
    </r>
    <r>
      <rPr>
        <sz val="10"/>
        <rFont val="宋体"/>
        <family val="0"/>
        <charset val="134"/>
      </rPr>
      <t xml:space="preserve">)</t>
    </r>
  </si>
  <si>
    <t xml:space="preserve">全部工业企业</t>
  </si>
  <si>
    <t xml:space="preserve">一、按工业行业门类分</t>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轻工业</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重工业</t>
    </r>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采矿业</t>
    </r>
  </si>
  <si>
    <r>
      <rPr>
        <sz val="11"/>
        <color rgb="FF000000"/>
        <rFont val="宋体"/>
        <family val="0"/>
        <charset val="134"/>
      </rPr>
      <t xml:space="preserve"> (</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制造业</t>
    </r>
  </si>
  <si>
    <r>
      <rPr>
        <sz val="11"/>
        <color rgb="FF000000"/>
        <rFont val="宋体"/>
        <family val="0"/>
        <charset val="134"/>
      </rPr>
      <t xml:space="preserve"> (</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电力、热力、燃气及水生产和供应业</t>
    </r>
  </si>
  <si>
    <t xml:space="preserve">注：统计范围为规模以上工业企业。</t>
  </si>
  <si>
    <t xml:space="preserve">        固定资产投资   </t>
  </si>
  <si>
    <t xml:space="preserve">单位：万元、平方米</t>
  </si>
  <si>
    <r>
      <rPr>
        <sz val="12"/>
        <rFont val="Noto Sans"/>
        <family val="2"/>
      </rPr>
      <t xml:space="preserve">增长</t>
    </r>
    <r>
      <rPr>
        <sz val="12"/>
        <rFont val="Times New Roman"/>
        <family val="1"/>
      </rPr>
      <t xml:space="preserve">(%)</t>
    </r>
  </si>
  <si>
    <t xml:space="preserve">一、固定资产投资（不含农户）</t>
  </si>
  <si>
    <r>
      <rPr>
        <sz val="12"/>
        <rFont val="Times New Roman"/>
        <family val="1"/>
      </rPr>
      <t xml:space="preserve">                             1</t>
    </r>
    <r>
      <rPr>
        <sz val="12"/>
        <rFont val="Noto Sans"/>
        <family val="2"/>
      </rPr>
      <t xml:space="preserve">、项目投资</t>
    </r>
  </si>
  <si>
    <t xml:space="preserve">                 按产业分：第一产业</t>
  </si>
  <si>
    <t xml:space="preserve">                                     第二产业</t>
  </si>
  <si>
    <t xml:space="preserve">                                     第三产业</t>
  </si>
  <si>
    <r>
      <rPr>
        <sz val="12"/>
        <rFont val="Times New Roman"/>
        <family val="1"/>
      </rPr>
      <t xml:space="preserve">                             2</t>
    </r>
    <r>
      <rPr>
        <sz val="12"/>
        <rFont val="Noto Sans"/>
        <family val="2"/>
      </rPr>
      <t xml:space="preserve">、房地产投资</t>
    </r>
  </si>
  <si>
    <t xml:space="preserve">         商品房施工面积</t>
  </si>
  <si>
    <t xml:space="preserve">竣工面积</t>
  </si>
  <si>
    <t xml:space="preserve">                  商品房实际销售面积</t>
  </si>
  <si>
    <r>
      <rPr>
        <sz val="12"/>
        <rFont val="Times New Roman"/>
        <family val="1"/>
      </rPr>
      <t xml:space="preserve">#</t>
    </r>
    <r>
      <rPr>
        <sz val="12"/>
        <rFont val="Noto Sans"/>
        <family val="2"/>
      </rPr>
      <t xml:space="preserve">住宅</t>
    </r>
  </si>
  <si>
    <r>
      <rPr>
        <sz val="12"/>
        <rFont val="Times New Roman"/>
        <family val="1"/>
      </rPr>
      <t xml:space="preserve">                 #  </t>
    </r>
    <r>
      <rPr>
        <sz val="12"/>
        <rFont val="Noto Sans"/>
        <family val="2"/>
      </rPr>
      <t xml:space="preserve">现房销售面积</t>
    </r>
  </si>
  <si>
    <r>
      <rPr>
        <sz val="12"/>
        <rFont val="Times New Roman"/>
        <family val="1"/>
      </rPr>
      <t xml:space="preserve">                 #</t>
    </r>
    <r>
      <rPr>
        <sz val="12"/>
        <rFont val="Noto Sans"/>
        <family val="2"/>
      </rPr>
      <t xml:space="preserve">期房销售面积</t>
    </r>
  </si>
  <si>
    <t xml:space="preserve">              商品房实际销售额</t>
  </si>
  <si>
    <r>
      <rPr>
        <sz val="12"/>
        <rFont val="Times New Roman"/>
        <family val="1"/>
      </rPr>
      <t xml:space="preserve">                 #</t>
    </r>
    <r>
      <rPr>
        <sz val="12"/>
        <rFont val="Noto Sans"/>
        <family val="2"/>
      </rPr>
      <t xml:space="preserve">现房销售额</t>
    </r>
  </si>
  <si>
    <r>
      <rPr>
        <sz val="12"/>
        <rFont val="Times New Roman"/>
        <family val="1"/>
      </rPr>
      <t xml:space="preserve">                 #</t>
    </r>
    <r>
      <rPr>
        <sz val="12"/>
        <rFont val="Noto Sans"/>
        <family val="2"/>
      </rPr>
      <t xml:space="preserve">期房销售额</t>
    </r>
  </si>
  <si>
    <t xml:space="preserve">          商品房空置面积</t>
  </si>
  <si>
    <r>
      <rPr>
        <sz val="12"/>
        <rFont val="Times New Roman"/>
        <family val="1"/>
      </rPr>
      <t xml:space="preserve">#</t>
    </r>
    <r>
      <rPr>
        <sz val="12"/>
        <rFont val="Noto Sans"/>
        <family val="2"/>
      </rPr>
      <t xml:space="preserve">办公楼</t>
    </r>
  </si>
  <si>
    <r>
      <rPr>
        <sz val="12"/>
        <rFont val="Times New Roman"/>
        <family val="1"/>
      </rPr>
      <t xml:space="preserve">       #</t>
    </r>
    <r>
      <rPr>
        <sz val="12"/>
        <rFont val="Noto Sans"/>
        <family val="2"/>
      </rPr>
      <t xml:space="preserve">商业用房</t>
    </r>
  </si>
  <si>
    <t xml:space="preserve">其他房屋</t>
  </si>
  <si>
    <t xml:space="preserve">                 二、乡镇 固定资产投资</t>
  </si>
  <si>
    <t xml:space="preserve">濉 溪 镇</t>
  </si>
  <si>
    <t xml:space="preserve"> 溪  口  镇</t>
  </si>
  <si>
    <t xml:space="preserve">里  心  镇</t>
  </si>
  <si>
    <t xml:space="preserve">黄 埠 乡</t>
  </si>
  <si>
    <t xml:space="preserve">客 坊 乡</t>
  </si>
  <si>
    <t xml:space="preserve">黄 坊 乡</t>
  </si>
  <si>
    <t xml:space="preserve">溪  源  乡</t>
  </si>
  <si>
    <t xml:space="preserve"> 均  口  镇</t>
  </si>
  <si>
    <t xml:space="preserve"> 伊  家  乡</t>
  </si>
  <si>
    <t xml:space="preserve">        三、固定资产投资建安工作量</t>
  </si>
  <si>
    <r>
      <rPr>
        <sz val="12"/>
        <rFont val="Times New Roman"/>
        <family val="1"/>
      </rPr>
      <t xml:space="preserve">1</t>
    </r>
    <r>
      <rPr>
        <sz val="12"/>
        <rFont val="Noto Sans"/>
        <family val="2"/>
      </rPr>
      <t xml:space="preserve">、项目投资建安工作量</t>
    </r>
  </si>
  <si>
    <r>
      <rPr>
        <sz val="12"/>
        <rFont val="宋体"/>
        <family val="0"/>
        <charset val="134"/>
      </rPr>
      <t xml:space="preserve">  2</t>
    </r>
    <r>
      <rPr>
        <sz val="12"/>
        <rFont val="Noto Sans"/>
        <family val="2"/>
      </rPr>
      <t xml:space="preserve">、房地产投资建安工作量</t>
    </r>
  </si>
  <si>
    <r>
      <rPr>
        <sz val="12"/>
        <rFont val="Noto Sans"/>
        <family val="2"/>
      </rPr>
      <t xml:space="preserve">增长</t>
    </r>
    <r>
      <rPr>
        <sz val="12"/>
        <rFont val="Times New Roman"/>
        <family val="1"/>
      </rPr>
      <t xml:space="preserve">%</t>
    </r>
  </si>
  <si>
    <t xml:space="preserve">社会消费品零售总额</t>
  </si>
  <si>
    <r>
      <rPr>
        <sz val="12"/>
        <rFont val="Noto Sans"/>
        <family val="2"/>
      </rPr>
      <t xml:space="preserve">实际利用外资金额</t>
    </r>
    <r>
      <rPr>
        <sz val="12"/>
        <rFont val="宋体"/>
        <family val="0"/>
        <charset val="134"/>
      </rPr>
      <t xml:space="preserve">(</t>
    </r>
    <r>
      <rPr>
        <sz val="12"/>
        <rFont val="Noto Sans"/>
        <family val="2"/>
      </rPr>
      <t xml:space="preserve">验资口径</t>
    </r>
    <r>
      <rPr>
        <sz val="12"/>
        <rFont val="宋体"/>
        <family val="0"/>
        <charset val="134"/>
      </rPr>
      <t xml:space="preserve">)</t>
    </r>
  </si>
  <si>
    <t xml:space="preserve">出口总值</t>
  </si>
  <si>
    <t xml:space="preserve">单位：亿元</t>
  </si>
  <si>
    <t xml:space="preserve">指标</t>
  </si>
  <si>
    <r>
      <rPr>
        <sz val="14"/>
        <rFont val="仿宋_GB2312"/>
        <family val="3"/>
        <charset val="134"/>
      </rPr>
      <t xml:space="preserve">2022</t>
    </r>
    <r>
      <rPr>
        <sz val="14"/>
        <rFont val="Noto Sans"/>
        <family val="2"/>
      </rPr>
      <t xml:space="preserve">年</t>
    </r>
  </si>
  <si>
    <t xml:space="preserve">一般公共预算收入</t>
  </si>
  <si>
    <t xml:space="preserve">地方一般公共预算收入</t>
  </si>
  <si>
    <t xml:space="preserve">一般公共预算支出</t>
  </si>
  <si>
    <t xml:space="preserve">本外币各项存款</t>
  </si>
  <si>
    <t xml:space="preserve">其中：住户存款</t>
  </si>
  <si>
    <t xml:space="preserve">本外币各项贷款</t>
  </si>
  <si>
    <t xml:space="preserve">   居民家庭抽样调查情况</t>
  </si>
  <si>
    <r>
      <rPr>
        <sz val="14"/>
        <rFont val="Noto Sans"/>
        <family val="2"/>
      </rPr>
      <t xml:space="preserve">单位：元、</t>
    </r>
    <r>
      <rPr>
        <sz val="14"/>
        <rFont val="Times New Roman"/>
        <family val="1"/>
      </rPr>
      <t xml:space="preserve">%</t>
    </r>
  </si>
  <si>
    <t xml:space="preserve">项目</t>
  </si>
  <si>
    <t xml:space="preserve">人均可支配收入</t>
  </si>
  <si>
    <t xml:space="preserve">人均生活消费支出</t>
  </si>
  <si>
    <r>
      <rPr>
        <sz val="14"/>
        <rFont val="宋体"/>
        <family val="0"/>
        <charset val="134"/>
      </rPr>
      <t xml:space="preserve">2021</t>
    </r>
    <r>
      <rPr>
        <sz val="14"/>
        <rFont val="Noto Sans"/>
        <family val="2"/>
      </rPr>
      <t xml:space="preserve">年</t>
    </r>
  </si>
  <si>
    <r>
      <rPr>
        <sz val="14"/>
        <rFont val="Noto Sans"/>
        <family val="2"/>
      </rPr>
      <t xml:space="preserve">增长</t>
    </r>
    <r>
      <rPr>
        <sz val="14"/>
        <rFont val="宋体"/>
        <family val="0"/>
        <charset val="134"/>
      </rPr>
      <t xml:space="preserve">%</t>
    </r>
  </si>
  <si>
    <t xml:space="preserve">全体居民</t>
  </si>
  <si>
    <t xml:space="preserve">城镇居民</t>
  </si>
  <si>
    <t xml:space="preserve">农村居民</t>
  </si>
  <si>
    <r>
      <rPr>
        <b val="true"/>
        <sz val="16"/>
        <rFont val="宋体"/>
        <family val="0"/>
        <charset val="134"/>
      </rPr>
      <t xml:space="preserve">2022</t>
    </r>
    <r>
      <rPr>
        <b val="true"/>
        <sz val="16"/>
        <rFont val="Noto Sans"/>
        <family val="2"/>
      </rPr>
      <t xml:space="preserve">年三明市分县（市、区）乡、镇（街道）、行政村（居）数</t>
    </r>
  </si>
  <si>
    <r>
      <rPr>
        <b val="true"/>
        <sz val="16"/>
        <rFont val="宋体"/>
        <family val="0"/>
        <charset val="134"/>
      </rPr>
      <t xml:space="preserve">2022</t>
    </r>
    <r>
      <rPr>
        <b val="true"/>
        <sz val="16"/>
        <rFont val="Noto Sans"/>
        <family val="2"/>
      </rPr>
      <t xml:space="preserve">年</t>
    </r>
  </si>
  <si>
    <t xml:space="preserve">单位：个</t>
  </si>
  <si>
    <t xml:space="preserve">县（市、区）</t>
  </si>
  <si>
    <t xml:space="preserve">乡</t>
  </si>
  <si>
    <t xml:space="preserve">镇</t>
  </si>
  <si>
    <t xml:space="preserve">街道</t>
  </si>
  <si>
    <t xml:space="preserve">社区居委会</t>
  </si>
  <si>
    <t xml:space="preserve">村委会</t>
  </si>
  <si>
    <t xml:space="preserve">全      市</t>
  </si>
  <si>
    <t xml:space="preserve"> 三  元  区</t>
  </si>
  <si>
    <t xml:space="preserve">沙 县  区</t>
  </si>
  <si>
    <t xml:space="preserve">永  安  市</t>
  </si>
  <si>
    <t xml:space="preserve">明  溪  县</t>
  </si>
  <si>
    <t xml:space="preserve">清  流  县</t>
  </si>
  <si>
    <t xml:space="preserve">宁  化  县</t>
  </si>
  <si>
    <t xml:space="preserve">大   田  县</t>
  </si>
  <si>
    <t xml:space="preserve">尤   溪  县</t>
  </si>
  <si>
    <t xml:space="preserve">将  乐  县   </t>
  </si>
  <si>
    <t xml:space="preserve">泰  宁  县 </t>
  </si>
  <si>
    <t xml:space="preserve">  建  宁  县   </t>
  </si>
  <si>
    <r>
      <rPr>
        <b val="true"/>
        <sz val="16"/>
        <rFont val="宋体"/>
        <family val="0"/>
        <charset val="134"/>
      </rPr>
      <t xml:space="preserve">2022</t>
    </r>
    <r>
      <rPr>
        <b val="true"/>
        <sz val="16"/>
        <rFont val="Noto Sans"/>
        <family val="2"/>
      </rPr>
      <t xml:space="preserve">年三明市分县</t>
    </r>
    <r>
      <rPr>
        <b val="true"/>
        <sz val="16"/>
        <rFont val="宋体"/>
        <family val="0"/>
        <charset val="134"/>
      </rPr>
      <t xml:space="preserve">(</t>
    </r>
    <r>
      <rPr>
        <b val="true"/>
        <sz val="16"/>
        <rFont val="Noto Sans"/>
        <family val="2"/>
      </rPr>
      <t xml:space="preserve">市、区）乡、镇（街道）名称</t>
    </r>
  </si>
  <si>
    <t xml:space="preserve">县（市）区</t>
  </si>
  <si>
    <t xml:space="preserve">乡、镇 、 街  道</t>
  </si>
  <si>
    <t xml:space="preserve">三  元  区</t>
  </si>
  <si>
    <t xml:space="preserve">     乡：  中村</t>
  </si>
  <si>
    <t xml:space="preserve">     镇：  陈大、洋溪、莘口、岩前</t>
  </si>
  <si>
    <t xml:space="preserve">     街道：列东、列西、徐碧、城关、白沙、富兴堡、荆西</t>
  </si>
  <si>
    <t xml:space="preserve">沙  县  区</t>
  </si>
  <si>
    <t xml:space="preserve">     乡：南霞、南阳、郑湖、湖源</t>
  </si>
  <si>
    <t xml:space="preserve">     镇：青州、夏茂、高砂、高桥、富口、大洛</t>
  </si>
  <si>
    <t xml:space="preserve">     街道：凤岗、虬江</t>
  </si>
  <si>
    <t xml:space="preserve">     乡：上坪、罗坊、青水</t>
  </si>
  <si>
    <t xml:space="preserve">     镇：西洋、贡川、安砂、小陶、大湖、曹远、洪田、槐南</t>
  </si>
  <si>
    <t xml:space="preserve">     街道：燕东、燕西、燕南、燕北</t>
  </si>
  <si>
    <t xml:space="preserve">     乡：城关、沙溪、夏阳、枫溪、夏坊</t>
  </si>
  <si>
    <t xml:space="preserve">     镇：雪峰、盖洋、胡坊、瀚仙</t>
  </si>
  <si>
    <t xml:space="preserve">     乡：温郊、田源、沙芜</t>
  </si>
  <si>
    <t xml:space="preserve">               余朋、李家、里田</t>
  </si>
  <si>
    <t xml:space="preserve">     镇：龙津、嵩溪、嵩口、灵地、长校、赖坊、林畲</t>
  </si>
  <si>
    <t xml:space="preserve">     乡：济村、方田、治平、中沙、河龙</t>
  </si>
  <si>
    <t xml:space="preserve">     镇：翠江、泉上、湖村、石壁、曹坊、安远、淮土、安乐、
           水茜、城郊、城南</t>
  </si>
  <si>
    <t xml:space="preserve">     乡：屏山、济阳、武陵、谢洋、湖美、前坪</t>
  </si>
  <si>
    <t xml:space="preserve">     镇：均溪、石牌、上京、广平、桃源、太华、建设、奇韬、   </t>
  </si>
  <si>
    <t xml:space="preserve">    　　 华兴、 吴山、文江、梅山</t>
  </si>
  <si>
    <t xml:space="preserve">     乡：汤川、溪尾、台溪、八字桥</t>
  </si>
  <si>
    <t xml:space="preserve">     镇：城关、梅仙、西滨、洋中、新阳、管前、西城、尤溪口、
         坂面、联合、中仙</t>
  </si>
  <si>
    <t xml:space="preserve">     乡：漠源、万全、安仁、大源、余坊</t>
  </si>
  <si>
    <t xml:space="preserve">     镇：古镛、万安、高唐、白莲、黄潭、水南 、光明  、南口</t>
  </si>
  <si>
    <t xml:space="preserve">     乡：新桥、上青、大田、梅口、开善、大龙</t>
  </si>
  <si>
    <t xml:space="preserve">     镇：杉城、朱口、下渠</t>
  </si>
  <si>
    <t xml:space="preserve">建  宁  县   </t>
  </si>
  <si>
    <t xml:space="preserve">     乡：伊家、黄坊、溪源、客坊、黄埠</t>
  </si>
  <si>
    <t xml:space="preserve">     镇：濉溪、里心、溪口、均口</t>
  </si>
  <si>
    <r>
      <rPr>
        <sz val="18"/>
        <rFont val="宋体"/>
        <family val="0"/>
        <charset val="134"/>
      </rPr>
      <t xml:space="preserve">2022</t>
    </r>
    <r>
      <rPr>
        <sz val="18"/>
        <rFont val="Noto Sans"/>
        <family val="2"/>
      </rPr>
      <t xml:space="preserve">年三明市分县（市、区）年末户籍人口情况</t>
    </r>
  </si>
  <si>
    <r>
      <rPr>
        <sz val="12"/>
        <rFont val="Noto Sans"/>
        <family val="2"/>
      </rPr>
      <t xml:space="preserve">单位：万人、</t>
    </r>
    <r>
      <rPr>
        <sz val="12"/>
        <rFont val="宋体"/>
        <family val="0"/>
        <charset val="134"/>
      </rPr>
      <t xml:space="preserve">%</t>
    </r>
  </si>
  <si>
    <r>
      <rPr>
        <sz val="12"/>
        <rFont val="Noto Sans"/>
        <family val="2"/>
      </rPr>
      <t xml:space="preserve">县</t>
    </r>
    <r>
      <rPr>
        <sz val="12"/>
        <rFont val="宋体"/>
        <family val="0"/>
        <charset val="134"/>
      </rPr>
      <t xml:space="preserve">(</t>
    </r>
    <r>
      <rPr>
        <sz val="12"/>
        <rFont val="Noto Sans"/>
        <family val="2"/>
      </rPr>
      <t xml:space="preserve">市、区）</t>
    </r>
  </si>
  <si>
    <t xml:space="preserve">户籍户数</t>
  </si>
  <si>
    <t xml:space="preserve">户籍人口</t>
  </si>
  <si>
    <r>
      <rPr>
        <sz val="12"/>
        <rFont val="Noto Sans"/>
        <family val="2"/>
      </rPr>
      <t xml:space="preserve">增长</t>
    </r>
    <r>
      <rPr>
        <sz val="12"/>
        <rFont val="宋体"/>
        <family val="0"/>
        <charset val="134"/>
      </rPr>
      <t xml:space="preserve">%</t>
    </r>
  </si>
  <si>
    <t xml:space="preserve">全　市</t>
  </si>
  <si>
    <t xml:space="preserve">三元区</t>
  </si>
  <si>
    <t xml:space="preserve">沙县区</t>
  </si>
  <si>
    <t xml:space="preserve">永安市</t>
  </si>
  <si>
    <t xml:space="preserve">明溪县</t>
  </si>
  <si>
    <t xml:space="preserve">清流县</t>
  </si>
  <si>
    <t xml:space="preserve">宁化县</t>
  </si>
  <si>
    <t xml:space="preserve">大田县</t>
  </si>
  <si>
    <t xml:space="preserve">尤溪县</t>
  </si>
  <si>
    <t xml:space="preserve">将乐县</t>
  </si>
  <si>
    <t xml:space="preserve">泰宁县</t>
  </si>
  <si>
    <t xml:space="preserve">建宁县</t>
  </si>
  <si>
    <t xml:space="preserve">注：根据公安户籍数统计。</t>
  </si>
  <si>
    <r>
      <rPr>
        <sz val="18"/>
        <rFont val="宋体"/>
        <family val="0"/>
        <charset val="134"/>
      </rPr>
      <t xml:space="preserve">2022</t>
    </r>
    <r>
      <rPr>
        <sz val="18"/>
        <rFont val="Noto Sans"/>
        <family val="2"/>
      </rPr>
      <t xml:space="preserve">年三明市分县（市、区）年末常住人口及城镇化率</t>
    </r>
  </si>
  <si>
    <t xml:space="preserve">常住人口</t>
  </si>
  <si>
    <t xml:space="preserve">城镇化率</t>
  </si>
  <si>
    <r>
      <rPr>
        <sz val="12"/>
        <rFont val="宋体"/>
        <family val="0"/>
        <charset val="134"/>
      </rPr>
      <t xml:space="preserve">2021</t>
    </r>
    <r>
      <rPr>
        <sz val="12"/>
        <rFont val="Noto Sans"/>
        <family val="2"/>
      </rPr>
      <t xml:space="preserve">年</t>
    </r>
  </si>
  <si>
    <t xml:space="preserve">全        市</t>
  </si>
  <si>
    <t xml:space="preserve">大   田    县</t>
  </si>
  <si>
    <t xml:space="preserve">尤    溪    县</t>
  </si>
  <si>
    <t xml:space="preserve">将    乐    县</t>
  </si>
  <si>
    <t xml:space="preserve">泰  宁  县</t>
  </si>
  <si>
    <t xml:space="preserve">建    宁    县</t>
  </si>
  <si>
    <r>
      <rPr>
        <sz val="16"/>
        <color rgb="FF000000"/>
        <rFont val="黑体"/>
        <family val="3"/>
        <charset val="134"/>
      </rPr>
      <t xml:space="preserve">2022</t>
    </r>
    <r>
      <rPr>
        <sz val="16"/>
        <color rgb="FF000000"/>
        <rFont val="Noto Sans"/>
        <family val="2"/>
      </rPr>
      <t xml:space="preserve">年三明市分县（市、区）建成区面积</t>
    </r>
  </si>
  <si>
    <t xml:space="preserve">单位：平方公里</t>
  </si>
  <si>
    <t xml:space="preserve">全   市</t>
  </si>
  <si>
    <t xml:space="preserve">三 元 区</t>
  </si>
  <si>
    <t xml:space="preserve">沙 县 区</t>
  </si>
  <si>
    <t xml:space="preserve">永 安 市</t>
  </si>
  <si>
    <t xml:space="preserve">明 溪 县</t>
  </si>
  <si>
    <t xml:space="preserve">清 流 县</t>
  </si>
  <si>
    <t xml:space="preserve">宁 化 县</t>
  </si>
  <si>
    <t xml:space="preserve">大 田 县</t>
  </si>
  <si>
    <t xml:space="preserve">尤 溪 县</t>
  </si>
  <si>
    <t xml:space="preserve">将 乐 县</t>
  </si>
  <si>
    <t xml:space="preserve">泰 宁 县</t>
  </si>
  <si>
    <t xml:space="preserve">建 宁 县</t>
  </si>
  <si>
    <r>
      <rPr>
        <sz val="18"/>
        <rFont val="宋体"/>
        <family val="0"/>
        <charset val="134"/>
      </rPr>
      <t xml:space="preserve">2022</t>
    </r>
    <r>
      <rPr>
        <sz val="18"/>
        <rFont val="Noto Sans"/>
        <family val="2"/>
      </rPr>
      <t xml:space="preserve">年三明市分县（市、区）国土面积</t>
    </r>
  </si>
  <si>
    <t xml:space="preserve">全    市</t>
  </si>
  <si>
    <r>
      <rPr>
        <sz val="11"/>
        <color rgb="FFFF0000"/>
        <rFont val="Noto Sans"/>
        <family val="2"/>
      </rPr>
      <t xml:space="preserve">以上数据来源于三明市自然资源局，为国家下发的三明市</t>
    </r>
    <r>
      <rPr>
        <sz val="11"/>
        <color rgb="FFFF0000"/>
        <rFont val="宋体"/>
        <family val="0"/>
        <charset val="134"/>
      </rPr>
      <t xml:space="preserve">2021</t>
    </r>
    <r>
      <rPr>
        <sz val="11"/>
        <color rgb="FFFF0000"/>
        <rFont val="Noto Sans"/>
        <family val="2"/>
      </rPr>
      <t xml:space="preserve">年度国土变更调查控制面积。</t>
    </r>
  </si>
  <si>
    <r>
      <rPr>
        <sz val="18"/>
        <rFont val="宋体"/>
        <family val="0"/>
        <charset val="134"/>
      </rPr>
      <t xml:space="preserve">2022</t>
    </r>
    <r>
      <rPr>
        <sz val="18"/>
        <rFont val="Noto Sans"/>
        <family val="2"/>
      </rPr>
      <t xml:space="preserve">年三明市分县（市、区）地区生产总值</t>
    </r>
  </si>
  <si>
    <r>
      <rPr>
        <sz val="12"/>
        <rFont val="Noto Sans"/>
        <family val="2"/>
      </rPr>
      <t xml:space="preserve">单位：亿元、</t>
    </r>
    <r>
      <rPr>
        <sz val="12"/>
        <rFont val="宋体"/>
        <family val="0"/>
        <charset val="134"/>
      </rPr>
      <t xml:space="preserve">%</t>
    </r>
  </si>
  <si>
    <t xml:space="preserve">地区生产总值</t>
  </si>
  <si>
    <t xml:space="preserve">第一产业</t>
  </si>
  <si>
    <t xml:space="preserve">第二产业</t>
  </si>
  <si>
    <t xml:space="preserve">第三产业</t>
  </si>
  <si>
    <t xml:space="preserve">增长</t>
  </si>
  <si>
    <t xml:space="preserve">全  市</t>
  </si>
  <si>
    <t xml:space="preserve">注：表中地区生产总值完成数为现价，增幅按可比价格计算。</t>
  </si>
  <si>
    <r>
      <rPr>
        <sz val="18"/>
        <rFont val="宋体"/>
        <family val="0"/>
        <charset val="134"/>
      </rPr>
      <t xml:space="preserve">2022</t>
    </r>
    <r>
      <rPr>
        <sz val="18"/>
        <rFont val="Noto Sans"/>
        <family val="2"/>
      </rPr>
      <t xml:space="preserve">年三明市分县（市、区）地区生产总值三次产业比重</t>
    </r>
  </si>
  <si>
    <r>
      <rPr>
        <sz val="12"/>
        <rFont val="宋体"/>
        <family val="0"/>
        <charset val="134"/>
      </rPr>
      <t xml:space="preserve">(2022</t>
    </r>
    <r>
      <rPr>
        <sz val="12"/>
        <rFont val="Noto Sans"/>
        <family val="2"/>
      </rPr>
      <t xml:space="preserve">年</t>
    </r>
    <r>
      <rPr>
        <sz val="12"/>
        <rFont val="宋体"/>
        <family val="0"/>
        <charset val="134"/>
      </rPr>
      <t xml:space="preserve">)</t>
    </r>
  </si>
  <si>
    <r>
      <rPr>
        <sz val="12"/>
        <rFont val="Noto Sans"/>
        <family val="2"/>
      </rPr>
      <t xml:space="preserve">单位：</t>
    </r>
    <r>
      <rPr>
        <sz val="12"/>
        <rFont val="宋体"/>
        <family val="0"/>
        <charset val="134"/>
      </rPr>
      <t xml:space="preserve">%</t>
    </r>
  </si>
  <si>
    <r>
      <rPr>
        <sz val="16"/>
        <rFont val="宋体"/>
        <family val="0"/>
        <charset val="134"/>
      </rPr>
      <t xml:space="preserve">2022</t>
    </r>
    <r>
      <rPr>
        <sz val="16"/>
        <rFont val="Noto Sans"/>
        <family val="2"/>
      </rPr>
      <t xml:space="preserve">年三明市分县（市、区）农林牧渔业总产值</t>
    </r>
  </si>
  <si>
    <r>
      <rPr>
        <sz val="16"/>
        <rFont val="宋体"/>
        <family val="0"/>
        <charset val="134"/>
      </rPr>
      <t xml:space="preserve">2022</t>
    </r>
    <r>
      <rPr>
        <sz val="16"/>
        <rFont val="Noto Sans"/>
        <family val="2"/>
      </rPr>
      <t xml:space="preserve">年三明市分县（市、区）蔬菜农作物播种面积</t>
    </r>
  </si>
  <si>
    <t xml:space="preserve">单位：万亩</t>
  </si>
  <si>
    <r>
      <rPr>
        <sz val="16"/>
        <rFont val="宋体"/>
        <family val="0"/>
        <charset val="134"/>
      </rPr>
      <t xml:space="preserve">2022</t>
    </r>
    <r>
      <rPr>
        <sz val="16"/>
        <rFont val="Noto Sans"/>
        <family val="2"/>
      </rPr>
      <t xml:space="preserve">年三明市分县（市、区）粮食作物播种面积</t>
    </r>
  </si>
  <si>
    <r>
      <rPr>
        <sz val="16"/>
        <rFont val="宋体"/>
        <family val="0"/>
        <charset val="134"/>
      </rPr>
      <t xml:space="preserve">2022</t>
    </r>
    <r>
      <rPr>
        <sz val="16"/>
        <rFont val="Noto Sans"/>
        <family val="2"/>
      </rPr>
      <t xml:space="preserve">年三明市分县（市、区）粮食总产量</t>
    </r>
  </si>
  <si>
    <t xml:space="preserve">单位：万吨</t>
  </si>
  <si>
    <r>
      <rPr>
        <sz val="16"/>
        <rFont val="宋体"/>
        <family val="0"/>
        <charset val="134"/>
      </rPr>
      <t xml:space="preserve">2022</t>
    </r>
    <r>
      <rPr>
        <sz val="16"/>
        <rFont val="Noto Sans"/>
        <family val="2"/>
      </rPr>
      <t xml:space="preserve">年三明市分县（市、区）规模以上工业增加值增速</t>
    </r>
  </si>
  <si>
    <r>
      <rPr>
        <sz val="10"/>
        <rFont val="Noto Sans"/>
        <family val="2"/>
      </rPr>
      <t xml:space="preserve">单位：</t>
    </r>
    <r>
      <rPr>
        <sz val="10"/>
        <rFont val="宋体"/>
        <family val="0"/>
        <charset val="134"/>
      </rPr>
      <t xml:space="preserve">%</t>
    </r>
  </si>
  <si>
    <r>
      <rPr>
        <sz val="14"/>
        <rFont val="Noto Sans"/>
        <family val="2"/>
      </rPr>
      <t xml:space="preserve">增长</t>
    </r>
    <r>
      <rPr>
        <sz val="14"/>
        <rFont val="Times New Roman"/>
        <family val="1"/>
      </rPr>
      <t xml:space="preserve">(%)</t>
    </r>
  </si>
  <si>
    <r>
      <rPr>
        <sz val="16"/>
        <rFont val="宋体"/>
        <family val="0"/>
        <charset val="134"/>
      </rPr>
      <t xml:space="preserve">2022</t>
    </r>
    <r>
      <rPr>
        <sz val="16"/>
        <rFont val="Noto Sans"/>
        <family val="2"/>
      </rPr>
      <t xml:space="preserve">年三明市分县（市、区）社会消费品零售总额</t>
    </r>
  </si>
  <si>
    <r>
      <rPr>
        <sz val="16"/>
        <rFont val="宋体"/>
        <family val="0"/>
        <charset val="134"/>
      </rPr>
      <t xml:space="preserve">2022</t>
    </r>
    <r>
      <rPr>
        <sz val="16"/>
        <rFont val="Noto Sans"/>
        <family val="2"/>
      </rPr>
      <t xml:space="preserve">年三明市分县（市、区）固定资产投资</t>
    </r>
    <r>
      <rPr>
        <sz val="16"/>
        <rFont val="宋体"/>
        <family val="0"/>
        <charset val="134"/>
      </rPr>
      <t xml:space="preserve">(</t>
    </r>
    <r>
      <rPr>
        <sz val="16"/>
        <rFont val="Noto Sans"/>
        <family val="2"/>
      </rPr>
      <t xml:space="preserve">不含农户</t>
    </r>
    <r>
      <rPr>
        <sz val="16"/>
        <rFont val="宋体"/>
        <family val="0"/>
        <charset val="134"/>
      </rPr>
      <t xml:space="preserve">)</t>
    </r>
  </si>
  <si>
    <t xml:space="preserve">项目投资</t>
  </si>
  <si>
    <t xml:space="preserve">房地产开发投资</t>
  </si>
  <si>
    <r>
      <rPr>
        <sz val="14"/>
        <rFont val="Noto Sans"/>
        <family val="2"/>
      </rPr>
      <t xml:space="preserve">增长</t>
    </r>
    <r>
      <rPr>
        <sz val="14"/>
        <rFont val="Arial"/>
        <family val="2"/>
      </rPr>
      <t xml:space="preserve">%</t>
    </r>
  </si>
  <si>
    <t xml:space="preserve">市直汇总</t>
  </si>
  <si>
    <r>
      <rPr>
        <sz val="16"/>
        <rFont val="宋体"/>
        <family val="0"/>
        <charset val="134"/>
      </rPr>
      <t xml:space="preserve">2022</t>
    </r>
    <r>
      <rPr>
        <sz val="16"/>
        <rFont val="Noto Sans"/>
        <family val="2"/>
      </rPr>
      <t xml:space="preserve">年三明市分县（市、区）进出口总额</t>
    </r>
  </si>
  <si>
    <t xml:space="preserve">进出口总额</t>
  </si>
  <si>
    <t xml:space="preserve">一、出口</t>
  </si>
  <si>
    <t xml:space="preserve">二、进口</t>
  </si>
  <si>
    <r>
      <rPr>
        <sz val="16"/>
        <rFont val="宋体"/>
        <family val="0"/>
        <charset val="134"/>
      </rPr>
      <t xml:space="preserve">2022</t>
    </r>
    <r>
      <rPr>
        <sz val="16"/>
        <rFont val="Noto Sans"/>
        <family val="2"/>
      </rPr>
      <t xml:space="preserve">年三明市分县（市、区）实际利用外资</t>
    </r>
  </si>
  <si>
    <t xml:space="preserve">（万元）</t>
  </si>
  <si>
    <r>
      <rPr>
        <sz val="16"/>
        <rFont val="宋体"/>
        <family val="0"/>
        <charset val="134"/>
      </rPr>
      <t xml:space="preserve">2022</t>
    </r>
    <r>
      <rPr>
        <sz val="16"/>
        <rFont val="Noto Sans"/>
        <family val="2"/>
      </rPr>
      <t xml:space="preserve">年三明市分县（市、区）财政收支执行情况</t>
    </r>
  </si>
  <si>
    <t xml:space="preserve">公共财政支出</t>
  </si>
  <si>
    <r>
      <rPr>
        <sz val="12"/>
        <rFont val="Arial"/>
        <family val="2"/>
      </rPr>
      <t xml:space="preserve">2022</t>
    </r>
    <r>
      <rPr>
        <sz val="12"/>
        <rFont val="Noto Sans"/>
        <family val="2"/>
      </rPr>
      <t xml:space="preserve">年</t>
    </r>
  </si>
  <si>
    <r>
      <rPr>
        <sz val="12"/>
        <rFont val="Noto Sans"/>
        <family val="2"/>
      </rPr>
      <t xml:space="preserve">增长</t>
    </r>
    <r>
      <rPr>
        <sz val="12"/>
        <rFont val="Arial"/>
        <family val="2"/>
      </rPr>
      <t xml:space="preserve">%</t>
    </r>
  </si>
  <si>
    <t xml:space="preserve">市区级</t>
  </si>
  <si>
    <t xml:space="preserve">市本级</t>
  </si>
  <si>
    <r>
      <rPr>
        <sz val="12"/>
        <rFont val="Noto Sans"/>
        <family val="2"/>
      </rPr>
      <t xml:space="preserve">注：</t>
    </r>
    <r>
      <rPr>
        <sz val="12"/>
        <rFont val="宋体"/>
        <family val="0"/>
        <charset val="134"/>
      </rPr>
      <t xml:space="preserve">1.</t>
    </r>
    <r>
      <rPr>
        <sz val="12"/>
        <rFont val="Noto Sans"/>
        <family val="2"/>
      </rPr>
      <t xml:space="preserve">公共财政总收入不含基金；
    </t>
    </r>
    <r>
      <rPr>
        <sz val="12"/>
        <rFont val="宋体"/>
        <family val="0"/>
        <charset val="134"/>
      </rPr>
      <t xml:space="preserve">2.</t>
    </r>
    <r>
      <rPr>
        <sz val="12"/>
        <rFont val="Noto Sans"/>
        <family val="2"/>
      </rPr>
      <t xml:space="preserve">一般公共预算上收入、地方一般公共预算收入增幅为同口径增幅。</t>
    </r>
  </si>
  <si>
    <r>
      <rPr>
        <sz val="16"/>
        <rFont val="宋体"/>
        <family val="0"/>
        <charset val="134"/>
      </rPr>
      <t xml:space="preserve">2022</t>
    </r>
    <r>
      <rPr>
        <sz val="16"/>
        <rFont val="Noto Sans"/>
        <family val="2"/>
      </rPr>
      <t xml:space="preserve">年三明市分县（市、区）居民家庭收支抽样调查情况</t>
    </r>
  </si>
  <si>
    <t xml:space="preserve">单位：元</t>
  </si>
  <si>
    <t xml:space="preserve">一、人均可支配收入</t>
  </si>
  <si>
    <t xml:space="preserve">二、人均消费支出</t>
  </si>
  <si>
    <r>
      <rPr>
        <sz val="16"/>
        <rFont val="宋体"/>
        <family val="0"/>
        <charset val="134"/>
      </rPr>
      <t xml:space="preserve">2022</t>
    </r>
    <r>
      <rPr>
        <sz val="16"/>
        <rFont val="Noto Sans"/>
        <family val="2"/>
      </rPr>
      <t xml:space="preserve">年三明市分县（市、区）县</t>
    </r>
    <r>
      <rPr>
        <sz val="16"/>
        <rFont val="宋体"/>
        <family val="0"/>
        <charset val="134"/>
      </rPr>
      <t xml:space="preserve">(</t>
    </r>
    <r>
      <rPr>
        <sz val="16"/>
        <rFont val="Noto Sans"/>
        <family val="2"/>
      </rPr>
      <t xml:space="preserve">市、区）金融存贷款余额</t>
    </r>
  </si>
  <si>
    <r>
      <rPr>
        <sz val="14"/>
        <rFont val="Noto Sans"/>
        <family val="2"/>
      </rPr>
      <t xml:space="preserve">（</t>
    </r>
    <r>
      <rPr>
        <sz val="14"/>
        <rFont val="宋体"/>
        <family val="0"/>
        <charset val="134"/>
      </rPr>
      <t xml:space="preserve">2022</t>
    </r>
    <r>
      <rPr>
        <sz val="14"/>
        <rFont val="Noto Sans"/>
        <family val="2"/>
      </rPr>
      <t xml:space="preserve">年）                                           单位</t>
    </r>
    <r>
      <rPr>
        <sz val="14"/>
        <rFont val="宋体"/>
        <family val="0"/>
        <charset val="134"/>
      </rPr>
      <t xml:space="preserve">:</t>
    </r>
    <r>
      <rPr>
        <sz val="14"/>
        <rFont val="Noto Sans"/>
        <family val="2"/>
      </rPr>
      <t xml:space="preserve">亿元</t>
    </r>
  </si>
  <si>
    <r>
      <rPr>
        <sz val="11"/>
        <rFont val="Noto Sans"/>
        <family val="2"/>
      </rPr>
      <t xml:space="preserve">县</t>
    </r>
    <r>
      <rPr>
        <sz val="11"/>
        <rFont val="宋体"/>
        <family val="0"/>
        <charset val="134"/>
      </rPr>
      <t xml:space="preserve">(</t>
    </r>
    <r>
      <rPr>
        <sz val="11"/>
        <rFont val="Noto Sans"/>
        <family val="2"/>
      </rPr>
      <t xml:space="preserve">市、区）</t>
    </r>
  </si>
  <si>
    <r>
      <rPr>
        <sz val="11"/>
        <rFont val="Noto Sans"/>
        <family val="2"/>
      </rPr>
      <t xml:space="preserve">同比增长</t>
    </r>
    <r>
      <rPr>
        <sz val="11"/>
        <rFont val="宋体"/>
        <family val="0"/>
        <charset val="134"/>
      </rPr>
      <t xml:space="preserve">%</t>
    </r>
  </si>
  <si>
    <t xml:space="preserve">人民币住户存款余额</t>
  </si>
  <si>
    <t xml:space="preserve">三元区 </t>
  </si>
</sst>
</file>

<file path=xl/styles.xml><?xml version="1.0" encoding="utf-8"?>
<styleSheet xmlns="http://schemas.openxmlformats.org/spreadsheetml/2006/main">
  <numFmts count="16">
    <numFmt numFmtId="164" formatCode="General"/>
    <numFmt numFmtId="165" formatCode="0.00_ "/>
    <numFmt numFmtId="166" formatCode="0.0_ "/>
    <numFmt numFmtId="167" formatCode="0_ "/>
    <numFmt numFmtId="168" formatCode="@"/>
    <numFmt numFmtId="169" formatCode="0.0"/>
    <numFmt numFmtId="170" formatCode="#,##0"/>
    <numFmt numFmtId="171" formatCode="0;_ࠁ"/>
    <numFmt numFmtId="172" formatCode="General"/>
    <numFmt numFmtId="173" formatCode="_ * #,##0.00_ ;_ * \-#,##0.00_ ;_ * \-??_ ;_ @_ "/>
    <numFmt numFmtId="174" formatCode="0.000_ "/>
    <numFmt numFmtId="175" formatCode="0.00_ ;[RED]\-0.00\ "/>
    <numFmt numFmtId="176" formatCode="0.00"/>
    <numFmt numFmtId="177" formatCode="0.00_);[RED]\(0.00\)"/>
    <numFmt numFmtId="178" formatCode="0.0_);[RED]\(0.0\)"/>
    <numFmt numFmtId="179" formatCode="#,##0.0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4"/>
      <name val="Noto Sans"/>
      <family val="2"/>
    </font>
    <font>
      <sz val="14"/>
      <name val="宋体"/>
      <family val="0"/>
      <charset val="134"/>
    </font>
    <font>
      <sz val="16"/>
      <name val="Noto Sans"/>
      <family val="2"/>
    </font>
    <font>
      <sz val="10"/>
      <name val="Times New Roman"/>
      <family val="1"/>
    </font>
    <font>
      <sz val="10"/>
      <name val="Noto Sans"/>
      <family val="2"/>
    </font>
    <font>
      <sz val="10"/>
      <name val="宋体"/>
      <family val="0"/>
      <charset val="134"/>
    </font>
    <font>
      <b val="true"/>
      <sz val="16"/>
      <name val="宋体"/>
      <family val="0"/>
      <charset val="134"/>
    </font>
    <font>
      <b val="true"/>
      <sz val="16"/>
      <name val="Noto Sans"/>
      <family val="2"/>
    </font>
    <font>
      <b val="true"/>
      <sz val="14"/>
      <name val="Noto Sans"/>
      <family val="2"/>
    </font>
    <font>
      <b val="true"/>
      <sz val="12"/>
      <name val="宋体"/>
      <family val="0"/>
      <charset val="134"/>
    </font>
    <font>
      <b val="true"/>
      <sz val="12"/>
      <name val="Noto Sans"/>
      <family val="2"/>
    </font>
    <font>
      <sz val="12"/>
      <name val="Noto Sans"/>
      <family val="2"/>
    </font>
    <font>
      <sz val="12"/>
      <name val="仿宋_GB2312"/>
      <family val="3"/>
      <charset val="134"/>
    </font>
    <font>
      <b val="true"/>
      <sz val="20"/>
      <name val="Noto Sans"/>
      <family val="2"/>
    </font>
    <font>
      <sz val="14"/>
      <color rgb="FF000000"/>
      <name val="宋体"/>
      <family val="0"/>
      <charset val="134"/>
    </font>
    <font>
      <b val="true"/>
      <sz val="14"/>
      <name val="宋体"/>
      <family val="0"/>
      <charset val="134"/>
    </font>
    <font>
      <sz val="14"/>
      <name val="仿宋_GB2312"/>
      <family val="3"/>
      <charset val="134"/>
    </font>
    <font>
      <sz val="12"/>
      <name val="Times New Roman"/>
      <family val="1"/>
    </font>
    <font>
      <b val="true"/>
      <sz val="12"/>
      <name val="仿宋_GB2312"/>
      <family val="3"/>
      <charset val="134"/>
    </font>
    <font>
      <sz val="20"/>
      <name val="Noto Sans"/>
      <family val="2"/>
    </font>
    <font>
      <sz val="11"/>
      <color rgb="FF000000"/>
      <name val="Noto Sans"/>
      <family val="2"/>
    </font>
    <font>
      <sz val="10"/>
      <name val="永中宋体"/>
      <family val="0"/>
      <charset val="134"/>
    </font>
    <font>
      <sz val="11"/>
      <name val="宋体"/>
      <family val="0"/>
      <charset val="134"/>
    </font>
    <font>
      <sz val="16"/>
      <name val="Times New Roman"/>
      <family val="1"/>
    </font>
    <font>
      <sz val="14"/>
      <name val="Times New Roman"/>
      <family val="1"/>
    </font>
    <font>
      <b val="true"/>
      <sz val="14"/>
      <color rgb="FF000000"/>
      <name val="宋体"/>
      <family val="0"/>
      <charset val="134"/>
    </font>
    <font>
      <sz val="12"/>
      <color rgb="FF0000FF"/>
      <name val="宋体"/>
      <family val="0"/>
      <charset val="134"/>
    </font>
    <font>
      <sz val="14"/>
      <name val="Arial"/>
      <family val="2"/>
    </font>
    <font>
      <sz val="18"/>
      <name val="宋体"/>
      <family val="0"/>
      <charset val="134"/>
    </font>
    <font>
      <sz val="18"/>
      <name val="Noto Sans"/>
      <family val="2"/>
    </font>
    <font>
      <sz val="12"/>
      <color rgb="FF0000FF"/>
      <name val="楷体_GB2312"/>
      <family val="3"/>
      <charset val="134"/>
    </font>
    <font>
      <sz val="16"/>
      <color rgb="FF000000"/>
      <name val="黑体"/>
      <family val="3"/>
      <charset val="134"/>
    </font>
    <font>
      <sz val="16"/>
      <color rgb="FF000000"/>
      <name val="Noto Sans"/>
      <family val="2"/>
    </font>
    <font>
      <sz val="12"/>
      <color rgb="FF000000"/>
      <name val="宋体"/>
      <family val="0"/>
      <charset val="134"/>
    </font>
    <font>
      <sz val="12"/>
      <color rgb="FF000000"/>
      <name val="Noto Sans"/>
      <family val="2"/>
    </font>
    <font>
      <b val="true"/>
      <sz val="12"/>
      <color rgb="FF000000"/>
      <name val="宋体"/>
      <family val="0"/>
      <charset val="134"/>
    </font>
    <font>
      <sz val="16"/>
      <color rgb="FF000000"/>
      <name val="Times New Roman"/>
      <family val="1"/>
    </font>
    <font>
      <sz val="11"/>
      <color rgb="FFFF0000"/>
      <name val="Noto Sans"/>
      <family val="2"/>
    </font>
    <font>
      <sz val="11"/>
      <color rgb="FFFF0000"/>
      <name val="宋体"/>
      <family val="0"/>
      <charset val="134"/>
    </font>
    <font>
      <sz val="12"/>
      <name val="Arial"/>
      <family val="2"/>
    </font>
    <font>
      <sz val="11"/>
      <name val="Arial"/>
      <family val="2"/>
    </font>
    <font>
      <sz val="12"/>
      <name val="楷体_GB2312"/>
      <family val="3"/>
      <charset val="134"/>
    </font>
    <font>
      <sz val="16"/>
      <name val="宋体"/>
      <family val="0"/>
      <charset val="134"/>
    </font>
    <font>
      <sz val="20"/>
      <name val="黑体"/>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top style="thin"/>
      <bottom style="mediu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6" fontId="20" fillId="0" borderId="1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20" fillId="0" borderId="15"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20" fillId="2" borderId="15"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6" fontId="20" fillId="0" borderId="16" xfId="0" applyFont="true" applyBorder="true" applyAlignment="true" applyProtection="false">
      <alignment horizontal="center" vertical="center" textRotation="0" wrapText="false" indent="0" shrinkToFit="false"/>
      <protection locked="true" hidden="false"/>
    </xf>
    <xf numFmtId="167" fontId="20"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8" fontId="10" fillId="0" borderId="17" xfId="0" applyFont="true" applyBorder="true" applyAlignment="true" applyProtection="false">
      <alignment horizontal="center" vertical="center" textRotation="0" wrapText="true" indent="0" shrinkToFit="false"/>
      <protection locked="true" hidden="false"/>
    </xf>
    <xf numFmtId="168" fontId="0" fillId="0" borderId="17" xfId="0" applyFont="true" applyBorder="true" applyAlignment="true" applyProtection="false">
      <alignment horizontal="center" vertical="center" textRotation="0" wrapText="true" indent="0" shrinkToFit="false"/>
      <protection locked="true" hidden="false"/>
    </xf>
    <xf numFmtId="168" fontId="17" fillId="0" borderId="1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8" fontId="10" fillId="0" borderId="1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6" fillId="0" borderId="26" xfId="0" applyFont="true" applyBorder="true" applyAlignment="true" applyProtection="false">
      <alignment horizontal="center" vertical="center" textRotation="0" wrapText="false" indent="0" shrinkToFit="false"/>
      <protection locked="true" hidden="false"/>
    </xf>
    <xf numFmtId="170" fontId="6" fillId="0" borderId="27" xfId="0" applyFont="true" applyBorder="true" applyAlignment="true" applyProtection="false">
      <alignment horizontal="center" vertical="center" textRotation="0" wrapText="false" indent="0" shrinkToFit="false"/>
      <protection locked="true" hidden="false"/>
    </xf>
    <xf numFmtId="170" fontId="22" fillId="0" borderId="27" xfId="0" applyFont="true" applyBorder="true" applyAlignment="true" applyProtection="false">
      <alignment horizontal="center" vertical="center" textRotation="0" wrapText="true" indent="0" shrinkToFit="false"/>
      <protection locked="true" hidden="false"/>
    </xf>
    <xf numFmtId="170" fontId="6" fillId="0" borderId="28"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70" fontId="17" fillId="0" borderId="2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66" fontId="22"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71" fontId="20" fillId="0" borderId="15" xfId="0" applyFont="true" applyBorder="true" applyAlignment="true" applyProtection="false">
      <alignment horizontal="center" vertical="center" textRotation="0" wrapText="false" indent="0" shrinkToFit="false"/>
      <protection locked="true" hidden="false"/>
    </xf>
    <xf numFmtId="167" fontId="20" fillId="0" borderId="15" xfId="0" applyFont="true" applyBorder="true" applyAlignment="true" applyProtection="false">
      <alignment horizontal="center"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tru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71" fontId="20" fillId="0" borderId="19"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false"/>
      <protection locked="true" hidden="false"/>
    </xf>
    <xf numFmtId="166" fontId="31" fillId="0" borderId="19" xfId="0" applyFont="true" applyBorder="true" applyAlignment="true" applyProtection="false">
      <alignment horizontal="center" vertical="center" textRotation="0" wrapText="true" indent="0" shrinkToFit="false"/>
      <protection locked="true" hidden="false"/>
    </xf>
    <xf numFmtId="171" fontId="7" fillId="0" borderId="19" xfId="0" applyFont="tru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8" fontId="14" fillId="0" borderId="1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72" fontId="33" fillId="0" borderId="15" xfId="0" applyFont="true" applyBorder="true" applyAlignment="true" applyProtection="false">
      <alignment horizontal="center" vertical="center" textRotation="0" wrapText="true" indent="0" shrinkToFit="false"/>
      <protection locked="true" hidden="false"/>
    </xf>
    <xf numFmtId="172" fontId="33" fillId="0" borderId="1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7" fillId="0" borderId="3"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5" fontId="41" fillId="0" borderId="16" xfId="0" applyFont="true" applyBorder="true" applyAlignment="true" applyProtection="false">
      <alignment horizontal="center" vertical="center" textRotation="0" wrapText="false" indent="0" shrinkToFit="false"/>
      <protection locked="true" hidden="false"/>
    </xf>
    <xf numFmtId="165" fontId="39" fillId="0" borderId="16"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5" fontId="39" fillId="0" borderId="2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2"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6" xfId="15" applyFont="true" applyBorder="true" applyAlignment="true" applyProtection="true">
      <alignment horizontal="center" vertical="center" textRotation="0" wrapText="false" indent="0" shrinkToFit="false"/>
      <protection locked="true" hidden="false"/>
    </xf>
    <xf numFmtId="165" fontId="0" fillId="0" borderId="16" xfId="24" applyFont="true" applyBorder="true" applyAlignment="true" applyProtection="false">
      <alignment horizontal="center" vertical="center" textRotation="0" wrapText="false" indent="0" shrinkToFit="false"/>
      <protection locked="true" hidden="false"/>
    </xf>
    <xf numFmtId="165" fontId="0" fillId="0" borderId="20" xfId="24"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5" fillId="0" borderId="15" xfId="0" applyFont="true" applyBorder="true" applyAlignment="true" applyProtection="false">
      <alignment horizontal="right" vertical="center" textRotation="0" wrapText="false" indent="0" shrinkToFit="false"/>
      <protection locked="true" hidden="false"/>
    </xf>
    <xf numFmtId="166" fontId="46" fillId="0" borderId="15" xfId="0" applyFont="true" applyBorder="true" applyAlignment="true" applyProtection="false">
      <alignment horizontal="right" vertical="center" textRotation="0" wrapText="false" indent="0" shrinkToFit="false"/>
      <protection locked="true" hidden="false"/>
    </xf>
    <xf numFmtId="166" fontId="46" fillId="0" borderId="16"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5" fontId="45" fillId="0" borderId="19" xfId="0" applyFont="true" applyBorder="true" applyAlignment="true" applyProtection="false">
      <alignment horizontal="right" vertical="center" textRotation="0" wrapText="false" indent="0" shrinkToFit="false"/>
      <protection locked="true" hidden="false"/>
    </xf>
    <xf numFmtId="166" fontId="46" fillId="0" borderId="19" xfId="0" applyFont="true" applyBorder="true" applyAlignment="true" applyProtection="false">
      <alignment horizontal="right" vertical="center" textRotation="0" wrapText="false" indent="0" shrinkToFit="false"/>
      <protection locked="true" hidden="false"/>
    </xf>
    <xf numFmtId="166" fontId="46" fillId="0" borderId="20"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46" fillId="0" borderId="15" xfId="0" applyFont="true" applyBorder="true" applyAlignment="true" applyProtection="false">
      <alignment horizontal="center" vertical="center" textRotation="0" wrapText="false" indent="0" shrinkToFit="false"/>
      <protection locked="true" hidden="false"/>
    </xf>
    <xf numFmtId="166" fontId="46" fillId="0" borderId="1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46" fillId="0" borderId="19" xfId="0" applyFont="true" applyBorder="true" applyAlignment="true" applyProtection="false">
      <alignment horizontal="center" vertical="center" textRotation="0" wrapText="false" indent="0" shrinkToFit="false"/>
      <protection locked="true" hidden="false"/>
    </xf>
    <xf numFmtId="166" fontId="46" fillId="0" borderId="3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5" fontId="0" fillId="0" borderId="15"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75"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75" fontId="0" fillId="0" borderId="19"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33" fillId="0" borderId="15" xfId="0" applyFont="true" applyBorder="true" applyAlignment="true" applyProtection="false">
      <alignment horizontal="center" vertical="center" textRotation="0" wrapText="false" indent="0" shrinkToFit="false"/>
      <protection locked="true" hidden="false"/>
    </xf>
    <xf numFmtId="167" fontId="33" fillId="0" borderId="16" xfId="0" applyFont="true" applyBorder="true" applyAlignment="true" applyProtection="false">
      <alignment horizontal="center" vertical="center" textRotation="0" wrapText="false" indent="0" shrinkToFit="false"/>
      <protection locked="true" hidden="false"/>
    </xf>
    <xf numFmtId="167" fontId="33" fillId="0" borderId="19" xfId="0" applyFont="true" applyBorder="true" applyAlignment="true" applyProtection="false">
      <alignment horizontal="center" vertical="center" textRotation="0" wrapText="false" indent="0" shrinkToFit="false"/>
      <protection locked="true" hidden="false"/>
    </xf>
    <xf numFmtId="167" fontId="33"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45" fillId="0" borderId="15" xfId="0" applyFont="true" applyBorder="true" applyAlignment="true" applyProtection="false">
      <alignment horizontal="center" vertical="center" textRotation="0" wrapText="false" indent="0" shrinkToFit="false"/>
      <protection locked="true" hidden="false"/>
    </xf>
    <xf numFmtId="166" fontId="45" fillId="0" borderId="15" xfId="0" applyFont="true" applyBorder="true" applyAlignment="true" applyProtection="false">
      <alignment horizontal="center" vertical="center" textRotation="0" wrapText="false" indent="0" shrinkToFit="false"/>
      <protection locked="true" hidden="false"/>
    </xf>
    <xf numFmtId="177" fontId="45" fillId="0" borderId="15" xfId="15" applyFont="true" applyBorder="true" applyAlignment="true" applyProtection="true">
      <alignment horizontal="center" vertical="center" textRotation="0" wrapText="true" indent="0" shrinkToFit="false"/>
      <protection locked="true" hidden="false"/>
    </xf>
    <xf numFmtId="178" fontId="45" fillId="0" borderId="15" xfId="0" applyFont="true" applyBorder="true" applyAlignment="true" applyProtection="false">
      <alignment horizontal="center" vertical="center" textRotation="0" wrapText="false" indent="0" shrinkToFit="false"/>
      <protection locked="true" hidden="false"/>
    </xf>
    <xf numFmtId="179" fontId="45" fillId="0" borderId="15" xfId="0" applyFont="true" applyBorder="true" applyAlignment="true" applyProtection="true">
      <alignment horizontal="center" vertical="center" textRotation="0" wrapText="false" indent="0" shrinkToFit="false"/>
      <protection locked="true" hidden="false"/>
    </xf>
    <xf numFmtId="166" fontId="45" fillId="0" borderId="1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5" fontId="45" fillId="0" borderId="19" xfId="0" applyFont="true" applyBorder="true" applyAlignment="true" applyProtection="false">
      <alignment horizontal="center" vertical="center" textRotation="0" wrapText="false" indent="0" shrinkToFit="false"/>
      <protection locked="true" hidden="false"/>
    </xf>
    <xf numFmtId="166" fontId="45" fillId="0" borderId="19" xfId="0" applyFont="true" applyBorder="true" applyAlignment="true" applyProtection="false">
      <alignment horizontal="center" vertical="center" textRotation="0" wrapText="false" indent="0" shrinkToFit="false"/>
      <protection locked="true" hidden="false"/>
    </xf>
    <xf numFmtId="179" fontId="45" fillId="0" borderId="19" xfId="0" applyFont="true" applyBorder="true" applyAlignment="true" applyProtection="true">
      <alignment horizontal="center" vertical="center" textRotation="0" wrapText="false" indent="0" shrinkToFit="false"/>
      <protection locked="true" hidden="false"/>
    </xf>
    <xf numFmtId="166" fontId="45"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7" fontId="15" fillId="0" borderId="15"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6" fontId="15" fillId="0" borderId="1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6" fontId="45" fillId="0" borderId="15" xfId="0" applyFont="true" applyBorder="true" applyAlignment="true" applyProtection="false">
      <alignment horizontal="right" vertical="center" textRotation="0" wrapText="false" indent="0" shrinkToFit="false"/>
      <protection locked="true" hidden="false"/>
    </xf>
    <xf numFmtId="166" fontId="46" fillId="0" borderId="18" xfId="0" applyFont="true" applyBorder="true" applyAlignment="true" applyProtection="false">
      <alignment horizontal="righ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6" fontId="45" fillId="0" borderId="15"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6" fontId="45" fillId="0" borderId="19" xfId="0" applyFont="true" applyBorder="true" applyAlignment="true" applyProtection="false">
      <alignment horizontal="right" vertical="center" textRotation="0" wrapText="false" indent="0" shrinkToFit="false"/>
      <protection locked="true" hidden="false"/>
    </xf>
    <xf numFmtId="166" fontId="46" fillId="0" borderId="3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 name="常规_2012.1fx" xfId="21"/>
    <cellStyle name="常规_2013年一季度设区市农民收支简表（老口径加权）" xfId="22"/>
    <cellStyle name="常规_2014年1季度全市对比表 初稿"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79.99"/>
  </cols>
  <sheetData>
    <row r="1" customFormat="false" ht="14.25" hidden="false" customHeight="true" outlineLevel="0" collapsed="false">
      <c r="A1" s="1" t="s">
        <v>0</v>
      </c>
    </row>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row r="8" customFormat="false" ht="14.25" hidden="false" customHeight="false" outlineLevel="0" collapsed="false">
      <c r="A8" s="1"/>
    </row>
    <row r="9" customFormat="false" ht="14.25" hidden="false" customHeight="false" outlineLevel="0" collapsed="false">
      <c r="A9" s="1"/>
    </row>
    <row r="10" customFormat="false" ht="14.25" hidden="false" customHeight="false" outlineLevel="0" collapsed="false">
      <c r="A10" s="1"/>
    </row>
    <row r="11" customFormat="false" ht="14.25" hidden="false" customHeight="false" outlineLevel="0" collapsed="false">
      <c r="A11" s="1"/>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14.25" hidden="false" customHeight="false" outlineLevel="0" collapsed="false">
      <c r="A15" s="1"/>
    </row>
    <row r="16" customFormat="false" ht="14.25" hidden="false" customHeight="false" outlineLevel="0" collapsed="false">
      <c r="A16" s="1"/>
    </row>
    <row r="17" customFormat="false" ht="14.25" hidden="false" customHeight="false" outlineLevel="0" collapsed="false">
      <c r="A17" s="1"/>
    </row>
    <row r="18" customFormat="false" ht="14.25" hidden="false" customHeight="false" outlineLevel="0" collapsed="false">
      <c r="A18" s="1"/>
      <c r="C18" s="2"/>
    </row>
    <row r="19" customFormat="false" ht="14.25" hidden="false" customHeight="false" outlineLevel="0" collapsed="false">
      <c r="A19" s="1"/>
    </row>
    <row r="20" customFormat="false" ht="14.25" hidden="false" customHeight="false" outlineLevel="0" collapsed="false">
      <c r="A20" s="1"/>
    </row>
    <row r="21" customFormat="false" ht="14.25" hidden="false" customHeight="false" outlineLevel="0" collapsed="false">
      <c r="A21" s="1"/>
    </row>
    <row r="22" customFormat="false" ht="14.25" hidden="false" customHeight="false" outlineLevel="0" collapsed="false">
      <c r="A22" s="1"/>
    </row>
    <row r="23" customFormat="false" ht="14.25" hidden="false" customHeight="false" outlineLevel="0" collapsed="false">
      <c r="A23" s="1"/>
    </row>
    <row r="24" customFormat="false" ht="14.25" hidden="false" customHeight="false" outlineLevel="0" collapsed="false">
      <c r="A24" s="1"/>
    </row>
    <row r="25" customFormat="false" ht="14.25" hidden="false" customHeight="false" outlineLevel="0" collapsed="false">
      <c r="A25" s="1"/>
    </row>
    <row r="26" customFormat="false" ht="14.25" hidden="false" customHeight="false" outlineLevel="0" collapsed="false">
      <c r="A26" s="1"/>
    </row>
    <row r="27" customFormat="false" ht="14.25" hidden="false" customHeight="false" outlineLevel="0" collapsed="false">
      <c r="A27" s="1"/>
    </row>
    <row r="28" customFormat="false" ht="14.25" hidden="false" customHeight="false" outlineLevel="0" collapsed="false">
      <c r="A28" s="1"/>
    </row>
    <row r="29" customFormat="false" ht="14.25" hidden="false" customHeight="false" outlineLevel="0" collapsed="false">
      <c r="A29" s="1"/>
    </row>
    <row r="30" customFormat="false" ht="14.25" hidden="false" customHeight="false" outlineLevel="0" collapsed="false">
      <c r="A30" s="1"/>
    </row>
    <row r="31" customFormat="false" ht="14.25" hidden="false" customHeight="false" outlineLevel="0" collapsed="false">
      <c r="A31" s="1"/>
    </row>
    <row r="32" customFormat="false" ht="14.25" hidden="false" customHeight="false" outlineLevel="0" collapsed="false">
      <c r="A32" s="1"/>
    </row>
    <row r="33" customFormat="false" ht="14.25" hidden="false" customHeight="false" outlineLevel="0" collapsed="false">
      <c r="A33" s="1"/>
    </row>
  </sheetData>
  <mergeCells count="1">
    <mergeCell ref="A1:A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0" width="27.12"/>
    <col collapsed="false" customWidth="true" hidden="false" outlineLevel="0" max="4" min="2" style="3" width="14.24"/>
    <col collapsed="false" customWidth="true" hidden="false" outlineLevel="0" max="5" min="5" style="3" width="13.74"/>
    <col collapsed="false" customWidth="false" hidden="false" outlineLevel="0" max="6" min="6" style="3" width="8.99"/>
  </cols>
  <sheetData>
    <row r="3" customFormat="false" ht="35" hidden="false" customHeight="true" outlineLevel="0" collapsed="false">
      <c r="A3" s="139" t="s">
        <v>13</v>
      </c>
      <c r="B3" s="139"/>
      <c r="C3" s="139"/>
      <c r="D3" s="139"/>
    </row>
    <row r="4" customFormat="false" ht="15.75" hidden="false" customHeight="false" outlineLevel="0" collapsed="false">
      <c r="A4" s="140"/>
      <c r="B4" s="141" t="s">
        <v>147</v>
      </c>
      <c r="C4" s="142" t="s">
        <v>179</v>
      </c>
      <c r="D4" s="75" t="s">
        <v>277</v>
      </c>
    </row>
    <row r="5" customFormat="false" ht="20" hidden="false" customHeight="true" outlineLevel="0" collapsed="false">
      <c r="A5" s="143" t="s">
        <v>278</v>
      </c>
      <c r="B5" s="141" t="s">
        <v>151</v>
      </c>
      <c r="C5" s="144" t="n">
        <v>41.68</v>
      </c>
      <c r="D5" s="145" t="n">
        <v>4.9</v>
      </c>
    </row>
    <row r="6" customFormat="false" ht="18" hidden="false" customHeight="true" outlineLevel="0" collapsed="false">
      <c r="A6" s="143" t="s">
        <v>279</v>
      </c>
      <c r="B6" s="141" t="s">
        <v>167</v>
      </c>
      <c r="C6" s="144" t="n">
        <v>553</v>
      </c>
      <c r="D6" s="145" t="s">
        <v>158</v>
      </c>
    </row>
    <row r="7" customFormat="false" ht="21" hidden="false" customHeight="true" outlineLevel="0" collapsed="false">
      <c r="A7" s="146" t="s">
        <v>280</v>
      </c>
      <c r="B7" s="147" t="s">
        <v>151</v>
      </c>
      <c r="C7" s="148" t="n">
        <v>9.83</v>
      </c>
      <c r="D7" s="101" t="n">
        <v>158.7</v>
      </c>
    </row>
    <row r="8" customFormat="false" ht="14.25" hidden="false" customHeight="false" outlineLevel="0" collapsed="false">
      <c r="A8" s="149"/>
      <c r="B8" s="6"/>
      <c r="C8" s="6"/>
      <c r="D8" s="6"/>
      <c r="E8" s="0"/>
    </row>
    <row r="9" customFormat="false" ht="15.75" hidden="false" customHeight="true" outlineLevel="0" collapsed="false">
      <c r="A9" s="149"/>
      <c r="B9" s="6"/>
      <c r="C9" s="6"/>
      <c r="D9" s="6"/>
    </row>
  </sheetData>
  <mergeCells count="1">
    <mergeCell ref="A3:D3"/>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2" min="1" style="0" width="24.37"/>
    <col collapsed="false" customWidth="true" hidden="false" outlineLevel="0" max="3" min="3" style="0" width="11.87"/>
    <col collapsed="false" customWidth="true" hidden="false" outlineLevel="0" max="4" min="4" style="3" width="10.87"/>
  </cols>
  <sheetData>
    <row r="2" customFormat="false" ht="25.5" hidden="false" customHeight="false" outlineLevel="0" collapsed="false">
      <c r="A2" s="118" t="s">
        <v>14</v>
      </c>
      <c r="B2" s="118"/>
      <c r="C2" s="118"/>
      <c r="D2" s="118"/>
    </row>
    <row r="3" customFormat="false" ht="22" hidden="false" customHeight="true" outlineLevel="0" collapsed="false">
      <c r="A3" s="3"/>
      <c r="B3" s="3"/>
      <c r="C3" s="3"/>
      <c r="D3" s="150" t="s">
        <v>281</v>
      </c>
    </row>
    <row r="4" s="155" customFormat="true" ht="27.75" hidden="false" customHeight="true" outlineLevel="0" collapsed="false">
      <c r="A4" s="151" t="s">
        <v>282</v>
      </c>
      <c r="B4" s="152" t="s">
        <v>147</v>
      </c>
      <c r="C4" s="153" t="s">
        <v>283</v>
      </c>
      <c r="D4" s="154" t="s">
        <v>181</v>
      </c>
    </row>
    <row r="5" s="160" customFormat="true" ht="20" hidden="false" customHeight="true" outlineLevel="0" collapsed="false">
      <c r="A5" s="156" t="s">
        <v>284</v>
      </c>
      <c r="B5" s="157" t="s">
        <v>151</v>
      </c>
      <c r="C5" s="158" t="n">
        <v>4.62</v>
      </c>
      <c r="D5" s="159" t="n">
        <v>1.5</v>
      </c>
    </row>
    <row r="6" s="155" customFormat="true" ht="20" hidden="false" customHeight="true" outlineLevel="0" collapsed="false">
      <c r="A6" s="156" t="s">
        <v>285</v>
      </c>
      <c r="B6" s="157" t="s">
        <v>151</v>
      </c>
      <c r="C6" s="158" t="n">
        <v>3.32</v>
      </c>
      <c r="D6" s="159" t="n">
        <v>1.1</v>
      </c>
    </row>
    <row r="7" s="155" customFormat="true" ht="20" hidden="false" customHeight="true" outlineLevel="0" collapsed="false">
      <c r="A7" s="156" t="s">
        <v>286</v>
      </c>
      <c r="B7" s="157" t="s">
        <v>151</v>
      </c>
      <c r="C7" s="158" t="n">
        <v>19.24</v>
      </c>
      <c r="D7" s="159" t="n">
        <v>4.18</v>
      </c>
    </row>
    <row r="8" s="155" customFormat="true" ht="20" hidden="false" customHeight="true" outlineLevel="0" collapsed="false">
      <c r="A8" s="156" t="s">
        <v>287</v>
      </c>
      <c r="B8" s="157" t="s">
        <v>151</v>
      </c>
      <c r="C8" s="158" t="n">
        <v>109.09</v>
      </c>
      <c r="D8" s="159" t="n">
        <v>8.5</v>
      </c>
    </row>
    <row r="9" s="155" customFormat="true" ht="20" hidden="false" customHeight="true" outlineLevel="0" collapsed="false">
      <c r="A9" s="156" t="s">
        <v>288</v>
      </c>
      <c r="B9" s="157" t="s">
        <v>151</v>
      </c>
      <c r="C9" s="158" t="n">
        <v>74.77</v>
      </c>
      <c r="D9" s="159" t="n">
        <v>19.34</v>
      </c>
    </row>
    <row r="10" s="155" customFormat="true" ht="20" hidden="false" customHeight="true" outlineLevel="0" collapsed="false">
      <c r="A10" s="156" t="s">
        <v>289</v>
      </c>
      <c r="B10" s="157" t="s">
        <v>151</v>
      </c>
      <c r="C10" s="158" t="n">
        <v>69.43</v>
      </c>
      <c r="D10" s="159" t="n">
        <v>11.5</v>
      </c>
    </row>
    <row r="11" customFormat="false" ht="14.25" hidden="false" customHeight="false" outlineLevel="0" collapsed="false">
      <c r="E11" s="161"/>
      <c r="F11" s="161"/>
    </row>
    <row r="12" customFormat="false" ht="14.25" hidden="false" customHeight="false" outlineLevel="0" collapsed="false">
      <c r="E12" s="161"/>
      <c r="F12" s="161"/>
    </row>
    <row r="13" customFormat="false" ht="14.25" hidden="false" customHeight="false" outlineLevel="0" collapsed="false">
      <c r="E13" s="161"/>
      <c r="F13" s="161"/>
    </row>
  </sheetData>
  <mergeCells count="1">
    <mergeCell ref="A2:D2"/>
  </mergeCells>
  <printOptions headings="false" gridLines="false" gridLinesSet="true" horizontalCentered="false" verticalCentered="false"/>
  <pageMargins left="1.67986111111111"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1" min="1" style="0" width="26.74"/>
    <col collapsed="false" customWidth="true" hidden="false" outlineLevel="0" max="2" min="2" style="3" width="9.12"/>
    <col collapsed="false" customWidth="true" hidden="false" outlineLevel="0" max="3" min="3" style="0" width="12.62"/>
    <col collapsed="false" customWidth="true" hidden="false" outlineLevel="0" max="5" min="4" style="0" width="10.62"/>
    <col collapsed="false" customWidth="true" hidden="false" outlineLevel="0" max="6" min="6" style="3" width="9.12"/>
    <col collapsed="false" customWidth="true" hidden="false" outlineLevel="0" max="7" min="7" style="0" width="10.49"/>
  </cols>
  <sheetData>
    <row r="2" customFormat="false" ht="14.25" hidden="false" customHeight="false" outlineLevel="0" collapsed="false">
      <c r="A2" s="138"/>
      <c r="B2" s="138"/>
      <c r="C2" s="138"/>
      <c r="D2" s="138"/>
      <c r="E2" s="138"/>
    </row>
    <row r="3" customFormat="false" ht="26.25" hidden="false" customHeight="false" outlineLevel="0" collapsed="false">
      <c r="A3" s="162" t="s">
        <v>290</v>
      </c>
      <c r="B3" s="162"/>
      <c r="C3" s="162"/>
      <c r="D3" s="162"/>
      <c r="E3" s="162"/>
      <c r="F3" s="162"/>
      <c r="G3" s="162"/>
    </row>
    <row r="4" customFormat="false" ht="21" hidden="false" customHeight="false" outlineLevel="0" collapsed="false">
      <c r="A4" s="163"/>
      <c r="B4" s="163"/>
      <c r="C4" s="163"/>
      <c r="D4" s="163"/>
      <c r="E4" s="164" t="s">
        <v>291</v>
      </c>
      <c r="F4" s="164"/>
      <c r="G4" s="164"/>
    </row>
    <row r="5" customFormat="false" ht="18.75" hidden="false" customHeight="false" outlineLevel="0" collapsed="false">
      <c r="A5" s="165" t="s">
        <v>292</v>
      </c>
      <c r="B5" s="166" t="s">
        <v>293</v>
      </c>
      <c r="C5" s="166"/>
      <c r="D5" s="166"/>
      <c r="E5" s="167" t="s">
        <v>294</v>
      </c>
      <c r="F5" s="167"/>
      <c r="G5" s="167"/>
    </row>
    <row r="6" customFormat="false" ht="18.75" hidden="false" customHeight="false" outlineLevel="0" collapsed="false">
      <c r="A6" s="165"/>
      <c r="B6" s="168" t="s">
        <v>148</v>
      </c>
      <c r="C6" s="168" t="s">
        <v>295</v>
      </c>
      <c r="D6" s="169" t="s">
        <v>296</v>
      </c>
      <c r="E6" s="168" t="s">
        <v>148</v>
      </c>
      <c r="F6" s="168" t="s">
        <v>295</v>
      </c>
      <c r="G6" s="170" t="s">
        <v>296</v>
      </c>
    </row>
    <row r="7" customFormat="false" ht="18.75" hidden="false" customHeight="false" outlineLevel="0" collapsed="false">
      <c r="A7" s="171" t="s">
        <v>297</v>
      </c>
      <c r="B7" s="172" t="n">
        <v>27771.848218108</v>
      </c>
      <c r="C7" s="173" t="n">
        <v>26111.7310013226</v>
      </c>
      <c r="D7" s="174" t="n">
        <v>6.35774478797031</v>
      </c>
      <c r="E7" s="175" t="n">
        <v>18483.7767984196</v>
      </c>
      <c r="F7" s="176" t="n">
        <v>17450.8013898706</v>
      </c>
      <c r="G7" s="177" t="n">
        <v>5.91935800237022</v>
      </c>
    </row>
    <row r="8" customFormat="false" ht="18.75" hidden="false" customHeight="false" outlineLevel="0" collapsed="false">
      <c r="A8" s="171" t="s">
        <v>298</v>
      </c>
      <c r="B8" s="172" t="n">
        <v>37434.6880924364</v>
      </c>
      <c r="C8" s="173" t="n">
        <v>35452.1053337024</v>
      </c>
      <c r="D8" s="174" t="n">
        <v>5.59228497171731</v>
      </c>
      <c r="E8" s="175" t="n">
        <v>26537.8469786812</v>
      </c>
      <c r="F8" s="176" t="n">
        <v>25137.3356746285</v>
      </c>
      <c r="G8" s="177" t="n">
        <v>5.57143892328353</v>
      </c>
    </row>
    <row r="9" customFormat="false" ht="19.5" hidden="false" customHeight="false" outlineLevel="0" collapsed="false">
      <c r="A9" s="178" t="s">
        <v>299</v>
      </c>
      <c r="B9" s="179" t="n">
        <v>21908.4853023594</v>
      </c>
      <c r="C9" s="180" t="n">
        <v>20338.1796590756</v>
      </c>
      <c r="D9" s="181" t="n">
        <v>7.72097439203748</v>
      </c>
      <c r="E9" s="182" t="n">
        <v>13477.6396634156</v>
      </c>
      <c r="F9" s="183" t="n">
        <v>12678.0870180305</v>
      </c>
      <c r="G9" s="184" t="n">
        <v>6.30657167952829</v>
      </c>
    </row>
  </sheetData>
  <mergeCells count="5">
    <mergeCell ref="A3:G3"/>
    <mergeCell ref="E4:G4"/>
    <mergeCell ref="A5:A6"/>
    <mergeCell ref="B5:D5"/>
    <mergeCell ref="E5:G5"/>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185" width="20.24"/>
    <col collapsed="false" customWidth="true" hidden="false" outlineLevel="0" max="2" min="2" style="185" width="11.99"/>
    <col collapsed="false" customWidth="true" hidden="false" outlineLevel="0" max="3" min="3" style="185" width="12.5"/>
    <col collapsed="false" customWidth="true" hidden="false" outlineLevel="0" max="4" min="4" style="185" width="13.74"/>
    <col collapsed="false" customWidth="true" hidden="false" outlineLevel="0" max="5" min="5" style="185" width="15.37"/>
    <col collapsed="false" customWidth="true" hidden="false" outlineLevel="0" max="6" min="6" style="185" width="19.62"/>
    <col collapsed="false" customWidth="false" hidden="false" outlineLevel="0" max="257" min="7" style="185" width="8.99"/>
  </cols>
  <sheetData>
    <row r="1" customFormat="false" ht="20.25" hidden="false" customHeight="true" outlineLevel="0" collapsed="false">
      <c r="A1" s="9" t="s">
        <v>300</v>
      </c>
      <c r="B1" s="9"/>
      <c r="C1" s="9"/>
      <c r="D1" s="9"/>
      <c r="E1" s="9"/>
      <c r="F1" s="9"/>
    </row>
    <row r="2" customFormat="false" ht="21" hidden="false" customHeight="false" outlineLevel="0" collapsed="false">
      <c r="A2" s="186"/>
      <c r="B2" s="6"/>
      <c r="C2" s="186" t="s">
        <v>301</v>
      </c>
      <c r="D2" s="186"/>
      <c r="E2" s="187" t="s">
        <v>302</v>
      </c>
      <c r="F2" s="187"/>
    </row>
    <row r="3" customFormat="false" ht="18.75" hidden="false" customHeight="false" outlineLevel="0" collapsed="false">
      <c r="A3" s="188" t="s">
        <v>303</v>
      </c>
      <c r="B3" s="189" t="s">
        <v>304</v>
      </c>
      <c r="C3" s="189" t="s">
        <v>305</v>
      </c>
      <c r="D3" s="189" t="s">
        <v>306</v>
      </c>
      <c r="E3" s="189" t="s">
        <v>307</v>
      </c>
      <c r="F3" s="190" t="s">
        <v>308</v>
      </c>
    </row>
    <row r="4" customFormat="false" ht="18.75" hidden="false" customHeight="false" outlineLevel="0" collapsed="false">
      <c r="A4" s="191" t="s">
        <v>309</v>
      </c>
      <c r="B4" s="192" t="n">
        <f aca="false">SUM(B5:B15)</f>
        <v>50</v>
      </c>
      <c r="C4" s="192" t="n">
        <f aca="false">SUM(C5:C15)</f>
        <v>78</v>
      </c>
      <c r="D4" s="192" t="n">
        <f aca="false">SUM(D5:D15)</f>
        <v>13</v>
      </c>
      <c r="E4" s="192" t="n">
        <f aca="false">SUM(E5:E15)</f>
        <v>205</v>
      </c>
      <c r="F4" s="193" t="n">
        <f aca="false">SUM(F5:F15)</f>
        <v>1739</v>
      </c>
    </row>
    <row r="5" customFormat="false" ht="18.75" hidden="false" customHeight="false" outlineLevel="0" collapsed="false">
      <c r="A5" s="191" t="s">
        <v>310</v>
      </c>
      <c r="B5" s="192" t="n">
        <v>1</v>
      </c>
      <c r="C5" s="192" t="n">
        <v>4</v>
      </c>
      <c r="D5" s="192" t="n">
        <v>7</v>
      </c>
      <c r="E5" s="192" t="n">
        <v>58</v>
      </c>
      <c r="F5" s="193" t="n">
        <v>74</v>
      </c>
    </row>
    <row r="6" customFormat="false" ht="18.75" hidden="false" customHeight="false" outlineLevel="0" collapsed="false">
      <c r="A6" s="94" t="s">
        <v>311</v>
      </c>
      <c r="B6" s="192" t="n">
        <v>4</v>
      </c>
      <c r="C6" s="192" t="n">
        <v>6</v>
      </c>
      <c r="D6" s="192" t="n">
        <v>2</v>
      </c>
      <c r="E6" s="192" t="n">
        <v>20</v>
      </c>
      <c r="F6" s="193" t="n">
        <v>171</v>
      </c>
    </row>
    <row r="7" customFormat="false" ht="18.75" hidden="false" customHeight="false" outlineLevel="0" collapsed="false">
      <c r="A7" s="191" t="s">
        <v>312</v>
      </c>
      <c r="B7" s="192" t="n">
        <v>3</v>
      </c>
      <c r="C7" s="192" t="n">
        <v>8</v>
      </c>
      <c r="D7" s="192" t="n">
        <v>4</v>
      </c>
      <c r="E7" s="192" t="n">
        <v>35</v>
      </c>
      <c r="F7" s="193" t="n">
        <v>228</v>
      </c>
    </row>
    <row r="8" customFormat="false" ht="18.75" hidden="false" customHeight="false" outlineLevel="0" collapsed="false">
      <c r="A8" s="191" t="s">
        <v>313</v>
      </c>
      <c r="B8" s="192" t="n">
        <v>5</v>
      </c>
      <c r="C8" s="192" t="n">
        <v>4</v>
      </c>
      <c r="D8" s="192" t="s">
        <v>158</v>
      </c>
      <c r="E8" s="192" t="n">
        <v>8</v>
      </c>
      <c r="F8" s="193" t="n">
        <v>88</v>
      </c>
    </row>
    <row r="9" customFormat="false" ht="18.75" hidden="false" customHeight="false" outlineLevel="0" collapsed="false">
      <c r="A9" s="191" t="s">
        <v>314</v>
      </c>
      <c r="B9" s="192" t="n">
        <v>6</v>
      </c>
      <c r="C9" s="192" t="n">
        <v>7</v>
      </c>
      <c r="D9" s="192" t="s">
        <v>158</v>
      </c>
      <c r="E9" s="192" t="n">
        <v>9</v>
      </c>
      <c r="F9" s="193" t="n">
        <v>111</v>
      </c>
    </row>
    <row r="10" customFormat="false" ht="18.75" hidden="false" customHeight="false" outlineLevel="0" collapsed="false">
      <c r="A10" s="191" t="s">
        <v>315</v>
      </c>
      <c r="B10" s="192" t="n">
        <v>5</v>
      </c>
      <c r="C10" s="192" t="n">
        <v>11</v>
      </c>
      <c r="D10" s="192" t="s">
        <v>158</v>
      </c>
      <c r="E10" s="192" t="n">
        <v>25</v>
      </c>
      <c r="F10" s="193" t="n">
        <v>210</v>
      </c>
    </row>
    <row r="11" customFormat="false" ht="18.75" hidden="false" customHeight="false" outlineLevel="0" collapsed="false">
      <c r="A11" s="94" t="s">
        <v>316</v>
      </c>
      <c r="B11" s="192" t="n">
        <v>6</v>
      </c>
      <c r="C11" s="192" t="n">
        <v>12</v>
      </c>
      <c r="D11" s="192" t="s">
        <v>158</v>
      </c>
      <c r="E11" s="192" t="n">
        <v>8</v>
      </c>
      <c r="F11" s="193" t="n">
        <v>268</v>
      </c>
    </row>
    <row r="12" customFormat="false" ht="18.75" hidden="false" customHeight="false" outlineLevel="0" collapsed="false">
      <c r="A12" s="94" t="s">
        <v>317</v>
      </c>
      <c r="B12" s="192" t="n">
        <v>4</v>
      </c>
      <c r="C12" s="192" t="n">
        <v>11</v>
      </c>
      <c r="D12" s="192" t="s">
        <v>158</v>
      </c>
      <c r="E12" s="192" t="n">
        <v>20</v>
      </c>
      <c r="F12" s="193" t="n">
        <v>251</v>
      </c>
    </row>
    <row r="13" customFormat="false" ht="18.75" hidden="false" customHeight="false" outlineLevel="0" collapsed="false">
      <c r="A13" s="94" t="s">
        <v>318</v>
      </c>
      <c r="B13" s="192" t="n">
        <v>5</v>
      </c>
      <c r="C13" s="192" t="n">
        <v>8</v>
      </c>
      <c r="D13" s="192" t="s">
        <v>158</v>
      </c>
      <c r="E13" s="192" t="n">
        <v>9</v>
      </c>
      <c r="F13" s="193" t="n">
        <v>135</v>
      </c>
    </row>
    <row r="14" customFormat="false" ht="18.75" hidden="false" customHeight="false" outlineLevel="0" collapsed="false">
      <c r="A14" s="94" t="s">
        <v>319</v>
      </c>
      <c r="B14" s="192" t="n">
        <v>6</v>
      </c>
      <c r="C14" s="192" t="n">
        <v>3</v>
      </c>
      <c r="D14" s="192" t="s">
        <v>158</v>
      </c>
      <c r="E14" s="192" t="n">
        <v>6</v>
      </c>
      <c r="F14" s="193" t="n">
        <v>111</v>
      </c>
    </row>
    <row r="15" customFormat="false" ht="19.5" hidden="false" customHeight="false" outlineLevel="0" collapsed="false">
      <c r="A15" s="194" t="s">
        <v>320</v>
      </c>
      <c r="B15" s="195" t="n">
        <v>5</v>
      </c>
      <c r="C15" s="195" t="n">
        <v>4</v>
      </c>
      <c r="D15" s="195" t="s">
        <v>158</v>
      </c>
      <c r="E15" s="195" t="n">
        <v>7</v>
      </c>
      <c r="F15" s="196" t="n">
        <v>92</v>
      </c>
    </row>
    <row r="16" customFormat="false" ht="14.25" hidden="false" customHeight="false" outlineLevel="0" collapsed="false">
      <c r="A16" s="3"/>
      <c r="B16" s="6"/>
      <c r="C16" s="6"/>
      <c r="D16" s="6"/>
      <c r="E16" s="6"/>
      <c r="F16" s="6"/>
    </row>
  </sheetData>
  <mergeCells count="2">
    <mergeCell ref="A1:F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0" width="16.77"/>
    <col collapsed="false" customWidth="true" hidden="false" outlineLevel="0" max="2" min="2" style="0" width="64.08"/>
    <col collapsed="false" customWidth="true" hidden="false" outlineLevel="0" max="3" min="3" style="0" width="35.5"/>
    <col collapsed="false" customWidth="true" hidden="false" outlineLevel="0" max="4" min="4" style="0" width="70.5"/>
  </cols>
  <sheetData>
    <row r="1" customFormat="false" ht="21" hidden="false" customHeight="true" outlineLevel="0" collapsed="false">
      <c r="A1" s="186" t="s">
        <v>321</v>
      </c>
      <c r="B1" s="186"/>
    </row>
    <row r="2" s="197" customFormat="true" ht="24" hidden="false" customHeight="true" outlineLevel="0" collapsed="false">
      <c r="A2" s="191" t="s">
        <v>322</v>
      </c>
      <c r="B2" s="62" t="s">
        <v>323</v>
      </c>
    </row>
    <row r="3" customFormat="false" ht="16" hidden="false" customHeight="true" outlineLevel="0" collapsed="false">
      <c r="A3" s="198" t="s">
        <v>324</v>
      </c>
      <c r="B3" s="199" t="s">
        <v>325</v>
      </c>
    </row>
    <row r="4" customFormat="false" ht="16" hidden="false" customHeight="true" outlineLevel="0" collapsed="false">
      <c r="A4" s="198"/>
      <c r="B4" s="200" t="s">
        <v>326</v>
      </c>
    </row>
    <row r="5" customFormat="false" ht="16" hidden="false" customHeight="true" outlineLevel="0" collapsed="false">
      <c r="A5" s="198"/>
      <c r="B5" s="201" t="s">
        <v>327</v>
      </c>
    </row>
    <row r="6" customFormat="false" ht="16" hidden="false" customHeight="true" outlineLevel="0" collapsed="false">
      <c r="A6" s="202" t="s">
        <v>328</v>
      </c>
      <c r="B6" s="199" t="s">
        <v>329</v>
      </c>
    </row>
    <row r="7" customFormat="false" ht="16" hidden="false" customHeight="true" outlineLevel="0" collapsed="false">
      <c r="A7" s="202"/>
      <c r="B7" s="200" t="s">
        <v>330</v>
      </c>
    </row>
    <row r="8" customFormat="false" ht="16" hidden="false" customHeight="true" outlineLevel="0" collapsed="false">
      <c r="A8" s="202"/>
      <c r="B8" s="201" t="s">
        <v>331</v>
      </c>
    </row>
    <row r="9" customFormat="false" ht="16" hidden="false" customHeight="true" outlineLevel="0" collapsed="false">
      <c r="A9" s="203" t="s">
        <v>312</v>
      </c>
      <c r="B9" s="199" t="s">
        <v>332</v>
      </c>
    </row>
    <row r="10" customFormat="false" ht="16" hidden="false" customHeight="true" outlineLevel="0" collapsed="false">
      <c r="A10" s="203"/>
      <c r="B10" s="200" t="s">
        <v>333</v>
      </c>
    </row>
    <row r="11" customFormat="false" ht="16" hidden="false" customHeight="true" outlineLevel="0" collapsed="false">
      <c r="A11" s="203"/>
      <c r="B11" s="201" t="s">
        <v>334</v>
      </c>
    </row>
    <row r="12" customFormat="false" ht="16" hidden="false" customHeight="true" outlineLevel="0" collapsed="false">
      <c r="A12" s="203" t="s">
        <v>313</v>
      </c>
      <c r="B12" s="199" t="s">
        <v>335</v>
      </c>
    </row>
    <row r="13" customFormat="false" ht="16" hidden="false" customHeight="true" outlineLevel="0" collapsed="false">
      <c r="A13" s="203"/>
      <c r="B13" s="201" t="s">
        <v>336</v>
      </c>
    </row>
    <row r="14" customFormat="false" ht="16" hidden="false" customHeight="true" outlineLevel="0" collapsed="false">
      <c r="A14" s="203" t="s">
        <v>314</v>
      </c>
      <c r="B14" s="199" t="s">
        <v>337</v>
      </c>
    </row>
    <row r="15" customFormat="false" ht="16" hidden="false" customHeight="true" outlineLevel="0" collapsed="false">
      <c r="A15" s="203"/>
      <c r="B15" s="200" t="s">
        <v>338</v>
      </c>
    </row>
    <row r="16" customFormat="false" ht="16" hidden="false" customHeight="true" outlineLevel="0" collapsed="false">
      <c r="A16" s="203"/>
      <c r="B16" s="201" t="s">
        <v>339</v>
      </c>
    </row>
    <row r="17" customFormat="false" ht="16" hidden="false" customHeight="true" outlineLevel="0" collapsed="false">
      <c r="A17" s="203" t="s">
        <v>315</v>
      </c>
      <c r="B17" s="199" t="s">
        <v>340</v>
      </c>
    </row>
    <row r="18" customFormat="false" ht="32" hidden="false" customHeight="true" outlineLevel="0" collapsed="false">
      <c r="A18" s="203"/>
      <c r="B18" s="204" t="s">
        <v>341</v>
      </c>
    </row>
    <row r="19" customFormat="false" ht="16" hidden="false" customHeight="true" outlineLevel="0" collapsed="false">
      <c r="A19" s="202" t="s">
        <v>316</v>
      </c>
      <c r="B19" s="199" t="s">
        <v>342</v>
      </c>
    </row>
    <row r="20" customFormat="false" ht="16" hidden="false" customHeight="true" outlineLevel="0" collapsed="false">
      <c r="A20" s="202"/>
      <c r="B20" s="200" t="s">
        <v>343</v>
      </c>
    </row>
    <row r="21" customFormat="false" ht="16" hidden="false" customHeight="true" outlineLevel="0" collapsed="false">
      <c r="A21" s="202"/>
      <c r="B21" s="201" t="s">
        <v>344</v>
      </c>
    </row>
    <row r="22" customFormat="false" ht="16" hidden="false" customHeight="true" outlineLevel="0" collapsed="false">
      <c r="A22" s="202" t="s">
        <v>317</v>
      </c>
      <c r="B22" s="199" t="s">
        <v>345</v>
      </c>
    </row>
    <row r="23" customFormat="false" ht="36" hidden="false" customHeight="true" outlineLevel="0" collapsed="false">
      <c r="A23" s="202"/>
      <c r="B23" s="205" t="s">
        <v>346</v>
      </c>
    </row>
    <row r="24" customFormat="false" ht="16" hidden="false" customHeight="true" outlineLevel="0" collapsed="false">
      <c r="A24" s="202" t="s">
        <v>318</v>
      </c>
      <c r="B24" s="199" t="s">
        <v>347</v>
      </c>
    </row>
    <row r="25" customFormat="false" ht="16" hidden="false" customHeight="true" outlineLevel="0" collapsed="false">
      <c r="A25" s="202"/>
      <c r="B25" s="201" t="s">
        <v>348</v>
      </c>
    </row>
    <row r="26" customFormat="false" ht="16" hidden="false" customHeight="true" outlineLevel="0" collapsed="false">
      <c r="A26" s="202" t="s">
        <v>319</v>
      </c>
      <c r="B26" s="199" t="s">
        <v>349</v>
      </c>
    </row>
    <row r="27" customFormat="false" ht="16" hidden="false" customHeight="true" outlineLevel="0" collapsed="false">
      <c r="A27" s="202"/>
      <c r="B27" s="201" t="s">
        <v>350</v>
      </c>
    </row>
    <row r="28" customFormat="false" ht="16" hidden="false" customHeight="true" outlineLevel="0" collapsed="false">
      <c r="A28" s="202" t="s">
        <v>351</v>
      </c>
      <c r="B28" s="199" t="s">
        <v>352</v>
      </c>
    </row>
    <row r="29" customFormat="false" ht="16" hidden="false" customHeight="true" outlineLevel="0" collapsed="false">
      <c r="A29" s="202"/>
      <c r="B29" s="201" t="s">
        <v>353</v>
      </c>
    </row>
  </sheetData>
  <mergeCells count="12">
    <mergeCell ref="A1:B1"/>
    <mergeCell ref="A3:A5"/>
    <mergeCell ref="A6:A8"/>
    <mergeCell ref="A9:A11"/>
    <mergeCell ref="A12:A13"/>
    <mergeCell ref="A14:A16"/>
    <mergeCell ref="A17:A18"/>
    <mergeCell ref="A19:A21"/>
    <mergeCell ref="A22:A23"/>
    <mergeCell ref="A24:A25"/>
    <mergeCell ref="A26:A27"/>
    <mergeCell ref="A28:A29"/>
  </mergeCells>
  <printOptions headings="false" gridLines="false" gridLinesSet="true" horizontalCentered="false" verticalCentered="false"/>
  <pageMargins left="0.75"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206" width="21.87"/>
    <col collapsed="false" customWidth="true" hidden="false" outlineLevel="0" max="2" min="2" style="206" width="12.75"/>
    <col collapsed="false" customWidth="true" hidden="false" outlineLevel="0" max="3" min="3" style="206" width="14.24"/>
    <col collapsed="false" customWidth="true" hidden="false" outlineLevel="0" max="4" min="4" style="206" width="12.99"/>
    <col collapsed="false" customWidth="true" hidden="false" outlineLevel="0" max="5" min="5" style="206" width="17.24"/>
    <col collapsed="false" customWidth="true" hidden="false" outlineLevel="0" max="6" min="6" style="206" width="3.5"/>
    <col collapsed="false" customWidth="false" hidden="false" outlineLevel="0" max="257" min="7" style="206" width="8.99"/>
  </cols>
  <sheetData>
    <row r="1" s="206" customFormat="true" ht="21" hidden="false" customHeight="true" outlineLevel="0" collapsed="false">
      <c r="A1" s="207" t="s">
        <v>354</v>
      </c>
      <c r="B1" s="207"/>
      <c r="C1" s="207"/>
      <c r="D1" s="207"/>
      <c r="E1" s="207"/>
    </row>
    <row r="2" s="206" customFormat="true" ht="38.25" hidden="false" customHeight="true" outlineLevel="0" collapsed="false">
      <c r="A2" s="150"/>
      <c r="B2" s="187" t="s">
        <v>355</v>
      </c>
      <c r="C2" s="187"/>
      <c r="D2" s="187"/>
      <c r="E2" s="187"/>
    </row>
    <row r="3" s="206" customFormat="true" ht="20.25" hidden="false" customHeight="true" outlineLevel="0" collapsed="false">
      <c r="A3" s="208" t="s">
        <v>356</v>
      </c>
      <c r="B3" s="209" t="s">
        <v>357</v>
      </c>
      <c r="C3" s="209"/>
      <c r="D3" s="122" t="s">
        <v>358</v>
      </c>
      <c r="E3" s="122"/>
    </row>
    <row r="4" s="206" customFormat="true" ht="20.25" hidden="false" customHeight="true" outlineLevel="0" collapsed="false">
      <c r="A4" s="208"/>
      <c r="B4" s="124" t="s">
        <v>228</v>
      </c>
      <c r="C4" s="210" t="s">
        <v>359</v>
      </c>
      <c r="D4" s="211" t="s">
        <v>228</v>
      </c>
      <c r="E4" s="212" t="s">
        <v>277</v>
      </c>
    </row>
    <row r="5" s="206" customFormat="true" ht="20.25" hidden="false" customHeight="true" outlineLevel="0" collapsed="false">
      <c r="A5" s="213" t="s">
        <v>360</v>
      </c>
      <c r="B5" s="110" t="n">
        <v>803480</v>
      </c>
      <c r="C5" s="111" t="n">
        <v>0.54</v>
      </c>
      <c r="D5" s="110" t="n">
        <v>2856099</v>
      </c>
      <c r="E5" s="112" t="n">
        <v>-0.38</v>
      </c>
    </row>
    <row r="6" s="206" customFormat="true" ht="20.25" hidden="false" customHeight="true" outlineLevel="0" collapsed="false">
      <c r="A6" s="213" t="s">
        <v>361</v>
      </c>
      <c r="B6" s="110" t="n">
        <v>108744</v>
      </c>
      <c r="C6" s="111" t="n">
        <v>2.17</v>
      </c>
      <c r="D6" s="110" t="n">
        <v>304035</v>
      </c>
      <c r="E6" s="112" t="n">
        <v>1.38</v>
      </c>
    </row>
    <row r="7" s="206" customFormat="true" ht="20.25" hidden="false" customHeight="true" outlineLevel="0" collapsed="false">
      <c r="A7" s="213" t="s">
        <v>362</v>
      </c>
      <c r="B7" s="110" t="n">
        <v>78099</v>
      </c>
      <c r="C7" s="111" t="n">
        <v>0.17</v>
      </c>
      <c r="D7" s="110" t="n">
        <v>270035</v>
      </c>
      <c r="E7" s="112" t="n">
        <v>-0.2</v>
      </c>
    </row>
    <row r="8" s="206" customFormat="true" ht="20.25" hidden="false" customHeight="true" outlineLevel="0" collapsed="false">
      <c r="A8" s="213" t="s">
        <v>363</v>
      </c>
      <c r="B8" s="110" t="n">
        <v>96892</v>
      </c>
      <c r="C8" s="111" t="n">
        <v>-0.07</v>
      </c>
      <c r="D8" s="110" t="n">
        <v>323003</v>
      </c>
      <c r="E8" s="112" t="n">
        <v>-0.76</v>
      </c>
    </row>
    <row r="9" s="206" customFormat="true" ht="20.25" hidden="false" customHeight="true" outlineLevel="0" collapsed="false">
      <c r="A9" s="213" t="s">
        <v>364</v>
      </c>
      <c r="B9" s="110" t="n">
        <v>34658</v>
      </c>
      <c r="C9" s="111" t="n">
        <v>0.29</v>
      </c>
      <c r="D9" s="110" t="n">
        <v>115233</v>
      </c>
      <c r="E9" s="112" t="n">
        <v>-0.55</v>
      </c>
    </row>
    <row r="10" s="206" customFormat="true" ht="20.25" hidden="false" customHeight="true" outlineLevel="0" collapsed="false">
      <c r="A10" s="213" t="s">
        <v>365</v>
      </c>
      <c r="B10" s="110" t="n">
        <v>42030</v>
      </c>
      <c r="C10" s="111" t="n">
        <v>0.39</v>
      </c>
      <c r="D10" s="110" t="n">
        <v>151136</v>
      </c>
      <c r="E10" s="112" t="n">
        <v>-0.64</v>
      </c>
    </row>
    <row r="11" s="206" customFormat="true" ht="20.25" hidden="false" customHeight="true" outlineLevel="0" collapsed="false">
      <c r="A11" s="213" t="s">
        <v>366</v>
      </c>
      <c r="B11" s="110" t="n">
        <v>90995</v>
      </c>
      <c r="C11" s="111" t="n">
        <v>0.38</v>
      </c>
      <c r="D11" s="110" t="n">
        <v>366490</v>
      </c>
      <c r="E11" s="112" t="n">
        <v>-0.65</v>
      </c>
    </row>
    <row r="12" s="206" customFormat="true" ht="20.25" hidden="false" customHeight="true" outlineLevel="0" collapsed="false">
      <c r="A12" s="213" t="s">
        <v>367</v>
      </c>
      <c r="B12" s="110" t="n">
        <v>107978</v>
      </c>
      <c r="C12" s="111" t="n">
        <v>0.66</v>
      </c>
      <c r="D12" s="110" t="n">
        <v>408292</v>
      </c>
      <c r="E12" s="112" t="n">
        <v>-0.86</v>
      </c>
    </row>
    <row r="13" s="206" customFormat="true" ht="20.25" hidden="false" customHeight="true" outlineLevel="0" collapsed="false">
      <c r="A13" s="213" t="s">
        <v>368</v>
      </c>
      <c r="B13" s="110" t="n">
        <v>120655</v>
      </c>
      <c r="C13" s="111" t="n">
        <v>0.53</v>
      </c>
      <c r="D13" s="110" t="n">
        <v>444183</v>
      </c>
      <c r="E13" s="112" t="n">
        <v>-0.62</v>
      </c>
    </row>
    <row r="14" s="206" customFormat="true" ht="20.25" hidden="false" customHeight="true" outlineLevel="0" collapsed="false">
      <c r="A14" s="213" t="s">
        <v>369</v>
      </c>
      <c r="B14" s="110" t="n">
        <v>45759</v>
      </c>
      <c r="C14" s="111" t="n">
        <v>-0.1</v>
      </c>
      <c r="D14" s="110" t="n">
        <v>184999</v>
      </c>
      <c r="E14" s="112" t="n">
        <v>-0.29</v>
      </c>
    </row>
    <row r="15" s="206" customFormat="true" ht="24" hidden="false" customHeight="true" outlineLevel="0" collapsed="false">
      <c r="A15" s="213" t="s">
        <v>370</v>
      </c>
      <c r="B15" s="110" t="n">
        <v>36644</v>
      </c>
      <c r="C15" s="111" t="n">
        <v>0.05</v>
      </c>
      <c r="D15" s="110" t="n">
        <v>136155</v>
      </c>
      <c r="E15" s="112" t="n">
        <v>-0.41</v>
      </c>
    </row>
    <row r="16" s="206" customFormat="true" ht="21" hidden="false" customHeight="true" outlineLevel="0" collapsed="false">
      <c r="A16" s="214" t="s">
        <v>371</v>
      </c>
      <c r="B16" s="115" t="n">
        <v>41026</v>
      </c>
      <c r="C16" s="116" t="n">
        <v>-0.11</v>
      </c>
      <c r="D16" s="115" t="n">
        <v>152538</v>
      </c>
      <c r="E16" s="117" t="n">
        <v>-0.51</v>
      </c>
    </row>
    <row r="17" s="206" customFormat="true" ht="14.25" hidden="false" customHeight="false" outlineLevel="0" collapsed="false">
      <c r="A17" s="215" t="s">
        <v>372</v>
      </c>
      <c r="B17" s="215"/>
      <c r="C17" s="216"/>
      <c r="D17" s="217"/>
      <c r="E17" s="216"/>
    </row>
  </sheetData>
  <mergeCells count="5">
    <mergeCell ref="A1:E1"/>
    <mergeCell ref="B2:E2"/>
    <mergeCell ref="A3:A4"/>
    <mergeCell ref="B3:C3"/>
    <mergeCell ref="D3:E3"/>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1" min="1" style="206" width="21.87"/>
    <col collapsed="false" customWidth="true" hidden="false" outlineLevel="0" max="2" min="2" style="206" width="12.75"/>
    <col collapsed="false" customWidth="true" hidden="false" outlineLevel="0" max="3" min="3" style="206" width="14.24"/>
    <col collapsed="false" customWidth="true" hidden="false" outlineLevel="0" max="4" min="4" style="206" width="12.99"/>
    <col collapsed="false" customWidth="true" hidden="false" outlineLevel="0" max="5" min="5" style="206" width="17.24"/>
    <col collapsed="false" customWidth="true" hidden="false" outlineLevel="0" max="6" min="6" style="206" width="3.5"/>
    <col collapsed="false" customWidth="false" hidden="false" outlineLevel="0" max="257" min="7" style="206" width="8.99"/>
  </cols>
  <sheetData>
    <row r="1" customFormat="false" ht="21" hidden="false" customHeight="true" outlineLevel="0" collapsed="false">
      <c r="A1" s="207" t="s">
        <v>373</v>
      </c>
      <c r="B1" s="207"/>
      <c r="C1" s="207"/>
      <c r="D1" s="207"/>
      <c r="E1" s="207"/>
    </row>
    <row r="2" customFormat="false" ht="38.25" hidden="false" customHeight="true" outlineLevel="0" collapsed="false">
      <c r="A2" s="150"/>
      <c r="B2" s="187" t="s">
        <v>355</v>
      </c>
      <c r="C2" s="187"/>
      <c r="D2" s="187"/>
      <c r="E2" s="187"/>
    </row>
    <row r="3" customFormat="false" ht="20.25" hidden="false" customHeight="true" outlineLevel="0" collapsed="false">
      <c r="A3" s="218" t="s">
        <v>303</v>
      </c>
      <c r="B3" s="209" t="s">
        <v>374</v>
      </c>
      <c r="C3" s="209"/>
      <c r="D3" s="122" t="s">
        <v>375</v>
      </c>
      <c r="E3" s="122"/>
    </row>
    <row r="4" customFormat="false" ht="20.25" hidden="false" customHeight="true" outlineLevel="0" collapsed="false">
      <c r="A4" s="218"/>
      <c r="B4" s="124" t="s">
        <v>228</v>
      </c>
      <c r="C4" s="124" t="s">
        <v>376</v>
      </c>
      <c r="D4" s="124" t="s">
        <v>228</v>
      </c>
      <c r="E4" s="219" t="s">
        <v>376</v>
      </c>
    </row>
    <row r="5" customFormat="false" ht="20.25" hidden="false" customHeight="true" outlineLevel="0" collapsed="false">
      <c r="A5" s="213" t="s">
        <v>377</v>
      </c>
      <c r="B5" s="111" t="n">
        <v>245.5</v>
      </c>
      <c r="C5" s="111" t="n">
        <v>248</v>
      </c>
      <c r="D5" s="111" t="n">
        <v>64.39</v>
      </c>
      <c r="E5" s="112" t="n">
        <v>63.7</v>
      </c>
    </row>
    <row r="6" customFormat="false" ht="20.25" hidden="false" customHeight="true" outlineLevel="0" collapsed="false">
      <c r="A6" s="213" t="s">
        <v>324</v>
      </c>
      <c r="B6" s="111" t="n">
        <v>41.05</v>
      </c>
      <c r="C6" s="111" t="n">
        <v>40.88</v>
      </c>
      <c r="D6" s="220" t="n">
        <v>92.94</v>
      </c>
      <c r="E6" s="221" t="n">
        <v>92.91</v>
      </c>
    </row>
    <row r="7" customFormat="false" ht="20.25" hidden="false" customHeight="true" outlineLevel="0" collapsed="false">
      <c r="A7" s="213" t="s">
        <v>328</v>
      </c>
      <c r="B7" s="111" t="n">
        <v>24.9</v>
      </c>
      <c r="C7" s="111" t="n">
        <v>25.02</v>
      </c>
      <c r="D7" s="220" t="n">
        <v>70.9</v>
      </c>
      <c r="E7" s="221" t="n">
        <v>70.42</v>
      </c>
    </row>
    <row r="8" customFormat="false" ht="20.25" hidden="false" customHeight="true" outlineLevel="0" collapsed="false">
      <c r="A8" s="213" t="s">
        <v>312</v>
      </c>
      <c r="B8" s="111" t="n">
        <v>33.93</v>
      </c>
      <c r="C8" s="111" t="n">
        <v>34.45</v>
      </c>
      <c r="D8" s="220" t="n">
        <v>72.63</v>
      </c>
      <c r="E8" s="221" t="n">
        <v>72.13</v>
      </c>
    </row>
    <row r="9" customFormat="false" ht="20.25" hidden="false" customHeight="true" outlineLevel="0" collapsed="false">
      <c r="A9" s="213" t="s">
        <v>313</v>
      </c>
      <c r="B9" s="111" t="n">
        <v>9.53</v>
      </c>
      <c r="C9" s="111" t="n">
        <v>9.68</v>
      </c>
      <c r="D9" s="220" t="n">
        <v>54.12</v>
      </c>
      <c r="E9" s="221" t="n">
        <v>53.62</v>
      </c>
    </row>
    <row r="10" customFormat="false" ht="20.25" hidden="false" customHeight="true" outlineLevel="0" collapsed="false">
      <c r="A10" s="213" t="s">
        <v>314</v>
      </c>
      <c r="B10" s="111" t="n">
        <v>11.46</v>
      </c>
      <c r="C10" s="111" t="n">
        <v>11.62</v>
      </c>
      <c r="D10" s="220" t="n">
        <v>52.01</v>
      </c>
      <c r="E10" s="221" t="n">
        <v>51.55</v>
      </c>
    </row>
    <row r="11" customFormat="false" ht="20.25" hidden="false" customHeight="true" outlineLevel="0" collapsed="false">
      <c r="A11" s="213" t="s">
        <v>315</v>
      </c>
      <c r="B11" s="111" t="n">
        <v>25.57</v>
      </c>
      <c r="C11" s="111" t="n">
        <v>26.17</v>
      </c>
      <c r="D11" s="220" t="n">
        <v>50.02</v>
      </c>
      <c r="E11" s="221" t="n">
        <v>48.22</v>
      </c>
    </row>
    <row r="12" customFormat="false" ht="20.25" hidden="false" customHeight="true" outlineLevel="0" collapsed="false">
      <c r="A12" s="213" t="s">
        <v>378</v>
      </c>
      <c r="B12" s="111" t="n">
        <v>29.6</v>
      </c>
      <c r="C12" s="111" t="n">
        <v>29.98</v>
      </c>
      <c r="D12" s="220" t="n">
        <v>54.76</v>
      </c>
      <c r="E12" s="221" t="n">
        <v>54.07</v>
      </c>
    </row>
    <row r="13" customFormat="false" ht="20.25" hidden="false" customHeight="true" outlineLevel="0" collapsed="false">
      <c r="A13" s="213" t="s">
        <v>379</v>
      </c>
      <c r="B13" s="111" t="n">
        <v>33.8</v>
      </c>
      <c r="C13" s="111" t="n">
        <v>34.22</v>
      </c>
      <c r="D13" s="220" t="n">
        <v>50.98</v>
      </c>
      <c r="E13" s="221" t="n">
        <v>50.29</v>
      </c>
    </row>
    <row r="14" customFormat="false" ht="20.25" hidden="false" customHeight="true" outlineLevel="0" collapsed="false">
      <c r="A14" s="213" t="s">
        <v>380</v>
      </c>
      <c r="B14" s="111" t="n">
        <v>14.21</v>
      </c>
      <c r="C14" s="111" t="n">
        <v>14.34</v>
      </c>
      <c r="D14" s="220" t="n">
        <v>59.74</v>
      </c>
      <c r="E14" s="221" t="n">
        <v>59.34</v>
      </c>
    </row>
    <row r="15" customFormat="false" ht="24" hidden="false" customHeight="true" outlineLevel="0" collapsed="false">
      <c r="A15" s="213" t="s">
        <v>381</v>
      </c>
      <c r="B15" s="111" t="n">
        <v>10.19</v>
      </c>
      <c r="C15" s="111" t="n">
        <v>10.26</v>
      </c>
      <c r="D15" s="220" t="n">
        <v>59.76</v>
      </c>
      <c r="E15" s="221" t="n">
        <v>59.45</v>
      </c>
    </row>
    <row r="16" customFormat="false" ht="21" hidden="false" customHeight="true" outlineLevel="0" collapsed="false">
      <c r="A16" s="214" t="s">
        <v>382</v>
      </c>
      <c r="B16" s="116" t="n">
        <v>11.3</v>
      </c>
      <c r="C16" s="116" t="n">
        <v>11.38</v>
      </c>
      <c r="D16" s="222" t="n">
        <v>50.49</v>
      </c>
      <c r="E16" s="223" t="n">
        <v>50.09</v>
      </c>
    </row>
    <row r="17" customFormat="false" ht="14.25" hidden="false" customHeight="false" outlineLevel="0" collapsed="false">
      <c r="A17" s="224"/>
      <c r="B17" s="224"/>
      <c r="C17" s="224"/>
      <c r="D17" s="224"/>
      <c r="E17" s="224"/>
    </row>
  </sheetData>
  <mergeCells count="6">
    <mergeCell ref="A1:E1"/>
    <mergeCell ref="B2:E2"/>
    <mergeCell ref="A3:A4"/>
    <mergeCell ref="B3:C3"/>
    <mergeCell ref="D3:E3"/>
    <mergeCell ref="A17:E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3.5" zeroHeight="false" outlineLevelRow="0" outlineLevelCol="0"/>
  <cols>
    <col collapsed="false" customWidth="true" hidden="false" outlineLevel="0" max="2" min="1" style="225" width="31.5"/>
    <col collapsed="false" customWidth="false" hidden="false" outlineLevel="0" max="257" min="3" style="225" width="8.99"/>
  </cols>
  <sheetData>
    <row r="1" s="225" customFormat="true" ht="20.25" hidden="false" customHeight="true" outlineLevel="0" collapsed="false">
      <c r="A1" s="226" t="s">
        <v>383</v>
      </c>
      <c r="B1" s="226"/>
    </row>
    <row r="2" s="225" customFormat="true" ht="15" hidden="false" customHeight="false" outlineLevel="0" collapsed="false">
      <c r="A2" s="227"/>
      <c r="B2" s="228" t="s">
        <v>384</v>
      </c>
    </row>
    <row r="3" s="225" customFormat="true" ht="22.5" hidden="false" customHeight="true" outlineLevel="0" collapsed="false">
      <c r="A3" s="229" t="s">
        <v>303</v>
      </c>
      <c r="B3" s="230" t="s">
        <v>228</v>
      </c>
    </row>
    <row r="4" s="225" customFormat="true" ht="22.5" hidden="false" customHeight="true" outlineLevel="0" collapsed="false">
      <c r="A4" s="231" t="s">
        <v>385</v>
      </c>
      <c r="B4" s="232" t="n">
        <v>187.6</v>
      </c>
    </row>
    <row r="5" s="225" customFormat="true" ht="22.5" hidden="false" customHeight="true" outlineLevel="0" collapsed="false">
      <c r="A5" s="231" t="s">
        <v>386</v>
      </c>
      <c r="B5" s="233" t="n">
        <v>43.76</v>
      </c>
    </row>
    <row r="6" s="225" customFormat="true" ht="22.5" hidden="false" customHeight="true" outlineLevel="0" collapsed="false">
      <c r="A6" s="231" t="s">
        <v>387</v>
      </c>
      <c r="B6" s="233" t="n">
        <v>33.04</v>
      </c>
    </row>
    <row r="7" s="225" customFormat="true" ht="22.5" hidden="false" customHeight="true" outlineLevel="0" collapsed="false">
      <c r="A7" s="231" t="s">
        <v>388</v>
      </c>
      <c r="B7" s="233" t="n">
        <v>32.36</v>
      </c>
    </row>
    <row r="8" s="225" customFormat="true" ht="22.5" hidden="false" customHeight="true" outlineLevel="0" collapsed="false">
      <c r="A8" s="231" t="s">
        <v>389</v>
      </c>
      <c r="B8" s="233" t="n">
        <v>8.48</v>
      </c>
    </row>
    <row r="9" s="225" customFormat="true" ht="22.5" hidden="false" customHeight="true" outlineLevel="0" collapsed="false">
      <c r="A9" s="231" t="s">
        <v>390</v>
      </c>
      <c r="B9" s="233" t="n">
        <v>5.99</v>
      </c>
    </row>
    <row r="10" s="225" customFormat="true" ht="22.5" hidden="false" customHeight="true" outlineLevel="0" collapsed="false">
      <c r="A10" s="231" t="s">
        <v>391</v>
      </c>
      <c r="B10" s="233" t="n">
        <v>15.22</v>
      </c>
    </row>
    <row r="11" s="225" customFormat="true" ht="22.5" hidden="false" customHeight="true" outlineLevel="0" collapsed="false">
      <c r="A11" s="231" t="s">
        <v>392</v>
      </c>
      <c r="B11" s="233" t="n">
        <v>8.9</v>
      </c>
    </row>
    <row r="12" s="225" customFormat="true" ht="22.5" hidden="false" customHeight="true" outlineLevel="0" collapsed="false">
      <c r="A12" s="231" t="s">
        <v>393</v>
      </c>
      <c r="B12" s="233" t="n">
        <v>16.49</v>
      </c>
    </row>
    <row r="13" s="225" customFormat="true" ht="22.5" hidden="false" customHeight="true" outlineLevel="0" collapsed="false">
      <c r="A13" s="231" t="s">
        <v>394</v>
      </c>
      <c r="B13" s="233" t="n">
        <v>9.2</v>
      </c>
    </row>
    <row r="14" s="225" customFormat="true" ht="22.5" hidden="false" customHeight="true" outlineLevel="0" collapsed="false">
      <c r="A14" s="231" t="s">
        <v>395</v>
      </c>
      <c r="B14" s="233" t="n">
        <v>8.13</v>
      </c>
    </row>
    <row r="15" s="225" customFormat="true" ht="22.5" hidden="false" customHeight="true" outlineLevel="0" collapsed="false">
      <c r="A15" s="234" t="s">
        <v>396</v>
      </c>
      <c r="B15" s="235" t="n">
        <v>6.03</v>
      </c>
    </row>
    <row r="16" s="225" customFormat="true" ht="20.25" hidden="false" customHeight="false" outlineLevel="0" collapsed="false">
      <c r="A16" s="236"/>
    </row>
  </sheetData>
  <mergeCells count="1">
    <mergeCell ref="A1:B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9609375" defaultRowHeight="14.25" zeroHeight="false" outlineLevelRow="0" outlineLevelCol="0"/>
  <cols>
    <col collapsed="false" customWidth="true" hidden="false" outlineLevel="0" max="2" min="1" style="185" width="29.5"/>
    <col collapsed="false" customWidth="false" hidden="false" outlineLevel="0" max="257" min="3" style="185" width="8.99"/>
  </cols>
  <sheetData>
    <row r="1" customFormat="false" ht="22.5" hidden="false" customHeight="true" outlineLevel="0" collapsed="false">
      <c r="A1" s="207" t="s">
        <v>397</v>
      </c>
      <c r="B1" s="207"/>
    </row>
    <row r="2" customFormat="false" ht="15" hidden="false" customHeight="false" outlineLevel="0" collapsed="false">
      <c r="A2" s="2"/>
      <c r="B2" s="237" t="s">
        <v>384</v>
      </c>
    </row>
    <row r="3" customFormat="false" ht="23" hidden="false" customHeight="true" outlineLevel="0" collapsed="false">
      <c r="A3" s="218" t="s">
        <v>303</v>
      </c>
      <c r="B3" s="238" t="s">
        <v>228</v>
      </c>
    </row>
    <row r="4" customFormat="false" ht="23" hidden="false" customHeight="true" outlineLevel="0" collapsed="false">
      <c r="A4" s="213" t="s">
        <v>398</v>
      </c>
      <c r="B4" s="239" t="n">
        <v>22964.87</v>
      </c>
    </row>
    <row r="5" customFormat="false" ht="23" hidden="false" customHeight="true" outlineLevel="0" collapsed="false">
      <c r="A5" s="213" t="s">
        <v>386</v>
      </c>
      <c r="B5" s="239" t="n">
        <v>1151.42</v>
      </c>
    </row>
    <row r="6" customFormat="false" ht="23" hidden="false" customHeight="true" outlineLevel="0" collapsed="false">
      <c r="A6" s="213" t="s">
        <v>387</v>
      </c>
      <c r="B6" s="239" t="n">
        <v>1798.84</v>
      </c>
    </row>
    <row r="7" customFormat="false" ht="23" hidden="false" customHeight="true" outlineLevel="0" collapsed="false">
      <c r="A7" s="213" t="s">
        <v>388</v>
      </c>
      <c r="B7" s="239" t="n">
        <v>2931.18</v>
      </c>
    </row>
    <row r="8" customFormat="false" ht="23" hidden="false" customHeight="true" outlineLevel="0" collapsed="false">
      <c r="A8" s="213" t="s">
        <v>389</v>
      </c>
      <c r="B8" s="239" t="n">
        <v>1729.86</v>
      </c>
    </row>
    <row r="9" customFormat="false" ht="23" hidden="false" customHeight="true" outlineLevel="0" collapsed="false">
      <c r="A9" s="213" t="s">
        <v>390</v>
      </c>
      <c r="B9" s="239" t="n">
        <v>1806.33</v>
      </c>
    </row>
    <row r="10" customFormat="false" ht="23" hidden="false" customHeight="true" outlineLevel="0" collapsed="false">
      <c r="A10" s="213" t="s">
        <v>391</v>
      </c>
      <c r="B10" s="239" t="n">
        <v>2407.46</v>
      </c>
    </row>
    <row r="11" customFormat="false" ht="23" hidden="false" customHeight="true" outlineLevel="0" collapsed="false">
      <c r="A11" s="213" t="s">
        <v>392</v>
      </c>
      <c r="B11" s="240" t="n">
        <v>2233.13</v>
      </c>
    </row>
    <row r="12" customFormat="false" ht="23" hidden="false" customHeight="true" outlineLevel="0" collapsed="false">
      <c r="A12" s="213" t="s">
        <v>393</v>
      </c>
      <c r="B12" s="241" t="n">
        <v>3420.39</v>
      </c>
    </row>
    <row r="13" customFormat="false" ht="23" hidden="false" customHeight="true" outlineLevel="0" collapsed="false">
      <c r="A13" s="213" t="s">
        <v>394</v>
      </c>
      <c r="B13" s="239" t="n">
        <v>2241.1</v>
      </c>
    </row>
    <row r="14" customFormat="false" ht="23" hidden="false" customHeight="true" outlineLevel="0" collapsed="false">
      <c r="A14" s="213" t="s">
        <v>395</v>
      </c>
      <c r="B14" s="239" t="n">
        <v>1528.82</v>
      </c>
    </row>
    <row r="15" customFormat="false" ht="23" hidden="false" customHeight="true" outlineLevel="0" collapsed="false">
      <c r="A15" s="214" t="s">
        <v>396</v>
      </c>
      <c r="B15" s="242" t="n">
        <v>1716.34</v>
      </c>
    </row>
    <row r="16" customFormat="false" ht="42" hidden="false" customHeight="true" outlineLevel="0" collapsed="false">
      <c r="A16" s="243" t="s">
        <v>399</v>
      </c>
      <c r="B16" s="243"/>
    </row>
  </sheetData>
  <mergeCells count="2">
    <mergeCell ref="A1:B1"/>
    <mergeCell ref="A16:B16"/>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5" activeCellId="0" sqref="W25"/>
    </sheetView>
  </sheetViews>
  <sheetFormatPr defaultColWidth="8.99609375" defaultRowHeight="14.25" zeroHeight="false" outlineLevelRow="0" outlineLevelCol="0"/>
  <cols>
    <col collapsed="false" customWidth="true" hidden="false" outlineLevel="0" max="1" min="1" style="150" width="11.5"/>
    <col collapsed="false" customWidth="true" hidden="false" outlineLevel="0" max="2" min="2" style="150" width="8.74"/>
    <col collapsed="false" customWidth="true" hidden="false" outlineLevel="0" max="3" min="3" style="150" width="6.12"/>
    <col collapsed="false" customWidth="true" hidden="false" outlineLevel="0" max="4" min="4" style="150" width="8.5"/>
    <col collapsed="false" customWidth="true" hidden="false" outlineLevel="0" max="5" min="5" style="150" width="6.12"/>
    <col collapsed="false" customWidth="true" hidden="false" outlineLevel="0" max="6" min="6" style="150" width="9.12"/>
    <col collapsed="false" customWidth="true" hidden="false" outlineLevel="0" max="7" min="7" style="150" width="6.75"/>
    <col collapsed="false" customWidth="true" hidden="false" outlineLevel="0" max="8" min="8" style="150" width="9.12"/>
    <col collapsed="false" customWidth="true" hidden="false" outlineLevel="0" max="9" min="9" style="150" width="7.62"/>
    <col collapsed="false" customWidth="false" hidden="false" outlineLevel="0" max="10" min="10" style="150" width="8.99"/>
    <col collapsed="false" customWidth="true" hidden="false" outlineLevel="0" max="11" min="11" style="150" width="9.5"/>
    <col collapsed="false" customWidth="false" hidden="false" outlineLevel="0" max="257" min="12" style="150" width="8.99"/>
  </cols>
  <sheetData>
    <row r="1" s="150" customFormat="true" ht="22.5" hidden="false" customHeight="true" outlineLevel="0" collapsed="false">
      <c r="A1" s="244" t="s">
        <v>400</v>
      </c>
      <c r="B1" s="244"/>
      <c r="C1" s="244"/>
      <c r="D1" s="244"/>
      <c r="E1" s="244"/>
      <c r="F1" s="244"/>
      <c r="G1" s="244"/>
      <c r="H1" s="244"/>
      <c r="I1" s="244"/>
    </row>
    <row r="2" s="150" customFormat="true" ht="15" hidden="false" customHeight="false" outlineLevel="0" collapsed="false">
      <c r="A2" s="245"/>
      <c r="B2" s="245"/>
      <c r="C2" s="245"/>
      <c r="D2" s="245"/>
      <c r="E2" s="245"/>
      <c r="F2" s="245"/>
      <c r="G2" s="245"/>
      <c r="H2" s="246" t="s">
        <v>401</v>
      </c>
      <c r="I2" s="246"/>
    </row>
    <row r="3" s="150" customFormat="true" ht="29.25" hidden="false" customHeight="true" outlineLevel="0" collapsed="false">
      <c r="A3" s="218" t="s">
        <v>356</v>
      </c>
      <c r="B3" s="209" t="s">
        <v>402</v>
      </c>
      <c r="C3" s="209"/>
      <c r="D3" s="209" t="s">
        <v>403</v>
      </c>
      <c r="E3" s="209"/>
      <c r="F3" s="209" t="s">
        <v>404</v>
      </c>
      <c r="G3" s="209"/>
      <c r="H3" s="122" t="s">
        <v>405</v>
      </c>
      <c r="I3" s="122"/>
    </row>
    <row r="4" s="247" customFormat="true" ht="31.5" hidden="false" customHeight="true" outlineLevel="0" collapsed="false">
      <c r="A4" s="218"/>
      <c r="B4" s="144" t="s">
        <v>228</v>
      </c>
      <c r="C4" s="210" t="s">
        <v>406</v>
      </c>
      <c r="D4" s="144" t="s">
        <v>228</v>
      </c>
      <c r="E4" s="210" t="s">
        <v>406</v>
      </c>
      <c r="F4" s="144" t="s">
        <v>228</v>
      </c>
      <c r="G4" s="210" t="s">
        <v>406</v>
      </c>
      <c r="H4" s="144" t="s">
        <v>228</v>
      </c>
      <c r="I4" s="212" t="s">
        <v>406</v>
      </c>
    </row>
    <row r="5" s="150" customFormat="true" ht="24.95" hidden="false" customHeight="true" outlineLevel="0" collapsed="false">
      <c r="A5" s="213" t="s">
        <v>407</v>
      </c>
      <c r="B5" s="248" t="n">
        <v>3110.1448</v>
      </c>
      <c r="C5" s="249" t="n">
        <v>3.1</v>
      </c>
      <c r="D5" s="248" t="n">
        <v>339.6021</v>
      </c>
      <c r="E5" s="249" t="n">
        <v>4.5</v>
      </c>
      <c r="F5" s="248" t="n">
        <v>1580.9207</v>
      </c>
      <c r="G5" s="249" t="n">
        <v>3.3</v>
      </c>
      <c r="H5" s="248" t="n">
        <v>1189.622</v>
      </c>
      <c r="I5" s="250" t="n">
        <v>2.3</v>
      </c>
    </row>
    <row r="6" s="150" customFormat="true" ht="24.95" hidden="false" customHeight="true" outlineLevel="0" collapsed="false">
      <c r="A6" s="213" t="s">
        <v>361</v>
      </c>
      <c r="B6" s="248" t="n">
        <v>716.0466</v>
      </c>
      <c r="C6" s="249" t="n">
        <v>2.8</v>
      </c>
      <c r="D6" s="248" t="n">
        <v>25.5907</v>
      </c>
      <c r="E6" s="249" t="n">
        <v>5.3</v>
      </c>
      <c r="F6" s="248" t="n">
        <v>362.7706</v>
      </c>
      <c r="G6" s="249" t="n">
        <v>5</v>
      </c>
      <c r="H6" s="248" t="n">
        <v>327.6853</v>
      </c>
      <c r="I6" s="250" t="n">
        <v>0.3</v>
      </c>
      <c r="K6" s="251"/>
    </row>
    <row r="7" s="150" customFormat="true" ht="24.95" hidden="false" customHeight="true" outlineLevel="0" collapsed="false">
      <c r="A7" s="213" t="s">
        <v>362</v>
      </c>
      <c r="B7" s="248" t="n">
        <v>375.7868</v>
      </c>
      <c r="C7" s="249" t="n">
        <v>4</v>
      </c>
      <c r="D7" s="248" t="n">
        <v>33.9286</v>
      </c>
      <c r="E7" s="249" t="n">
        <v>3.9</v>
      </c>
      <c r="F7" s="248" t="n">
        <v>219.2674</v>
      </c>
      <c r="G7" s="249" t="n">
        <v>4.4</v>
      </c>
      <c r="H7" s="248" t="n">
        <v>122.5908</v>
      </c>
      <c r="I7" s="250" t="n">
        <v>3.3</v>
      </c>
    </row>
    <row r="8" s="150" customFormat="true" ht="24.95" hidden="false" customHeight="true" outlineLevel="0" collapsed="false">
      <c r="A8" s="213" t="s">
        <v>363</v>
      </c>
      <c r="B8" s="248" t="n">
        <v>511.7279</v>
      </c>
      <c r="C8" s="249" t="n">
        <v>3.3</v>
      </c>
      <c r="D8" s="248" t="n">
        <v>36.6375</v>
      </c>
      <c r="E8" s="249" t="n">
        <v>4</v>
      </c>
      <c r="F8" s="248" t="n">
        <v>302.7668</v>
      </c>
      <c r="G8" s="249" t="n">
        <v>3.4</v>
      </c>
      <c r="H8" s="248" t="n">
        <v>172.3236</v>
      </c>
      <c r="I8" s="250" t="n">
        <v>3.1</v>
      </c>
      <c r="K8" s="251"/>
    </row>
    <row r="9" s="150" customFormat="true" ht="24.95" hidden="false" customHeight="true" outlineLevel="0" collapsed="false">
      <c r="A9" s="213" t="s">
        <v>364</v>
      </c>
      <c r="B9" s="248" t="n">
        <v>127.0768</v>
      </c>
      <c r="C9" s="249" t="n">
        <v>1.6</v>
      </c>
      <c r="D9" s="248" t="n">
        <v>23.6178</v>
      </c>
      <c r="E9" s="249" t="n">
        <v>4.9</v>
      </c>
      <c r="F9" s="248" t="n">
        <v>59.612</v>
      </c>
      <c r="G9" s="249" t="n">
        <v>0.8</v>
      </c>
      <c r="H9" s="248" t="n">
        <v>43.847</v>
      </c>
      <c r="I9" s="250" t="n">
        <v>1</v>
      </c>
    </row>
    <row r="10" s="150" customFormat="true" ht="24.95" hidden="false" customHeight="true" outlineLevel="0" collapsed="false">
      <c r="A10" s="213" t="s">
        <v>365</v>
      </c>
      <c r="B10" s="248" t="n">
        <v>163.9265</v>
      </c>
      <c r="C10" s="249" t="n">
        <v>0.1</v>
      </c>
      <c r="D10" s="248" t="n">
        <v>30.6768</v>
      </c>
      <c r="E10" s="249" t="n">
        <v>4.7</v>
      </c>
      <c r="F10" s="248" t="n">
        <v>76.673</v>
      </c>
      <c r="G10" s="249" t="n">
        <v>-0.7</v>
      </c>
      <c r="H10" s="248" t="n">
        <v>56.5767</v>
      </c>
      <c r="I10" s="250" t="n">
        <v>-1.1</v>
      </c>
    </row>
    <row r="11" s="150" customFormat="true" ht="24.95" hidden="false" customHeight="true" outlineLevel="0" collapsed="false">
      <c r="A11" s="213" t="s">
        <v>366</v>
      </c>
      <c r="B11" s="248" t="n">
        <v>239.1352</v>
      </c>
      <c r="C11" s="249" t="n">
        <v>3.2</v>
      </c>
      <c r="D11" s="248" t="n">
        <v>31.1261</v>
      </c>
      <c r="E11" s="249" t="n">
        <v>4.2</v>
      </c>
      <c r="F11" s="248" t="n">
        <v>104.4184</v>
      </c>
      <c r="G11" s="249" t="n">
        <v>4.8</v>
      </c>
      <c r="H11" s="248" t="n">
        <v>103.5907</v>
      </c>
      <c r="I11" s="250" t="n">
        <v>1.4</v>
      </c>
    </row>
    <row r="12" s="150" customFormat="true" ht="24.95" hidden="false" customHeight="true" outlineLevel="0" collapsed="false">
      <c r="A12" s="213" t="s">
        <v>367</v>
      </c>
      <c r="B12" s="248" t="n">
        <v>258.3807</v>
      </c>
      <c r="C12" s="249" t="n">
        <v>3.7</v>
      </c>
      <c r="D12" s="248" t="n">
        <v>43.2712</v>
      </c>
      <c r="E12" s="249" t="n">
        <v>4.3</v>
      </c>
      <c r="F12" s="248" t="n">
        <v>132.3887</v>
      </c>
      <c r="G12" s="249" t="n">
        <v>3.5</v>
      </c>
      <c r="H12" s="248" t="n">
        <v>82.7208</v>
      </c>
      <c r="I12" s="250" t="n">
        <v>3.7</v>
      </c>
    </row>
    <row r="13" s="150" customFormat="true" ht="24.95" hidden="false" customHeight="true" outlineLevel="0" collapsed="false">
      <c r="A13" s="213" t="s">
        <v>368</v>
      </c>
      <c r="B13" s="248" t="n">
        <v>262.6514</v>
      </c>
      <c r="C13" s="249" t="n">
        <v>3.9</v>
      </c>
      <c r="D13" s="248" t="n">
        <v>55.1024</v>
      </c>
      <c r="E13" s="249" t="n">
        <v>4.5</v>
      </c>
      <c r="F13" s="248" t="n">
        <v>96.2286</v>
      </c>
      <c r="G13" s="249" t="n">
        <v>2</v>
      </c>
      <c r="H13" s="248" t="n">
        <v>111.3204</v>
      </c>
      <c r="I13" s="250" t="n">
        <v>5.3</v>
      </c>
    </row>
    <row r="14" s="150" customFormat="true" ht="24.95" hidden="false" customHeight="true" outlineLevel="0" collapsed="false">
      <c r="A14" s="213" t="s">
        <v>369</v>
      </c>
      <c r="B14" s="248" t="n">
        <v>194.5727</v>
      </c>
      <c r="C14" s="249" t="n">
        <v>5.9</v>
      </c>
      <c r="D14" s="248" t="n">
        <v>22.1741</v>
      </c>
      <c r="E14" s="249" t="n">
        <v>4.7</v>
      </c>
      <c r="F14" s="248" t="n">
        <v>95.373</v>
      </c>
      <c r="G14" s="249" t="n">
        <v>5.2</v>
      </c>
      <c r="H14" s="248" t="n">
        <v>77.0256</v>
      </c>
      <c r="I14" s="250" t="n">
        <v>7.2</v>
      </c>
    </row>
    <row r="15" s="150" customFormat="true" ht="24.95" hidden="false" customHeight="true" outlineLevel="0" collapsed="false">
      <c r="A15" s="213" t="s">
        <v>370</v>
      </c>
      <c r="B15" s="248" t="n">
        <v>99.6917</v>
      </c>
      <c r="C15" s="249" t="n">
        <v>-3.9</v>
      </c>
      <c r="D15" s="248" t="n">
        <v>15.9354</v>
      </c>
      <c r="E15" s="249" t="n">
        <v>5</v>
      </c>
      <c r="F15" s="248" t="n">
        <v>40.5801</v>
      </c>
      <c r="G15" s="249" t="n">
        <v>-11.1</v>
      </c>
      <c r="H15" s="248" t="n">
        <v>43.1762</v>
      </c>
      <c r="I15" s="250" t="n">
        <v>0.1</v>
      </c>
    </row>
    <row r="16" s="150" customFormat="true" ht="24.95" hidden="false" customHeight="true" outlineLevel="0" collapsed="false">
      <c r="A16" s="214" t="s">
        <v>371</v>
      </c>
      <c r="B16" s="252" t="n">
        <v>161.1485</v>
      </c>
      <c r="C16" s="253" t="n">
        <v>4.4</v>
      </c>
      <c r="D16" s="252" t="n">
        <v>21.5415</v>
      </c>
      <c r="E16" s="253" t="n">
        <v>4.8</v>
      </c>
      <c r="F16" s="252" t="n">
        <v>90.8421</v>
      </c>
      <c r="G16" s="253" t="n">
        <v>5</v>
      </c>
      <c r="H16" s="252" t="n">
        <v>48.7649</v>
      </c>
      <c r="I16" s="254" t="n">
        <v>3.3</v>
      </c>
    </row>
    <row r="17" s="256" customFormat="true" ht="14.25" hidden="false" customHeight="true" outlineLevel="0" collapsed="false">
      <c r="A17" s="255" t="s">
        <v>408</v>
      </c>
      <c r="B17" s="255"/>
      <c r="C17" s="255"/>
      <c r="D17" s="255"/>
      <c r="E17" s="255"/>
      <c r="F17" s="255"/>
      <c r="G17" s="255"/>
      <c r="H17" s="255"/>
      <c r="I17" s="255"/>
    </row>
    <row r="19" s="150" customFormat="true" ht="14.25" hidden="false" customHeight="false" outlineLevel="0" collapsed="false">
      <c r="B19" s="257"/>
      <c r="C19" s="257"/>
      <c r="D19" s="257"/>
      <c r="E19" s="257"/>
      <c r="F19" s="257"/>
      <c r="G19" s="257"/>
      <c r="H19" s="257"/>
      <c r="I19" s="257"/>
    </row>
  </sheetData>
  <mergeCells count="8">
    <mergeCell ref="A1:I1"/>
    <mergeCell ref="H2:I2"/>
    <mergeCell ref="A3:A4"/>
    <mergeCell ref="B3:C3"/>
    <mergeCell ref="D3:E3"/>
    <mergeCell ref="F3:G3"/>
    <mergeCell ref="H3:I3"/>
    <mergeCell ref="A17:I17"/>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0" width="50.75"/>
    <col collapsed="false" customWidth="false" hidden="false" outlineLevel="0" max="8" min="2" style="3" width="8.99"/>
  </cols>
  <sheetData>
    <row r="1" customFormat="false" ht="20.25" hidden="false" customHeight="true" outlineLevel="0" collapsed="false">
      <c r="A1" s="4" t="s">
        <v>1</v>
      </c>
    </row>
    <row r="2" customFormat="false" ht="15" hidden="false" customHeight="true" outlineLevel="0" collapsed="false">
      <c r="A2" s="5" t="s">
        <v>2</v>
      </c>
    </row>
    <row r="3" customFormat="false" ht="15" hidden="false" customHeight="true" outlineLevel="0" collapsed="false">
      <c r="A3" s="6" t="s">
        <v>3</v>
      </c>
    </row>
    <row r="4" customFormat="false" ht="14.25" hidden="false" customHeight="false" outlineLevel="0" collapsed="false">
      <c r="A4" s="7" t="s">
        <v>4</v>
      </c>
    </row>
    <row r="5" customFormat="false" ht="15" hidden="false" customHeight="true" outlineLevel="0" collapsed="false">
      <c r="A5" s="6" t="s">
        <v>5</v>
      </c>
    </row>
    <row r="6" customFormat="false" ht="15" hidden="false" customHeight="true" outlineLevel="0" collapsed="false">
      <c r="A6" s="6" t="s">
        <v>6</v>
      </c>
    </row>
    <row r="7" customFormat="false" ht="15" hidden="false" customHeight="true" outlineLevel="0" collapsed="false">
      <c r="A7" s="6" t="s">
        <v>7</v>
      </c>
    </row>
    <row r="8" customFormat="false" ht="14.25" hidden="false" customHeight="false" outlineLevel="0" collapsed="false">
      <c r="A8" s="7" t="s">
        <v>8</v>
      </c>
    </row>
    <row r="9" customFormat="false" ht="14.25" hidden="false" customHeight="false" outlineLevel="0" collapsed="false">
      <c r="A9" s="7" t="s">
        <v>9</v>
      </c>
    </row>
    <row r="10" customFormat="false" ht="14.25" hidden="false" customHeight="false" outlineLevel="0" collapsed="false">
      <c r="A10" s="7" t="s">
        <v>10</v>
      </c>
    </row>
    <row r="11" customFormat="false" ht="14.25" hidden="false" customHeight="false" outlineLevel="0" collapsed="false">
      <c r="A11" s="7" t="s">
        <v>11</v>
      </c>
    </row>
    <row r="12" customFormat="false" ht="14.25" hidden="false" customHeight="false" outlineLevel="0" collapsed="false">
      <c r="A12" s="7" t="s">
        <v>12</v>
      </c>
    </row>
    <row r="13" customFormat="false" ht="14.25" hidden="false" customHeight="false" outlineLevel="0" collapsed="false">
      <c r="A13" s="7" t="s">
        <v>13</v>
      </c>
    </row>
    <row r="14" customFormat="false" ht="14.25" hidden="false" customHeight="false" outlineLevel="0" collapsed="false">
      <c r="A14" s="7" t="s">
        <v>14</v>
      </c>
    </row>
    <row r="15" customFormat="false" ht="14.25" hidden="false" customHeight="false" outlineLevel="0" collapsed="false">
      <c r="A15" s="7" t="s">
        <v>15</v>
      </c>
    </row>
    <row r="16" customFormat="false" ht="15" hidden="false" customHeight="true" outlineLevel="0" collapsed="false">
      <c r="A16" s="8" t="s">
        <v>16</v>
      </c>
    </row>
    <row r="17" customFormat="false" ht="15" hidden="false" customHeight="true" outlineLevel="0" collapsed="false">
      <c r="A17" s="8" t="s">
        <v>17</v>
      </c>
    </row>
    <row r="18" customFormat="false" ht="15" hidden="false" customHeight="true" outlineLevel="0" collapsed="false">
      <c r="A18" s="8" t="s">
        <v>18</v>
      </c>
    </row>
    <row r="19" customFormat="false" ht="15" hidden="false" customHeight="true" outlineLevel="0" collapsed="false">
      <c r="A19" s="8" t="s">
        <v>19</v>
      </c>
    </row>
    <row r="20" customFormat="false" ht="15" hidden="false" customHeight="true" outlineLevel="0" collapsed="false">
      <c r="A20" s="8" t="s">
        <v>20</v>
      </c>
      <c r="D20" s="6"/>
    </row>
    <row r="21" customFormat="false" ht="15" hidden="false" customHeight="true" outlineLevel="0" collapsed="false">
      <c r="A21" s="8" t="s">
        <v>21</v>
      </c>
      <c r="D21" s="6"/>
    </row>
    <row r="22" customFormat="false" ht="15" hidden="false" customHeight="true" outlineLevel="0" collapsed="false">
      <c r="A22" s="8" t="s">
        <v>22</v>
      </c>
    </row>
    <row r="23" customFormat="false" ht="15" hidden="false" customHeight="true" outlineLevel="0" collapsed="false">
      <c r="A23" s="8" t="s">
        <v>23</v>
      </c>
    </row>
    <row r="24" customFormat="false" ht="15" hidden="false" customHeight="true" outlineLevel="0" collapsed="false">
      <c r="A24" s="8" t="s">
        <v>24</v>
      </c>
    </row>
    <row r="25" customFormat="false" ht="15" hidden="false" customHeight="true" outlineLevel="0" collapsed="false">
      <c r="A25" s="8" t="s">
        <v>25</v>
      </c>
    </row>
    <row r="26" customFormat="false" ht="15" hidden="false" customHeight="true" outlineLevel="0" collapsed="false">
      <c r="A26" s="8" t="s">
        <v>26</v>
      </c>
    </row>
    <row r="27" customFormat="false" ht="15" hidden="false" customHeight="true" outlineLevel="0" collapsed="false">
      <c r="A27" s="8" t="s">
        <v>27</v>
      </c>
    </row>
    <row r="28" customFormat="false" ht="15" hidden="false" customHeight="true" outlineLevel="0" collapsed="false">
      <c r="A28" s="8" t="s">
        <v>28</v>
      </c>
    </row>
    <row r="29" customFormat="false" ht="15" hidden="false" customHeight="true" outlineLevel="0" collapsed="false">
      <c r="A29" s="8" t="s">
        <v>29</v>
      </c>
    </row>
    <row r="30" customFormat="false" ht="15" hidden="false" customHeight="true" outlineLevel="0" collapsed="false">
      <c r="A30" s="8" t="s">
        <v>30</v>
      </c>
    </row>
    <row r="31" customFormat="false" ht="15" hidden="false" customHeight="true" outlineLevel="0" collapsed="false">
      <c r="A31" s="8" t="s">
        <v>31</v>
      </c>
    </row>
    <row r="32" customFormat="false" ht="15" hidden="false" customHeight="true" outlineLevel="0" collapsed="false">
      <c r="A32" s="8" t="s">
        <v>32</v>
      </c>
    </row>
    <row r="33" customFormat="false" ht="15" hidden="false" customHeight="true" outlineLevel="0" collapsed="false">
      <c r="A33" s="8" t="s">
        <v>33</v>
      </c>
      <c r="D33" s="9"/>
      <c r="E33" s="9"/>
      <c r="F33" s="9"/>
      <c r="G33" s="9"/>
      <c r="H33" s="9"/>
    </row>
    <row r="34" customFormat="false" ht="15" hidden="false" customHeight="true" outlineLevel="0" collapsed="false">
      <c r="A34" s="8" t="s">
        <v>34</v>
      </c>
    </row>
    <row r="35" customFormat="false" ht="15" hidden="false" customHeight="true" outlineLevel="0" collapsed="false">
      <c r="A35" s="8" t="s">
        <v>35</v>
      </c>
    </row>
    <row r="36" customFormat="false" ht="15" hidden="false" customHeight="true" outlineLevel="0" collapsed="false">
      <c r="A36" s="7"/>
    </row>
  </sheetData>
  <mergeCells count="1">
    <mergeCell ref="D33:H33"/>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4" min="1" style="150" width="20.5"/>
    <col collapsed="false" customWidth="true" hidden="false" outlineLevel="0" max="7" min="5" style="150" width="9.5"/>
    <col collapsed="false" customWidth="false" hidden="false" outlineLevel="0" max="257" min="8" style="150" width="8.99"/>
  </cols>
  <sheetData>
    <row r="1" s="150" customFormat="true" ht="24.75" hidden="false" customHeight="true" outlineLevel="0" collapsed="false">
      <c r="A1" s="244" t="s">
        <v>409</v>
      </c>
      <c r="B1" s="244"/>
      <c r="C1" s="244"/>
      <c r="D1" s="244"/>
    </row>
    <row r="2" s="150" customFormat="true" ht="27" hidden="false" customHeight="true" outlineLevel="0" collapsed="false">
      <c r="A2" s="245"/>
      <c r="B2" s="245"/>
      <c r="C2" s="245" t="s">
        <v>410</v>
      </c>
      <c r="D2" s="246" t="s">
        <v>411</v>
      </c>
    </row>
    <row r="3" s="150" customFormat="true" ht="29.25" hidden="false" customHeight="true" outlineLevel="0" collapsed="false">
      <c r="A3" s="258" t="s">
        <v>356</v>
      </c>
      <c r="B3" s="259" t="s">
        <v>403</v>
      </c>
      <c r="C3" s="259" t="s">
        <v>404</v>
      </c>
      <c r="D3" s="259" t="s">
        <v>405</v>
      </c>
    </row>
    <row r="4" s="247" customFormat="true" ht="31.5" hidden="false" customHeight="true" outlineLevel="0" collapsed="false">
      <c r="A4" s="258"/>
      <c r="B4" s="259"/>
      <c r="C4" s="259"/>
      <c r="D4" s="259"/>
    </row>
    <row r="5" s="150" customFormat="true" ht="24.95" hidden="false" customHeight="true" outlineLevel="0" collapsed="false">
      <c r="A5" s="213" t="s">
        <v>398</v>
      </c>
      <c r="B5" s="260" t="n">
        <v>10.9191732809353</v>
      </c>
      <c r="C5" s="260" t="n">
        <v>50.8310963528129</v>
      </c>
      <c r="D5" s="261" t="n">
        <v>38.2497303662518</v>
      </c>
      <c r="E5" s="262"/>
      <c r="F5" s="262"/>
      <c r="G5" s="262"/>
    </row>
    <row r="6" s="150" customFormat="true" ht="24.95" hidden="false" customHeight="true" outlineLevel="0" collapsed="false">
      <c r="A6" s="213" t="s">
        <v>361</v>
      </c>
      <c r="B6" s="260" t="n">
        <v>3.57388750955594</v>
      </c>
      <c r="C6" s="260" t="n">
        <v>50.6629875765069</v>
      </c>
      <c r="D6" s="261" t="n">
        <v>45.7631249139372</v>
      </c>
      <c r="E6" s="262"/>
      <c r="F6" s="262"/>
      <c r="G6" s="262"/>
    </row>
    <row r="7" s="150" customFormat="true" ht="24.95" hidden="false" customHeight="true" outlineLevel="0" collapsed="false">
      <c r="A7" s="213" t="s">
        <v>362</v>
      </c>
      <c r="B7" s="260" t="n">
        <v>9.02868328530965</v>
      </c>
      <c r="C7" s="260" t="n">
        <v>58.3488829304276</v>
      </c>
      <c r="D7" s="261" t="n">
        <v>32.6224337842628</v>
      </c>
      <c r="E7" s="262"/>
      <c r="F7" s="262"/>
      <c r="G7" s="262"/>
    </row>
    <row r="8" s="150" customFormat="true" ht="24.95" hidden="false" customHeight="true" outlineLevel="0" collapsed="false">
      <c r="A8" s="213" t="s">
        <v>363</v>
      </c>
      <c r="B8" s="260" t="n">
        <v>7.1595666368787</v>
      </c>
      <c r="C8" s="260" t="n">
        <v>59.1655838972235</v>
      </c>
      <c r="D8" s="261" t="n">
        <v>33.6748494658978</v>
      </c>
      <c r="E8" s="262"/>
      <c r="F8" s="262"/>
      <c r="G8" s="262"/>
    </row>
    <row r="9" s="150" customFormat="true" ht="24.95" hidden="false" customHeight="true" outlineLevel="0" collapsed="false">
      <c r="A9" s="213" t="s">
        <v>364</v>
      </c>
      <c r="B9" s="260" t="n">
        <v>18.5854538357906</v>
      </c>
      <c r="C9" s="260" t="n">
        <v>46.9102149251476</v>
      </c>
      <c r="D9" s="261" t="n">
        <v>34.5043312390617</v>
      </c>
      <c r="E9" s="262"/>
      <c r="F9" s="262"/>
      <c r="G9" s="262"/>
    </row>
    <row r="10" s="150" customFormat="true" ht="24.95" hidden="false" customHeight="true" outlineLevel="0" collapsed="false">
      <c r="A10" s="213" t="s">
        <v>365</v>
      </c>
      <c r="B10" s="260" t="n">
        <v>18.7137528099484</v>
      </c>
      <c r="C10" s="260" t="n">
        <v>46.7727914644673</v>
      </c>
      <c r="D10" s="261" t="n">
        <v>34.5134557255843</v>
      </c>
      <c r="E10" s="262"/>
      <c r="F10" s="262"/>
      <c r="G10" s="262"/>
    </row>
    <row r="11" s="150" customFormat="true" ht="24.95" hidden="false" customHeight="true" outlineLevel="0" collapsed="false">
      <c r="A11" s="213" t="s">
        <v>366</v>
      </c>
      <c r="B11" s="260" t="n">
        <v>13.0161097153409</v>
      </c>
      <c r="C11" s="260" t="n">
        <v>43.6650062391484</v>
      </c>
      <c r="D11" s="261" t="n">
        <v>43.3188840455107</v>
      </c>
      <c r="E11" s="262"/>
      <c r="F11" s="262"/>
      <c r="G11" s="262"/>
    </row>
    <row r="12" s="150" customFormat="true" ht="24.95" hidden="false" customHeight="true" outlineLevel="0" collapsed="false">
      <c r="A12" s="213" t="s">
        <v>367</v>
      </c>
      <c r="B12" s="260" t="n">
        <v>16.7470712789307</v>
      </c>
      <c r="C12" s="260" t="n">
        <v>51.2378440030544</v>
      </c>
      <c r="D12" s="261" t="n">
        <v>32.0150847180149</v>
      </c>
      <c r="E12" s="262"/>
      <c r="F12" s="262"/>
      <c r="G12" s="262"/>
    </row>
    <row r="13" s="150" customFormat="true" ht="24.95" hidden="false" customHeight="true" outlineLevel="0" collapsed="false">
      <c r="A13" s="213" t="s">
        <v>368</v>
      </c>
      <c r="B13" s="260" t="n">
        <v>20.9792904206869</v>
      </c>
      <c r="C13" s="260" t="n">
        <v>36.637383238772</v>
      </c>
      <c r="D13" s="261" t="n">
        <v>42.3833263405411</v>
      </c>
      <c r="E13" s="262"/>
      <c r="F13" s="262"/>
      <c r="G13" s="262"/>
    </row>
    <row r="14" s="150" customFormat="true" ht="24.95" hidden="false" customHeight="true" outlineLevel="0" collapsed="false">
      <c r="A14" s="213" t="s">
        <v>369</v>
      </c>
      <c r="B14" s="260" t="n">
        <v>11.3963058538017</v>
      </c>
      <c r="C14" s="260" t="n">
        <v>49.0166400527926</v>
      </c>
      <c r="D14" s="261" t="n">
        <v>39.5870540934057</v>
      </c>
      <c r="E14" s="262"/>
      <c r="F14" s="262"/>
      <c r="G14" s="262"/>
    </row>
    <row r="15" s="150" customFormat="true" ht="24.95" hidden="false" customHeight="true" outlineLevel="0" collapsed="false">
      <c r="A15" s="213" t="s">
        <v>370</v>
      </c>
      <c r="B15" s="260" t="n">
        <v>15.9846807708164</v>
      </c>
      <c r="C15" s="260" t="n">
        <v>40.7055953504655</v>
      </c>
      <c r="D15" s="261" t="n">
        <v>43.3097238787181</v>
      </c>
      <c r="E15" s="262"/>
      <c r="F15" s="262"/>
      <c r="G15" s="262"/>
    </row>
    <row r="16" s="150" customFormat="true" ht="24.95" hidden="false" customHeight="true" outlineLevel="0" collapsed="false">
      <c r="A16" s="214" t="s">
        <v>371</v>
      </c>
      <c r="B16" s="263" t="n">
        <v>13.3674840287064</v>
      </c>
      <c r="C16" s="263" t="n">
        <v>56.3716696090873</v>
      </c>
      <c r="D16" s="264" t="n">
        <v>30.2608463622063</v>
      </c>
      <c r="E16" s="262"/>
      <c r="F16" s="262"/>
      <c r="G16" s="262"/>
    </row>
    <row r="17" s="150" customFormat="true" ht="35.25" hidden="false" customHeight="true" outlineLevel="0" collapsed="false">
      <c r="A17" s="265"/>
      <c r="B17" s="265"/>
      <c r="C17" s="265"/>
      <c r="D17" s="265"/>
    </row>
  </sheetData>
  <mergeCells count="6">
    <mergeCell ref="A1:D1"/>
    <mergeCell ref="A3:A4"/>
    <mergeCell ref="B3:B4"/>
    <mergeCell ref="C3:C4"/>
    <mergeCell ref="D3:D4"/>
    <mergeCell ref="A17:D17"/>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8.99609375" defaultRowHeight="14.25" zeroHeight="false" outlineLevelRow="0" outlineLevelCol="0"/>
  <cols>
    <col collapsed="false" customWidth="true" hidden="false" outlineLevel="0" max="3" min="1" style="266" width="20.62"/>
    <col collapsed="false" customWidth="false" hidden="false" outlineLevel="0" max="257" min="4" style="266" width="8.99"/>
  </cols>
  <sheetData>
    <row r="1" s="266" customFormat="true" ht="31.5" hidden="false" customHeight="true" outlineLevel="0" collapsed="false">
      <c r="A1" s="267" t="s">
        <v>412</v>
      </c>
      <c r="B1" s="267"/>
      <c r="C1" s="267"/>
    </row>
    <row r="2" s="266" customFormat="true" ht="21.75" hidden="false" customHeight="true" outlineLevel="0" collapsed="false">
      <c r="C2" s="268" t="s">
        <v>281</v>
      </c>
    </row>
    <row r="3" s="266" customFormat="true" ht="21.75" hidden="false" customHeight="true" outlineLevel="0" collapsed="false">
      <c r="A3" s="269" t="s">
        <v>356</v>
      </c>
      <c r="B3" s="270" t="s">
        <v>179</v>
      </c>
      <c r="C3" s="271" t="s">
        <v>277</v>
      </c>
    </row>
    <row r="4" s="266" customFormat="true" ht="20.1" hidden="false" customHeight="true" outlineLevel="0" collapsed="false">
      <c r="A4" s="272" t="s">
        <v>398</v>
      </c>
      <c r="B4" s="273" t="n">
        <v>573.185858</v>
      </c>
      <c r="C4" s="274" t="n">
        <v>4.8</v>
      </c>
    </row>
    <row r="5" s="266" customFormat="true" ht="20.1" hidden="false" customHeight="true" outlineLevel="0" collapsed="false">
      <c r="A5" s="275" t="s">
        <v>361</v>
      </c>
      <c r="B5" s="273" t="n">
        <v>43.659531</v>
      </c>
      <c r="C5" s="274" t="n">
        <v>5.8</v>
      </c>
    </row>
    <row r="6" s="266" customFormat="true" ht="20.1" hidden="false" customHeight="true" outlineLevel="0" collapsed="false">
      <c r="A6" s="275" t="s">
        <v>362</v>
      </c>
      <c r="B6" s="273" t="n">
        <v>57.334679</v>
      </c>
      <c r="C6" s="274" t="n">
        <v>4.2</v>
      </c>
    </row>
    <row r="7" s="266" customFormat="true" ht="20.1" hidden="false" customHeight="true" outlineLevel="0" collapsed="false">
      <c r="A7" s="275" t="s">
        <v>363</v>
      </c>
      <c r="B7" s="273" t="n">
        <v>61.716474</v>
      </c>
      <c r="C7" s="274" t="n">
        <v>4.3</v>
      </c>
    </row>
    <row r="8" s="266" customFormat="true" ht="20.1" hidden="false" customHeight="true" outlineLevel="0" collapsed="false">
      <c r="A8" s="275" t="s">
        <v>364</v>
      </c>
      <c r="B8" s="273" t="n">
        <v>39.113227</v>
      </c>
      <c r="C8" s="274" t="n">
        <v>5.3</v>
      </c>
    </row>
    <row r="9" s="266" customFormat="true" ht="20.1" hidden="false" customHeight="true" outlineLevel="0" collapsed="false">
      <c r="A9" s="275" t="s">
        <v>365</v>
      </c>
      <c r="B9" s="273" t="n">
        <v>51.80328</v>
      </c>
      <c r="C9" s="274" t="n">
        <v>5</v>
      </c>
    </row>
    <row r="10" s="266" customFormat="true" ht="20.1" hidden="false" customHeight="true" outlineLevel="0" collapsed="false">
      <c r="A10" s="275" t="s">
        <v>366</v>
      </c>
      <c r="B10" s="273" t="n">
        <v>52.576108</v>
      </c>
      <c r="C10" s="274" t="n">
        <v>4.5</v>
      </c>
    </row>
    <row r="11" s="266" customFormat="true" ht="20.1" hidden="false" customHeight="true" outlineLevel="0" collapsed="false">
      <c r="A11" s="275" t="s">
        <v>367</v>
      </c>
      <c r="B11" s="273" t="n">
        <v>72.434861</v>
      </c>
      <c r="C11" s="274" t="n">
        <v>4.6</v>
      </c>
    </row>
    <row r="12" s="266" customFormat="true" ht="20.1" hidden="false" customHeight="true" outlineLevel="0" collapsed="false">
      <c r="A12" s="275" t="s">
        <v>368</v>
      </c>
      <c r="B12" s="273" t="n">
        <v>91.266551</v>
      </c>
      <c r="C12" s="274" t="n">
        <v>4.9</v>
      </c>
    </row>
    <row r="13" s="266" customFormat="true" ht="20.1" hidden="false" customHeight="true" outlineLevel="0" collapsed="false">
      <c r="A13" s="275" t="s">
        <v>369</v>
      </c>
      <c r="B13" s="273" t="n">
        <v>36.677943</v>
      </c>
      <c r="C13" s="274" t="n">
        <v>5.1</v>
      </c>
    </row>
    <row r="14" s="266" customFormat="true" ht="20.1" hidden="false" customHeight="true" outlineLevel="0" collapsed="false">
      <c r="A14" s="275" t="s">
        <v>370</v>
      </c>
      <c r="B14" s="273" t="n">
        <v>28.068523</v>
      </c>
      <c r="C14" s="274" t="n">
        <v>5.4</v>
      </c>
    </row>
    <row r="15" s="266" customFormat="true" ht="20.1" hidden="false" customHeight="true" outlineLevel="0" collapsed="false">
      <c r="A15" s="276" t="s">
        <v>371</v>
      </c>
      <c r="B15" s="277" t="n">
        <v>38.53468</v>
      </c>
      <c r="C15" s="278" t="n">
        <v>5.2</v>
      </c>
    </row>
    <row r="16" s="266" customFormat="true" ht="14.25" hidden="false" customHeight="false" outlineLevel="0" collapsed="false">
      <c r="A16" s="279"/>
      <c r="B16" s="279"/>
      <c r="C16" s="279"/>
    </row>
    <row r="17" s="266" customFormat="true" ht="14.25" hidden="false" customHeight="false" outlineLevel="0" collapsed="false">
      <c r="B17" s="279"/>
      <c r="C17" s="279"/>
    </row>
    <row r="18" s="266" customFormat="true" ht="14.25" hidden="false" customHeight="false" outlineLevel="0" collapsed="false">
      <c r="B18" s="279"/>
      <c r="C18" s="279"/>
    </row>
    <row r="19" s="266" customFormat="true" ht="14.25" hidden="false" customHeight="false" outlineLevel="0" collapsed="false">
      <c r="B19" s="279"/>
      <c r="C19" s="279"/>
    </row>
    <row r="20" s="266" customFormat="true" ht="14.25" hidden="false" customHeight="false" outlineLevel="0" collapsed="false">
      <c r="B20" s="279"/>
      <c r="C20" s="279"/>
    </row>
    <row r="21" s="266" customFormat="true" ht="14.25" hidden="false" customHeight="false" outlineLevel="0" collapsed="false">
      <c r="B21" s="279"/>
      <c r="C21" s="279"/>
    </row>
    <row r="22" s="266" customFormat="true" ht="14.25" hidden="false" customHeight="false" outlineLevel="0" collapsed="false">
      <c r="B22" s="279"/>
      <c r="C22" s="279"/>
    </row>
    <row r="23" s="266" customFormat="true" ht="14.25" hidden="false" customHeight="false" outlineLevel="0" collapsed="false">
      <c r="B23" s="279"/>
      <c r="C23" s="279"/>
    </row>
    <row r="24" s="266" customFormat="true" ht="14.25" hidden="false" customHeight="false" outlineLevel="0" collapsed="false">
      <c r="B24" s="279"/>
      <c r="C24" s="279"/>
    </row>
    <row r="25" s="266" customFormat="true" ht="14.25" hidden="false" customHeight="false" outlineLevel="0" collapsed="false">
      <c r="B25" s="279"/>
      <c r="C25" s="279"/>
    </row>
    <row r="26" s="266" customFormat="true" ht="14.25" hidden="false" customHeight="false" outlineLevel="0" collapsed="false">
      <c r="B26" s="279"/>
      <c r="C26" s="279"/>
    </row>
    <row r="27" s="266" customFormat="true" ht="14.25" hidden="false" customHeight="false" outlineLevel="0" collapsed="false">
      <c r="B27" s="279"/>
      <c r="C27" s="279"/>
    </row>
    <row r="28" s="266" customFormat="true" ht="14.25" hidden="false" customHeight="false" outlineLevel="0" collapsed="false">
      <c r="B28" s="279"/>
      <c r="C28" s="279"/>
    </row>
    <row r="29" s="266" customFormat="true" ht="14.25" hidden="false" customHeight="false" outlineLevel="0" collapsed="false">
      <c r="B29" s="279"/>
      <c r="C29" s="279"/>
    </row>
    <row r="30" s="266" customFormat="true" ht="14.25" hidden="false" customHeight="false" outlineLevel="0" collapsed="false">
      <c r="B30" s="279"/>
      <c r="C30" s="279"/>
    </row>
    <row r="31" s="266" customFormat="true" ht="14.25" hidden="false" customHeight="false" outlineLevel="0" collapsed="false">
      <c r="B31" s="279"/>
      <c r="C31" s="279"/>
    </row>
    <row r="32" s="266" customFormat="true" ht="14.25" hidden="false" customHeight="false" outlineLevel="0" collapsed="false">
      <c r="B32" s="279"/>
      <c r="C32" s="279"/>
    </row>
    <row r="33" s="266" customFormat="true" ht="14.25" hidden="false" customHeight="false" outlineLevel="0" collapsed="false">
      <c r="B33" s="279"/>
      <c r="C33" s="279"/>
    </row>
    <row r="34" s="266" customFormat="true" ht="14.25" hidden="false" customHeight="false" outlineLevel="0" collapsed="false">
      <c r="B34" s="279"/>
      <c r="C34" s="279"/>
    </row>
    <row r="35" s="266" customFormat="true" ht="14.25" hidden="false" customHeight="false" outlineLevel="0" collapsed="false">
      <c r="B35" s="279"/>
      <c r="C35" s="279"/>
    </row>
    <row r="36" s="266" customFormat="true" ht="14.25" hidden="false" customHeight="false" outlineLevel="0" collapsed="false">
      <c r="B36" s="279"/>
      <c r="C36" s="279"/>
    </row>
    <row r="37" s="266" customFormat="true" ht="14.25" hidden="false" customHeight="false" outlineLevel="0" collapsed="false">
      <c r="B37" s="279"/>
      <c r="C37" s="279"/>
    </row>
    <row r="38" s="266" customFormat="true" ht="14.25" hidden="false" customHeight="false" outlineLevel="0" collapsed="false">
      <c r="B38" s="279"/>
      <c r="C38" s="279"/>
    </row>
    <row r="39" s="266" customFormat="true" ht="14.25" hidden="false" customHeight="false" outlineLevel="0" collapsed="false">
      <c r="B39" s="279"/>
      <c r="C39" s="279"/>
    </row>
    <row r="40" s="266" customFormat="true" ht="14.25" hidden="false" customHeight="false" outlineLevel="0" collapsed="false">
      <c r="B40" s="279"/>
      <c r="C40" s="279"/>
    </row>
    <row r="41" s="266" customFormat="true" ht="14.25" hidden="false" customHeight="false" outlineLevel="0" collapsed="false">
      <c r="B41" s="279"/>
      <c r="C41" s="279"/>
    </row>
    <row r="42" s="266" customFormat="true" ht="14.25" hidden="false" customHeight="false" outlineLevel="0" collapsed="false">
      <c r="B42" s="279"/>
      <c r="C42" s="279"/>
    </row>
    <row r="43" s="266" customFormat="true" ht="14.25" hidden="false" customHeight="false" outlineLevel="0" collapsed="false">
      <c r="B43" s="279"/>
      <c r="C43" s="279"/>
    </row>
    <row r="44" s="266" customFormat="true" ht="14.25" hidden="false" customHeight="false" outlineLevel="0" collapsed="false">
      <c r="B44" s="279"/>
      <c r="C44" s="279"/>
    </row>
    <row r="45" s="266" customFormat="true" ht="14.25" hidden="false" customHeight="false" outlineLevel="0" collapsed="false">
      <c r="B45" s="279"/>
      <c r="C45" s="279"/>
    </row>
    <row r="46" s="266" customFormat="true" ht="14.25" hidden="false" customHeight="false" outlineLevel="0" collapsed="false">
      <c r="B46" s="279"/>
      <c r="C46" s="279"/>
    </row>
    <row r="47" s="266" customFormat="true" ht="14.25" hidden="false" customHeight="false" outlineLevel="0" collapsed="false">
      <c r="B47" s="279"/>
      <c r="C47" s="279"/>
    </row>
    <row r="48" s="266" customFormat="true" ht="14.25" hidden="false" customHeight="false" outlineLevel="0" collapsed="false">
      <c r="B48" s="279"/>
      <c r="C48" s="279"/>
    </row>
    <row r="49" s="266" customFormat="true" ht="14.25" hidden="false" customHeight="false" outlineLevel="0" collapsed="false">
      <c r="B49" s="279"/>
      <c r="C49" s="279"/>
    </row>
    <row r="50" s="266" customFormat="true" ht="14.25" hidden="false" customHeight="false" outlineLevel="0" collapsed="false">
      <c r="B50" s="279"/>
      <c r="C50" s="279"/>
    </row>
    <row r="51" s="266" customFormat="true" ht="14.25" hidden="false" customHeight="false" outlineLevel="0" collapsed="false">
      <c r="B51" s="279"/>
      <c r="C51" s="279"/>
    </row>
    <row r="52" s="266" customFormat="true" ht="14.25" hidden="false" customHeight="false" outlineLevel="0" collapsed="false">
      <c r="B52" s="279"/>
      <c r="C52" s="279"/>
    </row>
    <row r="53" s="266" customFormat="true" ht="14.25" hidden="false" customHeight="false" outlineLevel="0" collapsed="false">
      <c r="B53" s="279"/>
      <c r="C53" s="279"/>
    </row>
    <row r="54" s="266" customFormat="true" ht="14.25" hidden="false" customHeight="false" outlineLevel="0" collapsed="false">
      <c r="B54" s="279"/>
      <c r="C54" s="279"/>
    </row>
    <row r="55" s="266" customFormat="true" ht="14.25" hidden="false" customHeight="false" outlineLevel="0" collapsed="false">
      <c r="B55" s="279"/>
      <c r="C55" s="279"/>
    </row>
    <row r="56" s="266" customFormat="true" ht="14.25" hidden="false" customHeight="false" outlineLevel="0" collapsed="false">
      <c r="B56" s="279"/>
      <c r="C56" s="279"/>
    </row>
    <row r="57" s="266" customFormat="true" ht="14.25" hidden="false" customHeight="false" outlineLevel="0" collapsed="false">
      <c r="B57" s="279"/>
      <c r="C57" s="279"/>
    </row>
    <row r="58" s="266" customFormat="true" ht="14.25" hidden="false" customHeight="false" outlineLevel="0" collapsed="false">
      <c r="B58" s="279"/>
      <c r="C58" s="279"/>
    </row>
    <row r="59" s="266" customFormat="true" ht="14.25" hidden="false" customHeight="false" outlineLevel="0" collapsed="false">
      <c r="B59" s="279"/>
      <c r="C59" s="279"/>
    </row>
    <row r="60" s="266" customFormat="true" ht="14.25" hidden="false" customHeight="false" outlineLevel="0" collapsed="false">
      <c r="B60" s="279"/>
      <c r="C60" s="279"/>
    </row>
    <row r="61" s="266" customFormat="true" ht="14.25" hidden="false" customHeight="false" outlineLevel="0" collapsed="false">
      <c r="B61" s="279"/>
      <c r="C61" s="279"/>
    </row>
    <row r="62" s="266" customFormat="true" ht="14.25" hidden="false" customHeight="false" outlineLevel="0" collapsed="false">
      <c r="B62" s="279"/>
      <c r="C62" s="279"/>
    </row>
    <row r="63" s="266" customFormat="true" ht="14.25" hidden="false" customHeight="false" outlineLevel="0" collapsed="false">
      <c r="B63" s="279"/>
      <c r="C63" s="279"/>
    </row>
    <row r="64" s="266" customFormat="true" ht="14.25" hidden="false" customHeight="false" outlineLevel="0" collapsed="false">
      <c r="B64" s="279"/>
      <c r="C64" s="279"/>
    </row>
    <row r="65" s="266" customFormat="true" ht="14.25" hidden="false" customHeight="false" outlineLevel="0" collapsed="false">
      <c r="B65" s="279"/>
      <c r="C65" s="279"/>
    </row>
    <row r="66" s="266" customFormat="true" ht="14.25" hidden="false" customHeight="false" outlineLevel="0" collapsed="false">
      <c r="B66" s="279"/>
      <c r="C66" s="279"/>
    </row>
    <row r="67" s="266" customFormat="true" ht="14.25" hidden="false" customHeight="false" outlineLevel="0" collapsed="false">
      <c r="B67" s="279"/>
      <c r="C67" s="279"/>
    </row>
    <row r="68" s="266" customFormat="true" ht="14.25" hidden="false" customHeight="false" outlineLevel="0" collapsed="false">
      <c r="B68" s="279"/>
      <c r="C68" s="279"/>
    </row>
    <row r="69" s="266" customFormat="true" ht="14.25" hidden="false" customHeight="false" outlineLevel="0" collapsed="false">
      <c r="B69" s="279"/>
      <c r="C69" s="279"/>
    </row>
    <row r="70" s="266" customFormat="true" ht="14.25" hidden="false" customHeight="false" outlineLevel="0" collapsed="false">
      <c r="B70" s="279"/>
      <c r="C70" s="279"/>
    </row>
    <row r="71" s="266" customFormat="true" ht="14.25" hidden="false" customHeight="false" outlineLevel="0" collapsed="false">
      <c r="B71" s="279"/>
      <c r="C71" s="279"/>
    </row>
    <row r="72" s="266" customFormat="true" ht="14.25" hidden="false" customHeight="false" outlineLevel="0" collapsed="false">
      <c r="B72" s="279"/>
      <c r="C72" s="279"/>
    </row>
    <row r="73" s="266" customFormat="true" ht="14.25" hidden="false" customHeight="false" outlineLevel="0" collapsed="false">
      <c r="B73" s="279"/>
      <c r="C73" s="279"/>
    </row>
    <row r="74" s="266" customFormat="true" ht="14.25" hidden="false" customHeight="false" outlineLevel="0" collapsed="false">
      <c r="B74" s="279"/>
      <c r="C74" s="279"/>
    </row>
    <row r="75" s="266" customFormat="true" ht="14.25" hidden="false" customHeight="false" outlineLevel="0" collapsed="false">
      <c r="B75" s="279"/>
      <c r="C75" s="279"/>
    </row>
    <row r="76" s="266" customFormat="true" ht="14.25" hidden="false" customHeight="false" outlineLevel="0" collapsed="false">
      <c r="B76" s="279"/>
      <c r="C76" s="279"/>
    </row>
    <row r="77" s="266" customFormat="true" ht="14.25" hidden="false" customHeight="false" outlineLevel="0" collapsed="false">
      <c r="B77" s="279"/>
      <c r="C77" s="279"/>
    </row>
    <row r="78" s="266" customFormat="true" ht="14.25" hidden="false" customHeight="false" outlineLevel="0" collapsed="false">
      <c r="B78" s="279"/>
      <c r="C78" s="279"/>
    </row>
    <row r="79" s="266" customFormat="true" ht="14.25" hidden="false" customHeight="false" outlineLevel="0" collapsed="false">
      <c r="B79" s="279"/>
      <c r="C79" s="279"/>
    </row>
    <row r="80" s="266" customFormat="true" ht="14.25" hidden="false" customHeight="false" outlineLevel="0" collapsed="false">
      <c r="B80" s="279"/>
      <c r="C80" s="279"/>
    </row>
    <row r="81" s="266" customFormat="true" ht="14.25" hidden="false" customHeight="false" outlineLevel="0" collapsed="false">
      <c r="B81" s="279"/>
      <c r="C81" s="279"/>
    </row>
    <row r="82" s="266" customFormat="true" ht="14.25" hidden="false" customHeight="false" outlineLevel="0" collapsed="false">
      <c r="B82" s="279"/>
      <c r="C82" s="279"/>
    </row>
    <row r="83" s="266" customFormat="true" ht="14.25" hidden="false" customHeight="false" outlineLevel="0" collapsed="false">
      <c r="B83" s="279"/>
      <c r="C83" s="279"/>
    </row>
    <row r="84" s="266" customFormat="true" ht="14.25" hidden="false" customHeight="false" outlineLevel="0" collapsed="false">
      <c r="B84" s="279"/>
      <c r="C84" s="279"/>
    </row>
    <row r="85" s="266" customFormat="true" ht="14.25" hidden="false" customHeight="false" outlineLevel="0" collapsed="false">
      <c r="B85" s="279"/>
      <c r="C85" s="279"/>
    </row>
    <row r="86" s="266" customFormat="true" ht="14.25" hidden="false" customHeight="false" outlineLevel="0" collapsed="false">
      <c r="B86" s="279"/>
      <c r="C86" s="279"/>
    </row>
    <row r="87" s="266" customFormat="true" ht="14.25" hidden="false" customHeight="false" outlineLevel="0" collapsed="false">
      <c r="B87" s="279"/>
      <c r="C87" s="279"/>
    </row>
    <row r="88" s="266" customFormat="true" ht="14.25" hidden="false" customHeight="false" outlineLevel="0" collapsed="false">
      <c r="B88" s="279"/>
      <c r="C88" s="279"/>
    </row>
    <row r="89" s="266" customFormat="true" ht="14.25" hidden="false" customHeight="false" outlineLevel="0" collapsed="false">
      <c r="B89" s="279"/>
      <c r="C89" s="279"/>
    </row>
  </sheetData>
  <mergeCells count="1">
    <mergeCell ref="A1:C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3" min="1" style="3" width="22.5"/>
    <col collapsed="false" customWidth="false" hidden="false" outlineLevel="0" max="257" min="4" style="3" width="8.99"/>
  </cols>
  <sheetData>
    <row r="1" s="3" customFormat="true" ht="30.75" hidden="false" customHeight="true" outlineLevel="0" collapsed="false">
      <c r="A1" s="280" t="s">
        <v>413</v>
      </c>
      <c r="B1" s="280"/>
      <c r="C1" s="280"/>
    </row>
    <row r="2" s="3" customFormat="true" ht="21" hidden="false" customHeight="true" outlineLevel="0" collapsed="false">
      <c r="A2" s="281"/>
      <c r="B2" s="281"/>
      <c r="C2" s="282" t="s">
        <v>414</v>
      </c>
    </row>
    <row r="3" s="150" customFormat="true" ht="38.25" hidden="false" customHeight="true" outlineLevel="0" collapsed="false">
      <c r="A3" s="283" t="s">
        <v>303</v>
      </c>
      <c r="B3" s="270" t="s">
        <v>179</v>
      </c>
      <c r="C3" s="122" t="s">
        <v>277</v>
      </c>
    </row>
    <row r="4" s="150" customFormat="true" ht="20.1" hidden="false" customHeight="true" outlineLevel="0" collapsed="false">
      <c r="A4" s="284" t="s">
        <v>398</v>
      </c>
      <c r="B4" s="285" t="n">
        <v>123.7606</v>
      </c>
      <c r="C4" s="286" t="n">
        <v>3.1</v>
      </c>
    </row>
    <row r="5" s="150" customFormat="true" ht="20.1" hidden="false" customHeight="true" outlineLevel="0" collapsed="false">
      <c r="A5" s="213" t="s">
        <v>361</v>
      </c>
      <c r="B5" s="285" t="n">
        <v>8.7133</v>
      </c>
      <c r="C5" s="286" t="n">
        <v>3.3</v>
      </c>
    </row>
    <row r="6" s="150" customFormat="true" ht="20.1" hidden="false" customHeight="true" outlineLevel="0" collapsed="false">
      <c r="A6" s="213" t="s">
        <v>362</v>
      </c>
      <c r="B6" s="285" t="n">
        <v>10.0252</v>
      </c>
      <c r="C6" s="286" t="n">
        <v>3</v>
      </c>
    </row>
    <row r="7" s="150" customFormat="true" ht="20.1" hidden="false" customHeight="true" outlineLevel="0" collapsed="false">
      <c r="A7" s="213" t="s">
        <v>363</v>
      </c>
      <c r="B7" s="285" t="n">
        <v>14.6922</v>
      </c>
      <c r="C7" s="286" t="n">
        <v>3</v>
      </c>
    </row>
    <row r="8" s="150" customFormat="true" ht="20.1" hidden="false" customHeight="true" outlineLevel="0" collapsed="false">
      <c r="A8" s="213" t="s">
        <v>364</v>
      </c>
      <c r="B8" s="285" t="n">
        <v>9.5604</v>
      </c>
      <c r="C8" s="286" t="n">
        <v>3.1</v>
      </c>
    </row>
    <row r="9" s="150" customFormat="true" ht="20.1" hidden="false" customHeight="true" outlineLevel="0" collapsed="false">
      <c r="A9" s="213" t="s">
        <v>365</v>
      </c>
      <c r="B9" s="285" t="n">
        <v>8.01</v>
      </c>
      <c r="C9" s="286" t="n">
        <v>3.1</v>
      </c>
    </row>
    <row r="10" s="150" customFormat="true" ht="20.1" hidden="false" customHeight="true" outlineLevel="0" collapsed="false">
      <c r="A10" s="213" t="s">
        <v>366</v>
      </c>
      <c r="B10" s="285" t="n">
        <v>17.2127</v>
      </c>
      <c r="C10" s="286" t="n">
        <v>3</v>
      </c>
    </row>
    <row r="11" s="150" customFormat="true" ht="20.1" hidden="false" customHeight="true" outlineLevel="0" collapsed="false">
      <c r="A11" s="213" t="s">
        <v>367</v>
      </c>
      <c r="B11" s="285" t="n">
        <v>27.3956</v>
      </c>
      <c r="C11" s="286" t="n">
        <v>3.1</v>
      </c>
    </row>
    <row r="12" s="150" customFormat="true" ht="20.1" hidden="false" customHeight="true" outlineLevel="0" collapsed="false">
      <c r="A12" s="213" t="s">
        <v>368</v>
      </c>
      <c r="B12" s="285" t="n">
        <v>13.6315</v>
      </c>
      <c r="C12" s="286" t="n">
        <v>3.2</v>
      </c>
    </row>
    <row r="13" s="150" customFormat="true" ht="20.1" hidden="false" customHeight="true" outlineLevel="0" collapsed="false">
      <c r="A13" s="213" t="s">
        <v>369</v>
      </c>
      <c r="B13" s="285" t="n">
        <v>5.7647</v>
      </c>
      <c r="C13" s="286" t="n">
        <v>3.4</v>
      </c>
    </row>
    <row r="14" s="150" customFormat="true" ht="20.1" hidden="false" customHeight="true" outlineLevel="0" collapsed="false">
      <c r="A14" s="213" t="s">
        <v>370</v>
      </c>
      <c r="B14" s="285" t="n">
        <v>2.6044</v>
      </c>
      <c r="C14" s="286" t="n">
        <v>3.4</v>
      </c>
    </row>
    <row r="15" s="150" customFormat="true" ht="20.1" hidden="false" customHeight="true" outlineLevel="0" collapsed="false">
      <c r="A15" s="214" t="s">
        <v>371</v>
      </c>
      <c r="B15" s="148" t="n">
        <v>6.1506</v>
      </c>
      <c r="C15" s="101" t="n">
        <v>2.9</v>
      </c>
    </row>
    <row r="16" s="3" customFormat="true" ht="14.25" hidden="false" customHeight="false" outlineLevel="0" collapsed="false">
      <c r="C16" s="28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3" min="1" style="3" width="19.87"/>
    <col collapsed="false" customWidth="false" hidden="false" outlineLevel="0" max="257" min="4" style="3" width="8.99"/>
  </cols>
  <sheetData>
    <row r="1" s="3" customFormat="true" ht="30.75" hidden="false" customHeight="true" outlineLevel="0" collapsed="false">
      <c r="A1" s="280" t="s">
        <v>415</v>
      </c>
      <c r="B1" s="280"/>
      <c r="C1" s="280"/>
    </row>
    <row r="2" s="3" customFormat="true" ht="21" hidden="false" customHeight="true" outlineLevel="0" collapsed="false">
      <c r="A2" s="281"/>
      <c r="B2" s="281"/>
      <c r="C2" s="282" t="s">
        <v>414</v>
      </c>
    </row>
    <row r="3" s="3" customFormat="true" ht="38.25" hidden="false" customHeight="true" outlineLevel="0" collapsed="false">
      <c r="A3" s="218" t="s">
        <v>356</v>
      </c>
      <c r="B3" s="270" t="s">
        <v>179</v>
      </c>
      <c r="C3" s="122" t="s">
        <v>277</v>
      </c>
    </row>
    <row r="4" s="3" customFormat="true" ht="20.1" hidden="false" customHeight="true" outlineLevel="0" collapsed="false">
      <c r="A4" s="284" t="s">
        <v>398</v>
      </c>
      <c r="B4" s="285" t="n">
        <v>242.3019</v>
      </c>
      <c r="C4" s="145" t="n">
        <v>0.137620991788614</v>
      </c>
    </row>
    <row r="5" s="3" customFormat="true" ht="20.1" hidden="false" customHeight="true" outlineLevel="0" collapsed="false">
      <c r="A5" s="213" t="s">
        <v>361</v>
      </c>
      <c r="B5" s="285" t="n">
        <v>4.5655</v>
      </c>
      <c r="C5" s="145" t="n">
        <v>1.56389037195232</v>
      </c>
    </row>
    <row r="6" s="3" customFormat="true" ht="20.1" hidden="false" customHeight="true" outlineLevel="0" collapsed="false">
      <c r="A6" s="213" t="s">
        <v>362</v>
      </c>
      <c r="B6" s="285" t="n">
        <v>17.5949</v>
      </c>
      <c r="C6" s="145" t="n">
        <v>0.163381949425605</v>
      </c>
    </row>
    <row r="7" s="3" customFormat="true" ht="20.1" hidden="false" customHeight="true" outlineLevel="0" collapsed="false">
      <c r="A7" s="213" t="s">
        <v>363</v>
      </c>
      <c r="B7" s="285" t="n">
        <v>16.2813</v>
      </c>
      <c r="C7" s="145" t="n">
        <v>0.211732699776582</v>
      </c>
    </row>
    <row r="8" s="3" customFormat="true" ht="20.1" hidden="false" customHeight="true" outlineLevel="0" collapsed="false">
      <c r="A8" s="213" t="s">
        <v>364</v>
      </c>
      <c r="B8" s="285" t="n">
        <v>21.4711</v>
      </c>
      <c r="C8" s="145" t="n">
        <v>-0.234647981562707</v>
      </c>
    </row>
    <row r="9" s="3" customFormat="true" ht="20.1" hidden="false" customHeight="true" outlineLevel="0" collapsed="false">
      <c r="A9" s="213" t="s">
        <v>365</v>
      </c>
      <c r="B9" s="285" t="n">
        <v>22.3596</v>
      </c>
      <c r="C9" s="145" t="n">
        <v>0.22411876501596</v>
      </c>
    </row>
    <row r="10" s="3" customFormat="true" ht="20.1" hidden="false" customHeight="true" outlineLevel="0" collapsed="false">
      <c r="A10" s="213" t="s">
        <v>366</v>
      </c>
      <c r="B10" s="285" t="n">
        <v>47.8027</v>
      </c>
      <c r="C10" s="145" t="n">
        <v>0.140985515990236</v>
      </c>
    </row>
    <row r="11" s="3" customFormat="true" ht="20.1" hidden="false" customHeight="true" outlineLevel="0" collapsed="false">
      <c r="A11" s="213" t="s">
        <v>367</v>
      </c>
      <c r="B11" s="285" t="n">
        <v>24.8441</v>
      </c>
      <c r="C11" s="145" t="n">
        <v>0.240068429589341</v>
      </c>
    </row>
    <row r="12" s="3" customFormat="true" ht="20.1" hidden="false" customHeight="true" outlineLevel="0" collapsed="false">
      <c r="A12" s="213" t="s">
        <v>368</v>
      </c>
      <c r="B12" s="285" t="n">
        <v>33.6392</v>
      </c>
      <c r="C12" s="145" t="n">
        <v>0.0708008829286618</v>
      </c>
    </row>
    <row r="13" s="3" customFormat="true" ht="20.1" hidden="false" customHeight="true" outlineLevel="0" collapsed="false">
      <c r="A13" s="213" t="s">
        <v>369</v>
      </c>
      <c r="B13" s="285" t="n">
        <v>18.1947</v>
      </c>
      <c r="C13" s="145" t="n">
        <v>-0.0280222859591796</v>
      </c>
    </row>
    <row r="14" s="3" customFormat="true" ht="20.1" hidden="false" customHeight="true" outlineLevel="0" collapsed="false">
      <c r="A14" s="213" t="s">
        <v>370</v>
      </c>
      <c r="B14" s="285" t="n">
        <v>14.5267</v>
      </c>
      <c r="C14" s="145" t="n">
        <v>0.263657383442039</v>
      </c>
    </row>
    <row r="15" s="3" customFormat="true" ht="20.1" hidden="false" customHeight="true" outlineLevel="0" collapsed="false">
      <c r="A15" s="214" t="s">
        <v>371</v>
      </c>
      <c r="B15" s="148" t="n">
        <v>21.0221</v>
      </c>
      <c r="C15" s="137" t="n">
        <v>0.0780740465682996</v>
      </c>
    </row>
    <row r="16" s="3" customFormat="true" ht="14.25" hidden="false" customHeight="false" outlineLevel="0" collapsed="false">
      <c r="C16" s="28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3" min="1" style="3" width="17.74"/>
    <col collapsed="false" customWidth="false" hidden="false" outlineLevel="0" max="257" min="4" style="3" width="8.99"/>
  </cols>
  <sheetData>
    <row r="1" s="3" customFormat="true" ht="30.75" hidden="false" customHeight="true" outlineLevel="0" collapsed="false">
      <c r="A1" s="280" t="s">
        <v>416</v>
      </c>
      <c r="B1" s="280"/>
      <c r="C1" s="280"/>
    </row>
    <row r="2" s="3" customFormat="true" ht="21" hidden="false" customHeight="true" outlineLevel="0" collapsed="false">
      <c r="A2" s="281"/>
      <c r="B2" s="281"/>
      <c r="C2" s="282" t="s">
        <v>417</v>
      </c>
    </row>
    <row r="3" s="3" customFormat="true" ht="38.25" hidden="false" customHeight="true" outlineLevel="0" collapsed="false">
      <c r="A3" s="218" t="s">
        <v>356</v>
      </c>
      <c r="B3" s="270" t="s">
        <v>179</v>
      </c>
      <c r="C3" s="122" t="s">
        <v>277</v>
      </c>
    </row>
    <row r="4" s="290" customFormat="true" ht="20.1" hidden="false" customHeight="true" outlineLevel="0" collapsed="false">
      <c r="A4" s="284" t="s">
        <v>398</v>
      </c>
      <c r="B4" s="288" t="n">
        <v>95.3853</v>
      </c>
      <c r="C4" s="289" t="n">
        <v>0.186118618058757</v>
      </c>
    </row>
    <row r="5" s="290" customFormat="true" ht="20.1" hidden="false" customHeight="true" outlineLevel="0" collapsed="false">
      <c r="A5" s="213" t="s">
        <v>361</v>
      </c>
      <c r="B5" s="288" t="n">
        <v>1.8962</v>
      </c>
      <c r="C5" s="289" t="n">
        <v>0.444962390083705</v>
      </c>
    </row>
    <row r="6" s="290" customFormat="true" ht="20.1" hidden="false" customHeight="true" outlineLevel="0" collapsed="false">
      <c r="A6" s="213" t="s">
        <v>362</v>
      </c>
      <c r="B6" s="288" t="n">
        <v>7.5134</v>
      </c>
      <c r="C6" s="289" t="n">
        <v>0.0972542332236429</v>
      </c>
    </row>
    <row r="7" s="290" customFormat="true" ht="20.1" hidden="false" customHeight="true" outlineLevel="0" collapsed="false">
      <c r="A7" s="213" t="s">
        <v>363</v>
      </c>
      <c r="B7" s="288" t="n">
        <v>6.6172</v>
      </c>
      <c r="C7" s="289" t="n">
        <v>0.438656406053157</v>
      </c>
    </row>
    <row r="8" s="290" customFormat="true" ht="20.1" hidden="false" customHeight="true" outlineLevel="0" collapsed="false">
      <c r="A8" s="213" t="s">
        <v>364</v>
      </c>
      <c r="B8" s="288" t="n">
        <v>8.0822</v>
      </c>
      <c r="C8" s="289" t="n">
        <v>-0.661258603736467</v>
      </c>
    </row>
    <row r="9" s="290" customFormat="true" ht="20.1" hidden="false" customHeight="true" outlineLevel="0" collapsed="false">
      <c r="A9" s="213" t="s">
        <v>365</v>
      </c>
      <c r="B9" s="288" t="n">
        <v>8.1033</v>
      </c>
      <c r="C9" s="289" t="n">
        <v>0.211471395711224</v>
      </c>
    </row>
    <row r="10" s="290" customFormat="true" ht="20.1" hidden="false" customHeight="true" outlineLevel="0" collapsed="false">
      <c r="A10" s="213" t="s">
        <v>366</v>
      </c>
      <c r="B10" s="288" t="n">
        <v>17.957</v>
      </c>
      <c r="C10" s="289" t="n">
        <v>0.230524065484461</v>
      </c>
    </row>
    <row r="11" s="290" customFormat="true" ht="20.1" hidden="false" customHeight="true" outlineLevel="0" collapsed="false">
      <c r="A11" s="213" t="s">
        <v>367</v>
      </c>
      <c r="B11" s="288" t="n">
        <v>8.9613</v>
      </c>
      <c r="C11" s="289" t="n">
        <v>0.39097508514071</v>
      </c>
    </row>
    <row r="12" s="290" customFormat="true" ht="20.1" hidden="false" customHeight="true" outlineLevel="0" collapsed="false">
      <c r="A12" s="213" t="s">
        <v>368</v>
      </c>
      <c r="B12" s="288" t="n">
        <v>13.6498</v>
      </c>
      <c r="C12" s="289" t="n">
        <v>0.257073185063315</v>
      </c>
    </row>
    <row r="13" s="290" customFormat="true" ht="20.1" hidden="false" customHeight="true" outlineLevel="0" collapsed="false">
      <c r="A13" s="213" t="s">
        <v>369</v>
      </c>
      <c r="B13" s="288" t="n">
        <v>7.7458</v>
      </c>
      <c r="C13" s="289" t="n">
        <v>0.127974766995437</v>
      </c>
    </row>
    <row r="14" s="290" customFormat="true" ht="20.1" hidden="false" customHeight="true" outlineLevel="0" collapsed="false">
      <c r="A14" s="213" t="s">
        <v>370</v>
      </c>
      <c r="B14" s="288" t="n">
        <v>5.8278</v>
      </c>
      <c r="C14" s="289" t="n">
        <v>0.552123951827186</v>
      </c>
    </row>
    <row r="15" s="290" customFormat="true" ht="20.1" hidden="false" customHeight="true" outlineLevel="0" collapsed="false">
      <c r="A15" s="214" t="s">
        <v>371</v>
      </c>
      <c r="B15" s="291" t="n">
        <v>9.0313</v>
      </c>
      <c r="C15" s="292" t="n">
        <v>0.181921041830737</v>
      </c>
    </row>
    <row r="16" s="3" customFormat="true" ht="14.25" hidden="false" customHeight="false" outlineLevel="0" collapsed="false">
      <c r="C16" s="28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7.87109375" defaultRowHeight="12.75" zeroHeight="false" outlineLevelRow="0" outlineLevelCol="0"/>
  <cols>
    <col collapsed="false" customWidth="true" hidden="false" outlineLevel="0" max="2" min="1" style="138" width="34.87"/>
    <col collapsed="false" customWidth="false" hidden="false" outlineLevel="0" max="257" min="3" style="138" width="7.87"/>
  </cols>
  <sheetData>
    <row r="1" s="138" customFormat="true" ht="39" hidden="false" customHeight="true" outlineLevel="0" collapsed="false">
      <c r="A1" s="280" t="s">
        <v>418</v>
      </c>
      <c r="B1" s="280"/>
    </row>
    <row r="2" s="138" customFormat="true" ht="21" hidden="false" customHeight="true" outlineLevel="0" collapsed="false">
      <c r="B2" s="293" t="s">
        <v>419</v>
      </c>
    </row>
    <row r="3" s="138" customFormat="true" ht="35.25" hidden="false" customHeight="true" outlineLevel="0" collapsed="false">
      <c r="A3" s="294"/>
      <c r="B3" s="295" t="s">
        <v>420</v>
      </c>
    </row>
    <row r="4" s="138" customFormat="true" ht="31.5" hidden="false" customHeight="true" outlineLevel="0" collapsed="false">
      <c r="A4" s="296" t="s">
        <v>385</v>
      </c>
      <c r="B4" s="297" t="n">
        <v>3.3</v>
      </c>
    </row>
    <row r="5" s="138" customFormat="true" ht="20.1" hidden="false" customHeight="true" outlineLevel="0" collapsed="false">
      <c r="A5" s="94" t="s">
        <v>361</v>
      </c>
      <c r="B5" s="297" t="n">
        <v>4.4</v>
      </c>
    </row>
    <row r="6" s="138" customFormat="true" ht="20.1" hidden="false" customHeight="true" outlineLevel="0" collapsed="false">
      <c r="A6" s="94" t="s">
        <v>362</v>
      </c>
      <c r="B6" s="297" t="n">
        <v>3.4</v>
      </c>
    </row>
    <row r="7" s="138" customFormat="true" ht="20.1" hidden="false" customHeight="true" outlineLevel="0" collapsed="false">
      <c r="A7" s="94" t="s">
        <v>363</v>
      </c>
      <c r="B7" s="297" t="n">
        <v>3.6</v>
      </c>
    </row>
    <row r="8" s="138" customFormat="true" ht="20.1" hidden="false" customHeight="true" outlineLevel="0" collapsed="false">
      <c r="A8" s="94" t="s">
        <v>364</v>
      </c>
      <c r="B8" s="297" t="n">
        <v>2.9</v>
      </c>
    </row>
    <row r="9" s="138" customFormat="true" ht="20.1" hidden="false" customHeight="true" outlineLevel="0" collapsed="false">
      <c r="A9" s="94" t="s">
        <v>365</v>
      </c>
      <c r="B9" s="297" t="n">
        <v>-7.5</v>
      </c>
    </row>
    <row r="10" s="138" customFormat="true" ht="20.1" hidden="false" customHeight="true" outlineLevel="0" collapsed="false">
      <c r="A10" s="94" t="s">
        <v>366</v>
      </c>
      <c r="B10" s="297" t="n">
        <v>3.2</v>
      </c>
    </row>
    <row r="11" s="138" customFormat="true" ht="20.1" hidden="false" customHeight="true" outlineLevel="0" collapsed="false">
      <c r="A11" s="94" t="s">
        <v>367</v>
      </c>
      <c r="B11" s="297" t="n">
        <v>3</v>
      </c>
    </row>
    <row r="12" s="138" customFormat="true" ht="20.1" hidden="false" customHeight="true" outlineLevel="0" collapsed="false">
      <c r="A12" s="94" t="s">
        <v>368</v>
      </c>
      <c r="B12" s="297" t="n">
        <v>0.1</v>
      </c>
    </row>
    <row r="13" s="138" customFormat="true" ht="20.1" hidden="false" customHeight="true" outlineLevel="0" collapsed="false">
      <c r="A13" s="94" t="s">
        <v>369</v>
      </c>
      <c r="B13" s="297" t="n">
        <v>4.5</v>
      </c>
    </row>
    <row r="14" s="138" customFormat="true" ht="20.1" hidden="false" customHeight="true" outlineLevel="0" collapsed="false">
      <c r="A14" s="94" t="s">
        <v>370</v>
      </c>
      <c r="B14" s="297" t="n">
        <v>-29.8</v>
      </c>
    </row>
    <row r="15" s="138" customFormat="true" ht="20.1" hidden="false" customHeight="true" outlineLevel="0" collapsed="false">
      <c r="A15" s="194" t="s">
        <v>371</v>
      </c>
      <c r="B15" s="297" t="n">
        <v>2.8</v>
      </c>
    </row>
    <row r="16" s="138" customFormat="true" ht="30" hidden="false" customHeight="true" outlineLevel="0" collapsed="false">
      <c r="A16" s="298"/>
      <c r="B16" s="298"/>
    </row>
    <row r="17" s="3" customFormat="true" ht="14.25" hidden="false" customHeight="false" outlineLevel="0" collapsed="false">
      <c r="A17" s="299"/>
      <c r="D17" s="138"/>
      <c r="G17" s="138"/>
    </row>
    <row r="18" s="138" customFormat="true" ht="14.25" hidden="false" customHeight="false" outlineLevel="0" collapsed="false">
      <c r="D18" s="3"/>
      <c r="G18" s="3"/>
    </row>
  </sheetData>
  <mergeCells count="2">
    <mergeCell ref="A1:B1"/>
    <mergeCell ref="A16:B16"/>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8.99609375" defaultRowHeight="14.25" zeroHeight="false" outlineLevelRow="0" outlineLevelCol="0"/>
  <cols>
    <col collapsed="false" customWidth="true" hidden="false" outlineLevel="0" max="3" min="1" style="290" width="20.99"/>
    <col collapsed="false" customWidth="false" hidden="false" outlineLevel="0" max="4" min="4" style="300" width="8.99"/>
    <col collapsed="false" customWidth="false" hidden="false" outlineLevel="0" max="257" min="5" style="3" width="8.99"/>
  </cols>
  <sheetData>
    <row r="1" s="3" customFormat="true" ht="30.75" hidden="false" customHeight="true" outlineLevel="0" collapsed="false">
      <c r="A1" s="280" t="s">
        <v>421</v>
      </c>
      <c r="B1" s="280"/>
      <c r="C1" s="280"/>
      <c r="D1" s="300"/>
    </row>
    <row r="2" s="3" customFormat="true" ht="21" hidden="false" customHeight="true" outlineLevel="0" collapsed="false">
      <c r="A2" s="281"/>
      <c r="B2" s="281"/>
      <c r="C2" s="282" t="s">
        <v>281</v>
      </c>
      <c r="D2" s="300"/>
    </row>
    <row r="3" s="3" customFormat="true" ht="38.25" hidden="false" customHeight="true" outlineLevel="0" collapsed="false">
      <c r="A3" s="218" t="s">
        <v>303</v>
      </c>
      <c r="B3" s="301" t="s">
        <v>179</v>
      </c>
      <c r="C3" s="302" t="s">
        <v>277</v>
      </c>
      <c r="D3" s="300"/>
    </row>
    <row r="4" s="3" customFormat="true" ht="20.1" hidden="false" customHeight="true" outlineLevel="0" collapsed="false">
      <c r="A4" s="284" t="s">
        <v>398</v>
      </c>
      <c r="B4" s="285" t="n">
        <v>883.271687644908</v>
      </c>
      <c r="C4" s="286" t="n">
        <v>3.68561360198463</v>
      </c>
      <c r="D4" s="300"/>
    </row>
    <row r="5" s="3" customFormat="true" ht="20.1" hidden="false" customHeight="true" outlineLevel="0" collapsed="false">
      <c r="A5" s="213" t="s">
        <v>361</v>
      </c>
      <c r="B5" s="285" t="n">
        <v>209.60381674758</v>
      </c>
      <c r="C5" s="286" t="n">
        <v>4.58471478190059</v>
      </c>
      <c r="D5" s="300"/>
    </row>
    <row r="6" s="3" customFormat="true" ht="20.1" hidden="false" customHeight="true" outlineLevel="0" collapsed="false">
      <c r="A6" s="213" t="s">
        <v>362</v>
      </c>
      <c r="B6" s="285" t="n">
        <v>109.985734375481</v>
      </c>
      <c r="C6" s="286" t="n">
        <v>5.12525600810803</v>
      </c>
      <c r="D6" s="300"/>
    </row>
    <row r="7" s="3" customFormat="true" ht="20.1" hidden="false" customHeight="true" outlineLevel="0" collapsed="false">
      <c r="A7" s="213" t="s">
        <v>363</v>
      </c>
      <c r="B7" s="285" t="n">
        <v>143.655105112005</v>
      </c>
      <c r="C7" s="286" t="n">
        <v>1.87274878958796</v>
      </c>
      <c r="D7" s="300"/>
    </row>
    <row r="8" s="3" customFormat="true" ht="20.1" hidden="false" customHeight="true" outlineLevel="0" collapsed="false">
      <c r="A8" s="213" t="s">
        <v>364</v>
      </c>
      <c r="B8" s="285" t="n">
        <v>25.8840962534233</v>
      </c>
      <c r="C8" s="286" t="n">
        <v>-3.01723730218396</v>
      </c>
      <c r="D8" s="300"/>
    </row>
    <row r="9" s="3" customFormat="true" ht="20.1" hidden="false" customHeight="true" outlineLevel="0" collapsed="false">
      <c r="A9" s="213" t="s">
        <v>365</v>
      </c>
      <c r="B9" s="285" t="n">
        <v>52.7792820010513</v>
      </c>
      <c r="C9" s="286" t="n">
        <v>-0.523843785498784</v>
      </c>
      <c r="D9" s="300"/>
    </row>
    <row r="10" s="3" customFormat="true" ht="20.1" hidden="false" customHeight="true" outlineLevel="0" collapsed="false">
      <c r="A10" s="213" t="s">
        <v>366</v>
      </c>
      <c r="B10" s="285" t="n">
        <v>69.2900203073598</v>
      </c>
      <c r="C10" s="286" t="n">
        <v>5.04971642902581</v>
      </c>
      <c r="D10" s="300"/>
    </row>
    <row r="11" s="3" customFormat="true" ht="20.1" hidden="false" customHeight="true" outlineLevel="0" collapsed="false">
      <c r="A11" s="213" t="s">
        <v>367</v>
      </c>
      <c r="B11" s="285" t="n">
        <v>64.4213046328305</v>
      </c>
      <c r="C11" s="286" t="n">
        <v>6.18413257196559</v>
      </c>
      <c r="D11" s="300"/>
    </row>
    <row r="12" s="3" customFormat="true" ht="20.1" hidden="false" customHeight="true" outlineLevel="0" collapsed="false">
      <c r="A12" s="213" t="s">
        <v>368</v>
      </c>
      <c r="B12" s="285" t="n">
        <v>75.1661149091255</v>
      </c>
      <c r="C12" s="286" t="n">
        <v>5.28939441562559</v>
      </c>
      <c r="D12" s="300"/>
    </row>
    <row r="13" s="3" customFormat="true" ht="20.1" hidden="false" customHeight="true" outlineLevel="0" collapsed="false">
      <c r="A13" s="213" t="s">
        <v>369</v>
      </c>
      <c r="B13" s="285" t="n">
        <v>61.6708934402071</v>
      </c>
      <c r="C13" s="286" t="n">
        <v>5.85452090305346</v>
      </c>
      <c r="D13" s="300"/>
    </row>
    <row r="14" s="3" customFormat="true" ht="20.1" hidden="false" customHeight="true" outlineLevel="0" collapsed="false">
      <c r="A14" s="213" t="s">
        <v>370</v>
      </c>
      <c r="B14" s="285" t="n">
        <v>29.1394457745453</v>
      </c>
      <c r="C14" s="286" t="n">
        <v>-3.13775808775799</v>
      </c>
      <c r="D14" s="300"/>
    </row>
    <row r="15" s="3" customFormat="true" ht="20.1" hidden="false" customHeight="true" outlineLevel="0" collapsed="false">
      <c r="A15" s="214" t="s">
        <v>371</v>
      </c>
      <c r="B15" s="148" t="n">
        <v>41.6758740912989</v>
      </c>
      <c r="C15" s="101" t="n">
        <v>4.94261571942067</v>
      </c>
      <c r="D15" s="300"/>
    </row>
    <row r="16" s="3" customFormat="true" ht="14.25" hidden="false" customHeight="false" outlineLevel="0" collapsed="false">
      <c r="A16" s="290"/>
      <c r="B16" s="303"/>
      <c r="C16" s="304"/>
      <c r="D16" s="300"/>
    </row>
    <row r="17" s="3" customFormat="true" ht="14.25" hidden="false" customHeight="false" outlineLevel="0" collapsed="false">
      <c r="A17" s="290"/>
      <c r="B17" s="303"/>
      <c r="C17" s="290"/>
      <c r="D17" s="300"/>
    </row>
  </sheetData>
  <mergeCells count="1">
    <mergeCell ref="A1:C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4" min="1" style="150" width="19.99"/>
    <col collapsed="false" customWidth="false" hidden="false" outlineLevel="0" max="257" min="5" style="150" width="8.99"/>
  </cols>
  <sheetData>
    <row r="1" s="150" customFormat="true" ht="40.9" hidden="false" customHeight="true" outlineLevel="0" collapsed="false">
      <c r="A1" s="280" t="s">
        <v>422</v>
      </c>
      <c r="B1" s="280"/>
      <c r="C1" s="280"/>
      <c r="D1" s="280"/>
    </row>
    <row r="2" s="150" customFormat="true" ht="20.1" hidden="false" customHeight="true" outlineLevel="0" collapsed="false">
      <c r="A2" s="305"/>
      <c r="B2" s="305"/>
      <c r="C2" s="305"/>
      <c r="D2" s="246"/>
    </row>
    <row r="3" s="150" customFormat="true" ht="20.1" hidden="false" customHeight="true" outlineLevel="0" collapsed="false">
      <c r="A3" s="306"/>
      <c r="B3" s="59" t="s">
        <v>12</v>
      </c>
      <c r="C3" s="307" t="s">
        <v>423</v>
      </c>
      <c r="D3" s="308" t="s">
        <v>424</v>
      </c>
      <c r="E3" s="217"/>
    </row>
    <row r="4" s="150" customFormat="true" ht="20.1" hidden="false" customHeight="true" outlineLevel="0" collapsed="false">
      <c r="A4" s="306"/>
      <c r="B4" s="59"/>
      <c r="C4" s="307"/>
      <c r="D4" s="308"/>
    </row>
    <row r="5" s="150" customFormat="true" ht="20.1" hidden="false" customHeight="true" outlineLevel="0" collapsed="false">
      <c r="A5" s="306"/>
      <c r="B5" s="309" t="s">
        <v>425</v>
      </c>
      <c r="C5" s="309" t="s">
        <v>425</v>
      </c>
      <c r="D5" s="310" t="s">
        <v>425</v>
      </c>
    </row>
    <row r="6" s="150" customFormat="true" ht="20.1" hidden="false" customHeight="true" outlineLevel="0" collapsed="false">
      <c r="A6" s="63" t="s">
        <v>407</v>
      </c>
      <c r="B6" s="311" t="n">
        <v>9.36527545837779</v>
      </c>
      <c r="C6" s="311" t="n">
        <v>11.1148828359072</v>
      </c>
      <c r="D6" s="311" t="n">
        <v>-0.994537111043053</v>
      </c>
    </row>
    <row r="7" s="150" customFormat="true" ht="20.1" hidden="false" customHeight="true" outlineLevel="0" collapsed="false">
      <c r="A7" s="63" t="s">
        <v>426</v>
      </c>
      <c r="B7" s="311" t="n">
        <v>-43.8115348138074</v>
      </c>
      <c r="C7" s="311" t="n">
        <v>-43.8115348138074</v>
      </c>
      <c r="D7" s="311" t="s">
        <v>158</v>
      </c>
    </row>
    <row r="8" s="150" customFormat="true" ht="20.1" hidden="false" customHeight="true" outlineLevel="0" collapsed="false">
      <c r="A8" s="63" t="s">
        <v>361</v>
      </c>
      <c r="B8" s="311" t="n">
        <v>24.1848104563811</v>
      </c>
      <c r="C8" s="311" t="n">
        <v>35.2460195892816</v>
      </c>
      <c r="D8" s="311" t="n">
        <v>-5.76224636327926</v>
      </c>
    </row>
    <row r="9" s="150" customFormat="true" ht="20.1" hidden="false" customHeight="true" outlineLevel="0" collapsed="false">
      <c r="A9" s="63" t="s">
        <v>362</v>
      </c>
      <c r="B9" s="311" t="n">
        <v>17.3876410793633</v>
      </c>
      <c r="C9" s="311" t="n">
        <v>8.9223885153319</v>
      </c>
      <c r="D9" s="311" t="n">
        <v>50.7398439601829</v>
      </c>
    </row>
    <row r="10" s="150" customFormat="true" ht="20.1" hidden="false" customHeight="true" outlineLevel="0" collapsed="false">
      <c r="A10" s="63" t="s">
        <v>363</v>
      </c>
      <c r="B10" s="311" t="n">
        <v>13.0285278968969</v>
      </c>
      <c r="C10" s="311" t="n">
        <v>12.1725189779302</v>
      </c>
      <c r="D10" s="311" t="n">
        <v>22.7455440809627</v>
      </c>
    </row>
    <row r="11" s="150" customFormat="true" ht="20.1" hidden="false" customHeight="true" outlineLevel="0" collapsed="false">
      <c r="A11" s="63" t="s">
        <v>364</v>
      </c>
      <c r="B11" s="311" t="n">
        <v>-62.3066445682459</v>
      </c>
      <c r="C11" s="311" t="n">
        <v>-64.0353944410747</v>
      </c>
      <c r="D11" s="311" t="n">
        <v>-11.7561138469243</v>
      </c>
    </row>
    <row r="12" s="150" customFormat="true" ht="20.1" hidden="false" customHeight="true" outlineLevel="0" collapsed="false">
      <c r="A12" s="63" t="s">
        <v>365</v>
      </c>
      <c r="B12" s="311" t="n">
        <v>8.37031407471046</v>
      </c>
      <c r="C12" s="311" t="n">
        <v>18.2064692183012</v>
      </c>
      <c r="D12" s="311" t="n">
        <v>-53.7803949070771</v>
      </c>
    </row>
    <row r="13" s="150" customFormat="true" ht="20.1" hidden="false" customHeight="true" outlineLevel="0" collapsed="false">
      <c r="A13" s="63" t="s">
        <v>366</v>
      </c>
      <c r="B13" s="311" t="n">
        <v>12.9182430216182</v>
      </c>
      <c r="C13" s="311" t="n">
        <v>16.0047060173893</v>
      </c>
      <c r="D13" s="311" t="n">
        <v>-4.29711007823404</v>
      </c>
    </row>
    <row r="14" s="150" customFormat="true" ht="20.1" hidden="false" customHeight="true" outlineLevel="0" collapsed="false">
      <c r="A14" s="63" t="s">
        <v>367</v>
      </c>
      <c r="B14" s="311" t="n">
        <v>14.8321597618291</v>
      </c>
      <c r="C14" s="311" t="n">
        <v>16.0011753464824</v>
      </c>
      <c r="D14" s="311" t="n">
        <v>-4.95625793706787</v>
      </c>
    </row>
    <row r="15" s="150" customFormat="true" ht="20.1" hidden="false" customHeight="true" outlineLevel="0" collapsed="false">
      <c r="A15" s="63" t="s">
        <v>368</v>
      </c>
      <c r="B15" s="311" t="n">
        <v>15.1820557284992</v>
      </c>
      <c r="C15" s="311" t="n">
        <v>16.9168748097251</v>
      </c>
      <c r="D15" s="311" t="n">
        <v>8.07263019505782</v>
      </c>
    </row>
    <row r="16" s="150" customFormat="true" ht="20.1" hidden="false" customHeight="true" outlineLevel="0" collapsed="false">
      <c r="A16" s="63" t="s">
        <v>369</v>
      </c>
      <c r="B16" s="311" t="n">
        <v>17.3459743499542</v>
      </c>
      <c r="C16" s="311" t="n">
        <v>19.2333094041637</v>
      </c>
      <c r="D16" s="311" t="n">
        <v>-6.84084968149633</v>
      </c>
    </row>
    <row r="17" s="150" customFormat="true" ht="20.1" hidden="false" customHeight="true" outlineLevel="0" collapsed="false">
      <c r="A17" s="63" t="s">
        <v>370</v>
      </c>
      <c r="B17" s="311" t="n">
        <v>4.20113288976803</v>
      </c>
      <c r="C17" s="311" t="n">
        <v>8.83512226616092</v>
      </c>
      <c r="D17" s="311" t="n">
        <v>-16.7939098767057</v>
      </c>
    </row>
    <row r="18" s="150" customFormat="true" ht="20.1" hidden="false" customHeight="true" outlineLevel="0" collapsed="false">
      <c r="A18" s="312" t="s">
        <v>371</v>
      </c>
      <c r="B18" s="311" t="n">
        <v>15.1413349519669</v>
      </c>
      <c r="C18" s="311" t="n">
        <v>19.2600265124699</v>
      </c>
      <c r="D18" s="311" t="n">
        <v>-60.9402884643515</v>
      </c>
    </row>
    <row r="19" s="150" customFormat="true" ht="20.1" hidden="false" customHeight="true" outlineLevel="0" collapsed="false">
      <c r="A19" s="298"/>
      <c r="B19" s="298"/>
      <c r="C19" s="298"/>
      <c r="D19" s="298"/>
    </row>
  </sheetData>
  <mergeCells count="6">
    <mergeCell ref="A1:D1"/>
    <mergeCell ref="A3:A5"/>
    <mergeCell ref="B3:B4"/>
    <mergeCell ref="C3:C4"/>
    <mergeCell ref="D3:D4"/>
    <mergeCell ref="A19:D19"/>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false" hidden="false" outlineLevel="0" max="2" min="1" style="2" width="8.99"/>
    <col collapsed="false" customWidth="true" hidden="false" outlineLevel="0" max="5" min="3" style="2" width="11.36"/>
    <col collapsed="false" customWidth="false" hidden="false" outlineLevel="0" max="257" min="6" style="2" width="8.99"/>
  </cols>
  <sheetData>
    <row r="1" s="2" customFormat="true" ht="20.25" hidden="false" customHeight="true" outlineLevel="0" collapsed="false">
      <c r="A1" s="280" t="s">
        <v>427</v>
      </c>
      <c r="B1" s="280"/>
      <c r="C1" s="280"/>
      <c r="D1" s="280"/>
      <c r="E1" s="280"/>
    </row>
    <row r="2" s="2" customFormat="true" ht="15" hidden="false" customHeight="true" outlineLevel="0" collapsed="false">
      <c r="A2" s="313" t="s">
        <v>281</v>
      </c>
      <c r="B2" s="313"/>
      <c r="C2" s="313"/>
      <c r="D2" s="313"/>
      <c r="E2" s="313"/>
    </row>
    <row r="3" s="2" customFormat="true" ht="18.75" hidden="false" customHeight="false" outlineLevel="0" collapsed="false">
      <c r="A3" s="314"/>
      <c r="B3" s="314"/>
      <c r="C3" s="315" t="s">
        <v>148</v>
      </c>
      <c r="D3" s="315" t="s">
        <v>295</v>
      </c>
      <c r="E3" s="308" t="s">
        <v>296</v>
      </c>
    </row>
    <row r="4" s="2" customFormat="true" ht="18.75" hidden="false" customHeight="true" outlineLevel="0" collapsed="false">
      <c r="A4" s="63" t="s">
        <v>428</v>
      </c>
      <c r="B4" s="63"/>
      <c r="C4" s="316" t="n">
        <v>145.4</v>
      </c>
      <c r="D4" s="316" t="n">
        <v>123.7</v>
      </c>
      <c r="E4" s="317" t="n">
        <v>17.5</v>
      </c>
    </row>
    <row r="5" s="2" customFormat="true" ht="18.75" hidden="false" customHeight="true" outlineLevel="0" collapsed="false">
      <c r="A5" s="63" t="s">
        <v>429</v>
      </c>
      <c r="B5" s="63"/>
      <c r="C5" s="316" t="n">
        <v>137.9</v>
      </c>
      <c r="D5" s="316" t="n">
        <v>116.5</v>
      </c>
      <c r="E5" s="317" t="n">
        <v>18.3</v>
      </c>
    </row>
    <row r="6" s="2" customFormat="true" ht="18.75" hidden="false" customHeight="true" outlineLevel="0" collapsed="false">
      <c r="A6" s="63" t="s">
        <v>361</v>
      </c>
      <c r="B6" s="63"/>
      <c r="C6" s="316" t="n">
        <v>16.12</v>
      </c>
      <c r="D6" s="316" t="n">
        <v>13.05</v>
      </c>
      <c r="E6" s="317" t="n">
        <v>23.5</v>
      </c>
    </row>
    <row r="7" s="2" customFormat="true" ht="18.75" hidden="false" customHeight="true" outlineLevel="0" collapsed="false">
      <c r="A7" s="63" t="s">
        <v>362</v>
      </c>
      <c r="B7" s="63"/>
      <c r="C7" s="316" t="n">
        <v>13.98</v>
      </c>
      <c r="D7" s="316" t="n">
        <v>12.01</v>
      </c>
      <c r="E7" s="317" t="n">
        <v>16.4</v>
      </c>
    </row>
    <row r="8" s="2" customFormat="true" ht="18.75" hidden="false" customHeight="true" outlineLevel="0" collapsed="false">
      <c r="A8" s="63" t="s">
        <v>363</v>
      </c>
      <c r="B8" s="63"/>
      <c r="C8" s="316" t="n">
        <v>16.42</v>
      </c>
      <c r="D8" s="316" t="n">
        <v>16.99</v>
      </c>
      <c r="E8" s="317" t="n">
        <v>-3.4</v>
      </c>
    </row>
    <row r="9" s="2" customFormat="true" ht="18.75" hidden="false" customHeight="true" outlineLevel="0" collapsed="false">
      <c r="A9" s="63" t="s">
        <v>364</v>
      </c>
      <c r="B9" s="63"/>
      <c r="C9" s="316" t="n">
        <v>10.54</v>
      </c>
      <c r="D9" s="316" t="n">
        <v>8.9</v>
      </c>
      <c r="E9" s="317" t="n">
        <v>18.4</v>
      </c>
    </row>
    <row r="10" s="2" customFormat="true" ht="18.75" hidden="false" customHeight="true" outlineLevel="0" collapsed="false">
      <c r="A10" s="63" t="s">
        <v>365</v>
      </c>
      <c r="B10" s="63"/>
      <c r="C10" s="316" t="n">
        <v>10.83</v>
      </c>
      <c r="D10" s="316" t="n">
        <v>4.97</v>
      </c>
      <c r="E10" s="317" t="n">
        <v>117.9</v>
      </c>
    </row>
    <row r="11" s="2" customFormat="true" ht="18.75" hidden="false" customHeight="true" outlineLevel="0" collapsed="false">
      <c r="A11" s="63" t="s">
        <v>366</v>
      </c>
      <c r="B11" s="63"/>
      <c r="C11" s="316" t="n">
        <v>11.76</v>
      </c>
      <c r="D11" s="316" t="n">
        <v>8.59</v>
      </c>
      <c r="E11" s="317" t="n">
        <v>36.9</v>
      </c>
    </row>
    <row r="12" s="2" customFormat="true" ht="18.75" hidden="false" customHeight="true" outlineLevel="0" collapsed="false">
      <c r="A12" s="63" t="s">
        <v>367</v>
      </c>
      <c r="B12" s="63"/>
      <c r="C12" s="316" t="n">
        <v>11.69</v>
      </c>
      <c r="D12" s="316" t="n">
        <v>8.51</v>
      </c>
      <c r="E12" s="317" t="n">
        <v>37.4</v>
      </c>
    </row>
    <row r="13" s="2" customFormat="true" ht="18.75" hidden="false" customHeight="true" outlineLevel="0" collapsed="false">
      <c r="A13" s="63" t="s">
        <v>368</v>
      </c>
      <c r="B13" s="63"/>
      <c r="C13" s="316" t="n">
        <v>15.02</v>
      </c>
      <c r="D13" s="316" t="n">
        <v>14.44</v>
      </c>
      <c r="E13" s="317" t="n">
        <v>4</v>
      </c>
    </row>
    <row r="14" s="2" customFormat="true" ht="18.75" hidden="false" customHeight="true" outlineLevel="0" collapsed="false">
      <c r="A14" s="63" t="s">
        <v>369</v>
      </c>
      <c r="B14" s="63"/>
      <c r="C14" s="316" t="n">
        <v>12.53</v>
      </c>
      <c r="D14" s="316" t="n">
        <v>12.43</v>
      </c>
      <c r="E14" s="317" t="n">
        <v>0.8</v>
      </c>
    </row>
    <row r="15" s="2" customFormat="true" ht="18.75" hidden="false" customHeight="true" outlineLevel="0" collapsed="false">
      <c r="A15" s="63" t="s">
        <v>370</v>
      </c>
      <c r="B15" s="63"/>
      <c r="C15" s="316" t="n">
        <v>10.2</v>
      </c>
      <c r="D15" s="316" t="n">
        <v>3.62</v>
      </c>
      <c r="E15" s="317" t="n">
        <v>181.8</v>
      </c>
    </row>
    <row r="16" s="2" customFormat="true" ht="18.75" hidden="false" customHeight="true" outlineLevel="0" collapsed="false">
      <c r="A16" s="63" t="s">
        <v>371</v>
      </c>
      <c r="B16" s="63"/>
      <c r="C16" s="316" t="n">
        <v>9.83</v>
      </c>
      <c r="D16" s="316" t="n">
        <v>3.8</v>
      </c>
      <c r="E16" s="317" t="n">
        <v>158.7</v>
      </c>
    </row>
    <row r="17" s="2" customFormat="true" ht="19.5" hidden="false" customHeight="true" outlineLevel="0" collapsed="false">
      <c r="A17" s="312" t="s">
        <v>430</v>
      </c>
      <c r="B17" s="312"/>
      <c r="C17" s="318" t="n">
        <v>7.5</v>
      </c>
      <c r="D17" s="318" t="n">
        <v>7.2</v>
      </c>
      <c r="E17" s="319" t="n">
        <v>4.9</v>
      </c>
    </row>
  </sheetData>
  <mergeCells count="17">
    <mergeCell ref="A1:E1"/>
    <mergeCell ref="A2:E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3" min="1" style="2" width="25.12"/>
    <col collapsed="false" customWidth="true" hidden="false" outlineLevel="0" max="4" min="4" style="2" width="12.62"/>
    <col collapsed="false" customWidth="false" hidden="false" outlineLevel="0" max="255" min="5" style="2" width="8.99"/>
  </cols>
  <sheetData>
    <row r="1" s="2" customFormat="true" ht="37.15" hidden="false" customHeight="true" outlineLevel="0" collapsed="false">
      <c r="A1" s="280" t="s">
        <v>431</v>
      </c>
      <c r="B1" s="280"/>
      <c r="C1" s="280"/>
    </row>
    <row r="2" s="2" customFormat="true" ht="21.6" hidden="false" customHeight="true" outlineLevel="0" collapsed="false">
      <c r="A2" s="320"/>
      <c r="B2" s="321" t="s">
        <v>283</v>
      </c>
      <c r="C2" s="322" t="s">
        <v>295</v>
      </c>
      <c r="D2" s="323"/>
    </row>
    <row r="3" s="2" customFormat="true" ht="21.6" hidden="false" customHeight="true" outlineLevel="0" collapsed="false">
      <c r="A3" s="320"/>
      <c r="B3" s="324" t="s">
        <v>432</v>
      </c>
      <c r="C3" s="325" t="s">
        <v>432</v>
      </c>
      <c r="D3" s="323"/>
    </row>
    <row r="4" s="2" customFormat="true" ht="21.6" hidden="false" customHeight="true" outlineLevel="0" collapsed="false">
      <c r="A4" s="63" t="s">
        <v>407</v>
      </c>
      <c r="B4" s="326" t="n">
        <v>41914</v>
      </c>
      <c r="C4" s="327" t="n">
        <v>19053</v>
      </c>
      <c r="D4" s="323"/>
    </row>
    <row r="5" s="2" customFormat="true" ht="21.6" hidden="false" customHeight="true" outlineLevel="0" collapsed="false">
      <c r="A5" s="63" t="s">
        <v>361</v>
      </c>
      <c r="B5" s="326" t="n">
        <v>5728</v>
      </c>
      <c r="C5" s="327" t="n">
        <v>4420</v>
      </c>
      <c r="D5" s="323"/>
    </row>
    <row r="6" s="2" customFormat="true" ht="21.6" hidden="false" customHeight="true" outlineLevel="0" collapsed="false">
      <c r="A6" s="63" t="s">
        <v>362</v>
      </c>
      <c r="B6" s="326" t="n">
        <v>103</v>
      </c>
      <c r="C6" s="327" t="n">
        <v>1477</v>
      </c>
      <c r="D6" s="323"/>
    </row>
    <row r="7" s="2" customFormat="true" ht="21.6" hidden="false" customHeight="true" outlineLevel="0" collapsed="false">
      <c r="A7" s="63" t="s">
        <v>363</v>
      </c>
      <c r="B7" s="326" t="n">
        <v>1804</v>
      </c>
      <c r="C7" s="327" t="n">
        <v>2083</v>
      </c>
      <c r="D7" s="323"/>
    </row>
    <row r="8" s="2" customFormat="true" ht="21.6" hidden="false" customHeight="true" outlineLevel="0" collapsed="false">
      <c r="A8" s="63" t="s">
        <v>364</v>
      </c>
      <c r="B8" s="326" t="n">
        <v>41</v>
      </c>
      <c r="C8" s="327" t="n">
        <v>35</v>
      </c>
      <c r="D8" s="323"/>
    </row>
    <row r="9" s="2" customFormat="true" ht="21.6" hidden="false" customHeight="true" outlineLevel="0" collapsed="false">
      <c r="A9" s="63" t="s">
        <v>365</v>
      </c>
      <c r="B9" s="326" t="n">
        <v>695</v>
      </c>
      <c r="C9" s="327" t="n">
        <v>1293</v>
      </c>
      <c r="D9" s="323"/>
    </row>
    <row r="10" s="2" customFormat="true" ht="21.6" hidden="false" customHeight="true" outlineLevel="0" collapsed="false">
      <c r="A10" s="63" t="s">
        <v>366</v>
      </c>
      <c r="B10" s="326" t="n">
        <v>27369</v>
      </c>
      <c r="C10" s="327" t="n">
        <v>1740</v>
      </c>
      <c r="D10" s="323"/>
    </row>
    <row r="11" s="2" customFormat="true" ht="21.6" hidden="false" customHeight="true" outlineLevel="0" collapsed="false">
      <c r="A11" s="63" t="s">
        <v>367</v>
      </c>
      <c r="B11" s="326" t="n">
        <v>1804</v>
      </c>
      <c r="C11" s="327" t="n">
        <v>1349</v>
      </c>
      <c r="D11" s="323"/>
    </row>
    <row r="12" s="2" customFormat="true" ht="21.6" hidden="false" customHeight="true" outlineLevel="0" collapsed="false">
      <c r="A12" s="63" t="s">
        <v>368</v>
      </c>
      <c r="B12" s="326" t="n">
        <v>2263</v>
      </c>
      <c r="C12" s="327" t="n">
        <v>326</v>
      </c>
      <c r="D12" s="323"/>
    </row>
    <row r="13" s="2" customFormat="true" ht="21.6" hidden="false" customHeight="true" outlineLevel="0" collapsed="false">
      <c r="A13" s="63" t="s">
        <v>369</v>
      </c>
      <c r="B13" s="326" t="n">
        <v>1310</v>
      </c>
      <c r="C13" s="327" t="n">
        <v>1921</v>
      </c>
      <c r="D13" s="323"/>
    </row>
    <row r="14" s="2" customFormat="true" ht="21.6" hidden="false" customHeight="true" outlineLevel="0" collapsed="false">
      <c r="A14" s="63" t="s">
        <v>370</v>
      </c>
      <c r="B14" s="326" t="n">
        <v>244</v>
      </c>
      <c r="C14" s="327" t="n">
        <v>1337</v>
      </c>
      <c r="D14" s="323"/>
    </row>
    <row r="15" s="2" customFormat="true" ht="21.6" hidden="false" customHeight="true" outlineLevel="0" collapsed="false">
      <c r="A15" s="312" t="s">
        <v>371</v>
      </c>
      <c r="B15" s="328" t="n">
        <v>553</v>
      </c>
      <c r="C15" s="329" t="n">
        <v>3072</v>
      </c>
      <c r="D15" s="323"/>
    </row>
    <row r="16" s="2" customFormat="true" ht="14.25" hidden="false" customHeight="false" outlineLevel="0" collapsed="false">
      <c r="D16" s="323"/>
    </row>
  </sheetData>
  <mergeCells count="2">
    <mergeCell ref="A1:C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false" hidden="false" outlineLevel="0" max="1" min="1" style="3" width="8.99"/>
    <col collapsed="false" customWidth="true" hidden="false" outlineLevel="0" max="6" min="2" style="0" width="10.12"/>
    <col collapsed="false" customWidth="false" hidden="false" outlineLevel="0" max="9" min="7" style="3" width="8.99"/>
  </cols>
  <sheetData>
    <row r="1" customFormat="false" ht="19.5" hidden="false" customHeight="true" outlineLevel="0" collapsed="false">
      <c r="A1" s="10" t="s">
        <v>3</v>
      </c>
      <c r="B1" s="10"/>
      <c r="C1" s="10"/>
      <c r="D1" s="10"/>
      <c r="E1" s="10"/>
      <c r="F1" s="10"/>
    </row>
    <row r="2" customFormat="false" ht="32.25" hidden="false" customHeight="true" outlineLevel="0" collapsed="false">
      <c r="A2" s="11" t="s">
        <v>36</v>
      </c>
      <c r="B2" s="12" t="s">
        <v>37</v>
      </c>
      <c r="C2" s="12"/>
      <c r="D2" s="12"/>
      <c r="E2" s="12"/>
      <c r="F2" s="12"/>
      <c r="I2" s="13"/>
    </row>
    <row r="3" customFormat="false" ht="20" hidden="false" customHeight="true" outlineLevel="0" collapsed="false">
      <c r="A3" s="14" t="s">
        <v>38</v>
      </c>
      <c r="B3" s="15" t="s">
        <v>39</v>
      </c>
      <c r="C3" s="16" t="s">
        <v>40</v>
      </c>
      <c r="D3" s="16" t="s">
        <v>41</v>
      </c>
      <c r="E3" s="16" t="s">
        <v>42</v>
      </c>
      <c r="F3" s="16" t="s">
        <v>43</v>
      </c>
      <c r="I3" s="13"/>
    </row>
    <row r="4" customFormat="false" ht="20" hidden="false" customHeight="true" outlineLevel="0" collapsed="false">
      <c r="A4" s="14"/>
      <c r="B4" s="17" t="s">
        <v>44</v>
      </c>
      <c r="C4" s="18" t="s">
        <v>45</v>
      </c>
      <c r="D4" s="18" t="s">
        <v>46</v>
      </c>
      <c r="E4" s="18" t="s">
        <v>47</v>
      </c>
      <c r="F4" s="18" t="s">
        <v>48</v>
      </c>
      <c r="I4" s="13"/>
    </row>
    <row r="5" customFormat="false" ht="20" hidden="false" customHeight="true" outlineLevel="0" collapsed="false">
      <c r="A5" s="14"/>
      <c r="B5" s="19" t="s">
        <v>49</v>
      </c>
      <c r="C5" s="19" t="s">
        <v>50</v>
      </c>
      <c r="D5" s="20" t="s">
        <v>51</v>
      </c>
      <c r="E5" s="19" t="s">
        <v>52</v>
      </c>
      <c r="F5" s="21"/>
      <c r="G5" s="21"/>
      <c r="I5" s="13"/>
    </row>
    <row r="6" customFormat="false" ht="20" hidden="false" customHeight="true" outlineLevel="0" collapsed="false">
      <c r="A6" s="14" t="s">
        <v>53</v>
      </c>
      <c r="B6" s="22" t="s">
        <v>54</v>
      </c>
      <c r="C6" s="23" t="s">
        <v>55</v>
      </c>
      <c r="D6" s="23" t="s">
        <v>56</v>
      </c>
      <c r="E6" s="23" t="s">
        <v>57</v>
      </c>
      <c r="F6" s="23" t="s">
        <v>58</v>
      </c>
    </row>
    <row r="7" customFormat="false" ht="20" hidden="false" customHeight="true" outlineLevel="0" collapsed="false">
      <c r="A7" s="14"/>
      <c r="B7" s="17" t="s">
        <v>59</v>
      </c>
      <c r="C7" s="18" t="s">
        <v>60</v>
      </c>
      <c r="D7" s="18" t="s">
        <v>61</v>
      </c>
      <c r="E7" s="18" t="s">
        <v>62</v>
      </c>
      <c r="F7" s="18" t="s">
        <v>63</v>
      </c>
    </row>
    <row r="8" customFormat="false" ht="20" hidden="false" customHeight="true" outlineLevel="0" collapsed="false">
      <c r="A8" s="14"/>
      <c r="B8" s="24" t="s">
        <v>64</v>
      </c>
      <c r="C8" s="25" t="s">
        <v>65</v>
      </c>
      <c r="D8" s="25" t="s">
        <v>66</v>
      </c>
      <c r="E8" s="23" t="s">
        <v>67</v>
      </c>
      <c r="F8" s="25"/>
    </row>
    <row r="9" customFormat="false" ht="20" hidden="false" customHeight="true" outlineLevel="0" collapsed="false">
      <c r="A9" s="14" t="s">
        <v>68</v>
      </c>
      <c r="B9" s="22" t="s">
        <v>69</v>
      </c>
      <c r="C9" s="23" t="s">
        <v>70</v>
      </c>
      <c r="D9" s="23" t="s">
        <v>71</v>
      </c>
      <c r="E9" s="23" t="s">
        <v>72</v>
      </c>
      <c r="F9" s="23" t="s">
        <v>73</v>
      </c>
    </row>
    <row r="10" customFormat="false" ht="20" hidden="false" customHeight="true" outlineLevel="0" collapsed="false">
      <c r="A10" s="14"/>
      <c r="B10" s="17" t="s">
        <v>74</v>
      </c>
      <c r="C10" s="18" t="s">
        <v>75</v>
      </c>
      <c r="D10" s="18" t="s">
        <v>76</v>
      </c>
      <c r="E10" s="18" t="s">
        <v>77</v>
      </c>
      <c r="F10" s="18" t="s">
        <v>78</v>
      </c>
    </row>
    <row r="11" customFormat="false" ht="20" hidden="false" customHeight="true" outlineLevel="0" collapsed="false">
      <c r="A11" s="14"/>
      <c r="B11" s="24" t="s">
        <v>79</v>
      </c>
      <c r="C11" s="25" t="s">
        <v>80</v>
      </c>
      <c r="D11" s="25" t="s">
        <v>81</v>
      </c>
      <c r="E11" s="25" t="s">
        <v>82</v>
      </c>
      <c r="F11" s="25"/>
    </row>
    <row r="12" customFormat="false" ht="20" hidden="false" customHeight="true" outlineLevel="0" collapsed="false">
      <c r="A12" s="14" t="s">
        <v>83</v>
      </c>
      <c r="B12" s="22" t="s">
        <v>84</v>
      </c>
      <c r="C12" s="23" t="s">
        <v>85</v>
      </c>
      <c r="D12" s="23" t="s">
        <v>86</v>
      </c>
      <c r="E12" s="23" t="s">
        <v>87</v>
      </c>
      <c r="F12" s="23" t="s">
        <v>88</v>
      </c>
    </row>
    <row r="13" customFormat="false" ht="20" hidden="false" customHeight="true" outlineLevel="0" collapsed="false">
      <c r="A13" s="14"/>
      <c r="B13" s="24" t="s">
        <v>89</v>
      </c>
      <c r="C13" s="25" t="s">
        <v>90</v>
      </c>
      <c r="D13" s="25" t="s">
        <v>91</v>
      </c>
      <c r="E13" s="25" t="s">
        <v>92</v>
      </c>
      <c r="F13" s="25" t="s">
        <v>93</v>
      </c>
    </row>
    <row r="14" customFormat="false" ht="20" hidden="false" customHeight="true" outlineLevel="0" collapsed="false">
      <c r="A14" s="14" t="s">
        <v>94</v>
      </c>
      <c r="B14" s="22" t="s">
        <v>95</v>
      </c>
      <c r="C14" s="23" t="s">
        <v>96</v>
      </c>
      <c r="D14" s="23" t="s">
        <v>97</v>
      </c>
      <c r="E14" s="23" t="s">
        <v>98</v>
      </c>
      <c r="F14" s="23" t="s">
        <v>99</v>
      </c>
    </row>
    <row r="15" customFormat="false" ht="20" hidden="false" customHeight="true" outlineLevel="0" collapsed="false">
      <c r="A15" s="14"/>
      <c r="B15" s="24" t="s">
        <v>100</v>
      </c>
      <c r="C15" s="25" t="s">
        <v>101</v>
      </c>
      <c r="D15" s="25" t="s">
        <v>102</v>
      </c>
      <c r="E15" s="26"/>
      <c r="F15" s="26"/>
    </row>
    <row r="16" customFormat="false" ht="20" hidden="false" customHeight="true" outlineLevel="0" collapsed="false">
      <c r="A16" s="14" t="s">
        <v>103</v>
      </c>
      <c r="B16" s="22" t="s">
        <v>104</v>
      </c>
      <c r="C16" s="23" t="s">
        <v>105</v>
      </c>
      <c r="D16" s="23" t="s">
        <v>106</v>
      </c>
      <c r="E16" s="23" t="s">
        <v>107</v>
      </c>
      <c r="F16" s="23" t="s">
        <v>108</v>
      </c>
    </row>
    <row r="17" customFormat="false" ht="20" hidden="false" customHeight="true" outlineLevel="0" collapsed="false">
      <c r="A17" s="14"/>
      <c r="B17" s="24" t="s">
        <v>109</v>
      </c>
      <c r="C17" s="25" t="s">
        <v>110</v>
      </c>
      <c r="D17" s="25" t="s">
        <v>111</v>
      </c>
      <c r="E17" s="26"/>
      <c r="F17" s="26"/>
    </row>
    <row r="18" customFormat="false" ht="20" hidden="false" customHeight="true" outlineLevel="0" collapsed="false">
      <c r="A18" s="14" t="s">
        <v>112</v>
      </c>
      <c r="B18" s="22" t="s">
        <v>113</v>
      </c>
      <c r="C18" s="23" t="s">
        <v>114</v>
      </c>
      <c r="D18" s="23" t="s">
        <v>115</v>
      </c>
      <c r="E18" s="23" t="s">
        <v>116</v>
      </c>
      <c r="F18" s="23" t="s">
        <v>117</v>
      </c>
    </row>
    <row r="19" customFormat="false" ht="20" hidden="false" customHeight="true" outlineLevel="0" collapsed="false">
      <c r="A19" s="14"/>
      <c r="B19" s="24" t="s">
        <v>118</v>
      </c>
      <c r="C19" s="25" t="s">
        <v>119</v>
      </c>
      <c r="D19" s="25" t="s">
        <v>120</v>
      </c>
      <c r="E19" s="25" t="s">
        <v>121</v>
      </c>
      <c r="F19" s="26"/>
    </row>
    <row r="20" customFormat="false" ht="20" hidden="false" customHeight="true" outlineLevel="0" collapsed="false">
      <c r="A20" s="14" t="s">
        <v>122</v>
      </c>
      <c r="B20" s="22" t="s">
        <v>123</v>
      </c>
      <c r="C20" s="23" t="s">
        <v>124</v>
      </c>
      <c r="D20" s="23" t="s">
        <v>125</v>
      </c>
      <c r="E20" s="23" t="s">
        <v>126</v>
      </c>
      <c r="F20" s="23" t="s">
        <v>127</v>
      </c>
    </row>
    <row r="21" customFormat="false" ht="20" hidden="false" customHeight="true" outlineLevel="0" collapsed="false">
      <c r="A21" s="14"/>
      <c r="B21" s="17" t="s">
        <v>128</v>
      </c>
      <c r="C21" s="18" t="s">
        <v>129</v>
      </c>
      <c r="D21" s="18" t="s">
        <v>130</v>
      </c>
      <c r="E21" s="18" t="s">
        <v>131</v>
      </c>
      <c r="F21" s="18" t="s">
        <v>132</v>
      </c>
    </row>
    <row r="22" customFormat="false" ht="20" hidden="false" customHeight="true" outlineLevel="0" collapsed="false">
      <c r="A22" s="14"/>
      <c r="B22" s="24" t="s">
        <v>133</v>
      </c>
      <c r="C22" s="25" t="s">
        <v>134</v>
      </c>
      <c r="D22" s="25" t="s">
        <v>135</v>
      </c>
      <c r="E22" s="25" t="s">
        <v>136</v>
      </c>
      <c r="F22" s="25"/>
    </row>
    <row r="23" customFormat="false" ht="20" hidden="false" customHeight="true" outlineLevel="0" collapsed="false">
      <c r="A23" s="27" t="s">
        <v>137</v>
      </c>
      <c r="B23" s="17" t="s">
        <v>138</v>
      </c>
      <c r="C23" s="18" t="s">
        <v>139</v>
      </c>
      <c r="D23" s="18" t="s">
        <v>140</v>
      </c>
      <c r="E23" s="18" t="s">
        <v>141</v>
      </c>
      <c r="F23" s="18" t="s">
        <v>142</v>
      </c>
    </row>
    <row r="24" customFormat="false" ht="20" hidden="false" customHeight="true" outlineLevel="0" collapsed="false">
      <c r="A24" s="27"/>
      <c r="B24" s="28" t="s">
        <v>143</v>
      </c>
      <c r="C24" s="29" t="s">
        <v>144</v>
      </c>
      <c r="D24" s="29" t="s">
        <v>145</v>
      </c>
      <c r="E24" s="30"/>
      <c r="F24" s="30"/>
    </row>
  </sheetData>
  <mergeCells count="11">
    <mergeCell ref="A1:F1"/>
    <mergeCell ref="B2:F2"/>
    <mergeCell ref="A3:A5"/>
    <mergeCell ref="A6:A8"/>
    <mergeCell ref="A9:A11"/>
    <mergeCell ref="A12:A13"/>
    <mergeCell ref="A14:A15"/>
    <mergeCell ref="A16:A17"/>
    <mergeCell ref="A18:A19"/>
    <mergeCell ref="A20:A22"/>
    <mergeCell ref="A23:A24"/>
  </mergeCells>
  <printOptions headings="false" gridLines="false" gridLinesSet="true" horizontalCentered="false" verticalCentered="false"/>
  <pageMargins left="1.77013888888889" right="0.747916666666667" top="1.05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330" width="13.99"/>
    <col collapsed="false" customWidth="true" hidden="false" outlineLevel="0" max="2" min="2" style="330" width="8.74"/>
    <col collapsed="false" customWidth="true" hidden="false" outlineLevel="0" max="3" min="3" style="330" width="8.5"/>
    <col collapsed="false" customWidth="true" hidden="false" outlineLevel="0" max="4" min="4" style="330" width="8.74"/>
    <col collapsed="false" customWidth="true" hidden="false" outlineLevel="0" max="5" min="5" style="330" width="7.99"/>
    <col collapsed="false" customWidth="true" hidden="false" outlineLevel="0" max="6" min="6" style="330" width="9.12"/>
    <col collapsed="false" customWidth="true" hidden="false" outlineLevel="0" max="7" min="7" style="330" width="9.99"/>
    <col collapsed="false" customWidth="false" hidden="false" outlineLevel="0" max="257" min="8" style="330" width="8.99"/>
  </cols>
  <sheetData>
    <row r="1" s="330" customFormat="true" ht="20.25" hidden="false" customHeight="true" outlineLevel="0" collapsed="false">
      <c r="A1" s="280" t="s">
        <v>433</v>
      </c>
      <c r="B1" s="280"/>
      <c r="C1" s="280"/>
      <c r="D1" s="280"/>
      <c r="E1" s="280"/>
      <c r="F1" s="280"/>
      <c r="G1" s="280"/>
    </row>
    <row r="2" s="330" customFormat="true" ht="21" hidden="false" customHeight="true" outlineLevel="0" collapsed="false">
      <c r="A2" s="331"/>
      <c r="B2" s="331"/>
      <c r="C2" s="331"/>
      <c r="D2" s="331"/>
      <c r="E2" s="331"/>
      <c r="F2" s="332" t="s">
        <v>281</v>
      </c>
      <c r="G2" s="332"/>
    </row>
    <row r="3" s="330" customFormat="true" ht="36" hidden="false" customHeight="true" outlineLevel="0" collapsed="false">
      <c r="A3" s="333" t="s">
        <v>303</v>
      </c>
      <c r="B3" s="334" t="s">
        <v>284</v>
      </c>
      <c r="C3" s="334"/>
      <c r="D3" s="335" t="s">
        <v>285</v>
      </c>
      <c r="E3" s="335"/>
      <c r="F3" s="336" t="s">
        <v>434</v>
      </c>
      <c r="G3" s="336"/>
    </row>
    <row r="4" s="330" customFormat="true" ht="21.75" hidden="false" customHeight="true" outlineLevel="0" collapsed="false">
      <c r="A4" s="333"/>
      <c r="B4" s="337" t="s">
        <v>435</v>
      </c>
      <c r="C4" s="338" t="s">
        <v>436</v>
      </c>
      <c r="D4" s="337" t="s">
        <v>435</v>
      </c>
      <c r="E4" s="338" t="s">
        <v>436</v>
      </c>
      <c r="F4" s="337" t="s">
        <v>435</v>
      </c>
      <c r="G4" s="339" t="s">
        <v>436</v>
      </c>
    </row>
    <row r="5" s="330" customFormat="true" ht="20" hidden="false" customHeight="true" outlineLevel="0" collapsed="false">
      <c r="A5" s="340" t="s">
        <v>407</v>
      </c>
      <c r="B5" s="341" t="n">
        <v>158.05</v>
      </c>
      <c r="C5" s="342" t="n">
        <v>-1.6</v>
      </c>
      <c r="D5" s="343" t="n">
        <v>111.354</v>
      </c>
      <c r="E5" s="344" t="n">
        <v>6.3</v>
      </c>
      <c r="F5" s="345" t="n">
        <v>351.9433</v>
      </c>
      <c r="G5" s="346" t="n">
        <v>13.7</v>
      </c>
      <c r="H5" s="347"/>
    </row>
    <row r="6" s="330" customFormat="true" ht="20" hidden="false" customHeight="true" outlineLevel="0" collapsed="false">
      <c r="A6" s="340" t="s">
        <v>437</v>
      </c>
      <c r="B6" s="341" t="n">
        <v>67.77045</v>
      </c>
      <c r="C6" s="342" t="n">
        <v>-2.98</v>
      </c>
      <c r="D6" s="341" t="n">
        <v>44.6248</v>
      </c>
      <c r="E6" s="342" t="n">
        <v>1.54</v>
      </c>
      <c r="F6" s="341" t="n">
        <v>124.0635</v>
      </c>
      <c r="G6" s="346" t="n">
        <v>18.2</v>
      </c>
      <c r="H6" s="347"/>
    </row>
    <row r="7" s="330" customFormat="true" ht="20" hidden="false" customHeight="true" outlineLevel="0" collapsed="false">
      <c r="A7" s="340" t="s">
        <v>438</v>
      </c>
      <c r="B7" s="341" t="n">
        <v>39.08915</v>
      </c>
      <c r="C7" s="342" t="n">
        <v>0.37</v>
      </c>
      <c r="D7" s="341" t="n">
        <v>23.5647</v>
      </c>
      <c r="E7" s="342" t="n">
        <v>0.74</v>
      </c>
      <c r="F7" s="345" t="n">
        <v>69.3844</v>
      </c>
      <c r="G7" s="346" t="n">
        <v>23.1</v>
      </c>
      <c r="H7" s="347"/>
    </row>
    <row r="8" s="330" customFormat="true" ht="20" hidden="false" customHeight="true" outlineLevel="0" collapsed="false">
      <c r="A8" s="340" t="s">
        <v>361</v>
      </c>
      <c r="B8" s="341" t="n">
        <v>14.62</v>
      </c>
      <c r="C8" s="342" t="n">
        <v>-4.4</v>
      </c>
      <c r="D8" s="341" t="n">
        <v>10.484</v>
      </c>
      <c r="E8" s="342" t="n">
        <v>-2</v>
      </c>
      <c r="F8" s="345" t="n">
        <v>25.5731</v>
      </c>
      <c r="G8" s="346" t="n">
        <v>20.6</v>
      </c>
      <c r="H8" s="347"/>
    </row>
    <row r="9" s="330" customFormat="true" ht="20" hidden="false" customHeight="true" outlineLevel="0" collapsed="false">
      <c r="A9" s="340" t="s">
        <v>362</v>
      </c>
      <c r="B9" s="341" t="n">
        <v>14.06</v>
      </c>
      <c r="C9" s="342" t="n">
        <v>-10.1</v>
      </c>
      <c r="D9" s="341" t="n">
        <v>10.576</v>
      </c>
      <c r="E9" s="342" t="n">
        <v>7.5</v>
      </c>
      <c r="F9" s="345" t="n">
        <v>29.106</v>
      </c>
      <c r="G9" s="346" t="n">
        <v>6.3</v>
      </c>
      <c r="H9" s="347"/>
    </row>
    <row r="10" s="330" customFormat="true" ht="20" hidden="false" customHeight="true" outlineLevel="0" collapsed="false">
      <c r="A10" s="340" t="s">
        <v>363</v>
      </c>
      <c r="B10" s="341" t="n">
        <v>26.54</v>
      </c>
      <c r="C10" s="342" t="n">
        <v>-17.4</v>
      </c>
      <c r="D10" s="341" t="n">
        <v>20.077</v>
      </c>
      <c r="E10" s="342" t="n">
        <v>5.1</v>
      </c>
      <c r="F10" s="345" t="n">
        <v>35.3567</v>
      </c>
      <c r="G10" s="346" t="n">
        <v>13.8</v>
      </c>
      <c r="H10" s="347"/>
    </row>
    <row r="11" s="330" customFormat="true" ht="20" hidden="false" customHeight="true" outlineLevel="0" collapsed="false">
      <c r="A11" s="340" t="s">
        <v>364</v>
      </c>
      <c r="B11" s="341" t="n">
        <v>6.08</v>
      </c>
      <c r="C11" s="342" t="n">
        <v>11.7</v>
      </c>
      <c r="D11" s="341" t="n">
        <v>3.99</v>
      </c>
      <c r="E11" s="342" t="n">
        <v>15</v>
      </c>
      <c r="F11" s="345" t="n">
        <v>16.5853</v>
      </c>
      <c r="G11" s="346" t="n">
        <v>15.9</v>
      </c>
      <c r="H11" s="347"/>
    </row>
    <row r="12" s="330" customFormat="true" ht="20" hidden="false" customHeight="true" outlineLevel="0" collapsed="false">
      <c r="A12" s="340" t="s">
        <v>365</v>
      </c>
      <c r="B12" s="341" t="n">
        <v>7.23</v>
      </c>
      <c r="C12" s="342" t="n">
        <v>12.2</v>
      </c>
      <c r="D12" s="341" t="n">
        <v>5.026</v>
      </c>
      <c r="E12" s="342" t="n">
        <v>20.5</v>
      </c>
      <c r="F12" s="345" t="n">
        <v>20.4243</v>
      </c>
      <c r="G12" s="346" t="n">
        <v>23.6</v>
      </c>
      <c r="H12" s="347"/>
    </row>
    <row r="13" s="330" customFormat="true" ht="20" hidden="false" customHeight="true" outlineLevel="0" collapsed="false">
      <c r="A13" s="340" t="s">
        <v>366</v>
      </c>
      <c r="B13" s="341" t="n">
        <v>8.18</v>
      </c>
      <c r="C13" s="342" t="n">
        <v>-3.2</v>
      </c>
      <c r="D13" s="341" t="n">
        <v>6.397</v>
      </c>
      <c r="E13" s="342" t="n">
        <v>0.5</v>
      </c>
      <c r="F13" s="345" t="n">
        <v>31.7944</v>
      </c>
      <c r="G13" s="346" t="n">
        <v>6.7</v>
      </c>
      <c r="H13" s="347"/>
    </row>
    <row r="14" s="330" customFormat="true" ht="20" hidden="false" customHeight="true" outlineLevel="0" collapsed="false">
      <c r="A14" s="340" t="s">
        <v>367</v>
      </c>
      <c r="B14" s="341" t="n">
        <v>12.41</v>
      </c>
      <c r="C14" s="342" t="n">
        <v>16.9</v>
      </c>
      <c r="D14" s="341" t="n">
        <v>8.746</v>
      </c>
      <c r="E14" s="342" t="n">
        <v>21.6</v>
      </c>
      <c r="F14" s="345" t="n">
        <v>28.1101</v>
      </c>
      <c r="G14" s="346" t="n">
        <v>-6.3</v>
      </c>
      <c r="H14" s="347"/>
    </row>
    <row r="15" s="330" customFormat="true" ht="20" hidden="false" customHeight="true" outlineLevel="0" collapsed="false">
      <c r="A15" s="340" t="s">
        <v>368</v>
      </c>
      <c r="B15" s="341" t="n">
        <v>11.08</v>
      </c>
      <c r="C15" s="342" t="n">
        <v>10</v>
      </c>
      <c r="D15" s="341" t="n">
        <v>8.793</v>
      </c>
      <c r="E15" s="342" t="n">
        <v>11.5</v>
      </c>
      <c r="F15" s="345" t="n">
        <v>34.0745</v>
      </c>
      <c r="G15" s="346" t="n">
        <v>10.4</v>
      </c>
      <c r="H15" s="347"/>
    </row>
    <row r="16" s="330" customFormat="true" ht="20" hidden="false" customHeight="true" outlineLevel="0" collapsed="false">
      <c r="A16" s="340" t="s">
        <v>369</v>
      </c>
      <c r="B16" s="341" t="n">
        <v>9.82</v>
      </c>
      <c r="C16" s="342" t="n">
        <v>3.8</v>
      </c>
      <c r="D16" s="341" t="n">
        <v>7.141</v>
      </c>
      <c r="E16" s="342" t="n">
        <v>10.8</v>
      </c>
      <c r="F16" s="345" t="n">
        <v>25.5893</v>
      </c>
      <c r="G16" s="346" t="n">
        <v>29</v>
      </c>
    </row>
    <row r="17" s="330" customFormat="true" ht="20" hidden="false" customHeight="true" outlineLevel="0" collapsed="false">
      <c r="A17" s="340" t="s">
        <v>370</v>
      </c>
      <c r="B17" s="341" t="n">
        <v>4.33</v>
      </c>
      <c r="C17" s="342" t="n">
        <v>10.6</v>
      </c>
      <c r="D17" s="341" t="n">
        <v>3.238</v>
      </c>
      <c r="E17" s="342" t="n">
        <v>14.5</v>
      </c>
      <c r="F17" s="345" t="n">
        <v>16.6159</v>
      </c>
      <c r="G17" s="346" t="n">
        <v>9.6</v>
      </c>
    </row>
    <row r="18" s="330" customFormat="true" ht="20" hidden="false" customHeight="true" outlineLevel="0" collapsed="false">
      <c r="A18" s="348" t="s">
        <v>371</v>
      </c>
      <c r="B18" s="349" t="n">
        <v>4.62</v>
      </c>
      <c r="C18" s="350" t="n">
        <v>1.5</v>
      </c>
      <c r="D18" s="349" t="n">
        <v>3.322</v>
      </c>
      <c r="E18" s="350" t="n">
        <v>1.1</v>
      </c>
      <c r="F18" s="351" t="n">
        <v>19.3293</v>
      </c>
      <c r="G18" s="352" t="n">
        <v>5.1</v>
      </c>
    </row>
    <row r="19" s="330" customFormat="true" ht="37" hidden="false" customHeight="true" outlineLevel="0" collapsed="false">
      <c r="A19" s="353" t="s">
        <v>439</v>
      </c>
      <c r="B19" s="353"/>
      <c r="C19" s="353"/>
      <c r="D19" s="353"/>
      <c r="E19" s="353"/>
      <c r="F19" s="353"/>
      <c r="G19" s="353"/>
    </row>
  </sheetData>
  <mergeCells count="8">
    <mergeCell ref="A1:G1"/>
    <mergeCell ref="A2:E2"/>
    <mergeCell ref="F2:G2"/>
    <mergeCell ref="A3:A4"/>
    <mergeCell ref="B3:C3"/>
    <mergeCell ref="D3:E3"/>
    <mergeCell ref="F3:G3"/>
    <mergeCell ref="A19:G19"/>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2" width="19.99"/>
    <col collapsed="false" customWidth="true" hidden="false" outlineLevel="0" max="2" min="2" style="2" width="9.5"/>
    <col collapsed="false" customWidth="false" hidden="false" outlineLevel="0" max="3" min="3" style="2" width="8.99"/>
    <col collapsed="false" customWidth="true" hidden="false" outlineLevel="0" max="4" min="4" style="2" width="9.5"/>
    <col collapsed="false" customWidth="true" hidden="false" outlineLevel="0" max="5" min="5" style="2" width="8.5"/>
    <col collapsed="false" customWidth="true" hidden="false" outlineLevel="0" max="6" min="6" style="2" width="10.49"/>
    <col collapsed="false" customWidth="true" hidden="false" outlineLevel="0" max="7" min="7" style="2" width="8.74"/>
    <col collapsed="false" customWidth="false" hidden="false" outlineLevel="0" max="257" min="8" style="2" width="8.99"/>
  </cols>
  <sheetData>
    <row r="1" s="2" customFormat="true" ht="28.5" hidden="false" customHeight="true" outlineLevel="0" collapsed="false">
      <c r="A1" s="280" t="s">
        <v>440</v>
      </c>
      <c r="B1" s="280"/>
      <c r="C1" s="280"/>
      <c r="D1" s="280"/>
      <c r="E1" s="280"/>
      <c r="F1" s="280"/>
      <c r="G1" s="280"/>
    </row>
    <row r="2" s="2" customFormat="true" ht="16.5" hidden="false" customHeight="true" outlineLevel="0" collapsed="false">
      <c r="A2" s="186"/>
      <c r="B2" s="186"/>
      <c r="C2" s="186"/>
      <c r="D2" s="186"/>
      <c r="E2" s="186"/>
      <c r="F2" s="354" t="s">
        <v>441</v>
      </c>
      <c r="G2" s="354"/>
    </row>
    <row r="3" s="2" customFormat="true" ht="18.75" hidden="false" customHeight="true" outlineLevel="0" collapsed="false">
      <c r="A3" s="218" t="s">
        <v>282</v>
      </c>
      <c r="B3" s="209" t="s">
        <v>297</v>
      </c>
      <c r="C3" s="209"/>
      <c r="D3" s="209" t="s">
        <v>298</v>
      </c>
      <c r="E3" s="209"/>
      <c r="F3" s="122" t="s">
        <v>299</v>
      </c>
      <c r="G3" s="122"/>
    </row>
    <row r="4" s="2" customFormat="true" ht="18.75" hidden="false" customHeight="true" outlineLevel="0" collapsed="false">
      <c r="A4" s="218"/>
      <c r="B4" s="124" t="s">
        <v>228</v>
      </c>
      <c r="C4" s="210" t="s">
        <v>359</v>
      </c>
      <c r="D4" s="124" t="s">
        <v>228</v>
      </c>
      <c r="E4" s="210" t="s">
        <v>359</v>
      </c>
      <c r="F4" s="124" t="s">
        <v>228</v>
      </c>
      <c r="G4" s="212" t="s">
        <v>359</v>
      </c>
    </row>
    <row r="5" s="359" customFormat="true" ht="17.25" hidden="false" customHeight="true" outlineLevel="0" collapsed="false">
      <c r="A5" s="355" t="s">
        <v>442</v>
      </c>
      <c r="B5" s="356" t="n">
        <v>34944</v>
      </c>
      <c r="C5" s="357" t="n">
        <v>6.2</v>
      </c>
      <c r="D5" s="356" t="n">
        <v>44627</v>
      </c>
      <c r="E5" s="357" t="n">
        <v>5.5</v>
      </c>
      <c r="F5" s="356" t="n">
        <v>23227.9967180195</v>
      </c>
      <c r="G5" s="358" t="n">
        <v>7.4521323922</v>
      </c>
    </row>
    <row r="6" s="2" customFormat="true" ht="17.25" hidden="false" customHeight="true" outlineLevel="0" collapsed="false">
      <c r="A6" s="213" t="s">
        <v>361</v>
      </c>
      <c r="B6" s="110" t="n">
        <v>47812.0269050824</v>
      </c>
      <c r="C6" s="360" t="n">
        <v>5.5</v>
      </c>
      <c r="D6" s="110" t="n">
        <v>49370</v>
      </c>
      <c r="E6" s="360" t="n">
        <v>4.8</v>
      </c>
      <c r="F6" s="110" t="n">
        <v>25541.7972507879</v>
      </c>
      <c r="G6" s="361" t="n">
        <v>6.55141052102836</v>
      </c>
    </row>
    <row r="7" s="2" customFormat="true" ht="17.25" hidden="false" customHeight="true" outlineLevel="0" collapsed="false">
      <c r="A7" s="213" t="s">
        <v>362</v>
      </c>
      <c r="B7" s="110" t="n">
        <v>38126.1714417088</v>
      </c>
      <c r="C7" s="360" t="n">
        <v>5.9</v>
      </c>
      <c r="D7" s="110" t="n">
        <v>45512</v>
      </c>
      <c r="E7" s="360" t="n">
        <v>5.2</v>
      </c>
      <c r="F7" s="110" t="n">
        <v>25983</v>
      </c>
      <c r="G7" s="361" t="n">
        <v>6.9</v>
      </c>
    </row>
    <row r="8" s="2" customFormat="true" ht="17.25" hidden="false" customHeight="true" outlineLevel="0" collapsed="false">
      <c r="A8" s="213" t="s">
        <v>363</v>
      </c>
      <c r="B8" s="110" t="n">
        <v>38037.5230188171</v>
      </c>
      <c r="C8" s="360" t="n">
        <v>6.2</v>
      </c>
      <c r="D8" s="110" t="n">
        <v>45563</v>
      </c>
      <c r="E8" s="360" t="n">
        <v>5.3</v>
      </c>
      <c r="F8" s="110" t="n">
        <v>24281</v>
      </c>
      <c r="G8" s="361" t="n">
        <v>7.5</v>
      </c>
    </row>
    <row r="9" s="2" customFormat="true" ht="17.25" hidden="false" customHeight="true" outlineLevel="0" collapsed="false">
      <c r="A9" s="213" t="s">
        <v>364</v>
      </c>
      <c r="B9" s="110" t="n">
        <v>28873.5528772816</v>
      </c>
      <c r="C9" s="360" t="n">
        <v>5.36098305919795</v>
      </c>
      <c r="D9" s="110" t="n">
        <v>37063.9131656962</v>
      </c>
      <c r="E9" s="360" t="n">
        <v>4.51114133328922</v>
      </c>
      <c r="F9" s="110" t="n">
        <v>21535.6266094781</v>
      </c>
      <c r="G9" s="361" t="n">
        <v>6.97671735385517</v>
      </c>
    </row>
    <row r="10" s="2" customFormat="true" ht="17.25" hidden="false" customHeight="true" outlineLevel="0" collapsed="false">
      <c r="A10" s="213" t="s">
        <v>365</v>
      </c>
      <c r="B10" s="110" t="n">
        <v>28869.5699644163</v>
      </c>
      <c r="C10" s="360" t="n">
        <v>5.67133634452423</v>
      </c>
      <c r="D10" s="110" t="n">
        <v>38829.2884291844</v>
      </c>
      <c r="E10" s="360" t="n">
        <v>4.92070731950708</v>
      </c>
      <c r="F10" s="110" t="n">
        <v>22079.9685095453</v>
      </c>
      <c r="G10" s="361" t="n">
        <v>7.09399978800769</v>
      </c>
    </row>
    <row r="11" s="2" customFormat="true" ht="17.25" hidden="false" customHeight="true" outlineLevel="0" collapsed="false">
      <c r="A11" s="213" t="s">
        <v>366</v>
      </c>
      <c r="B11" s="110" t="n">
        <v>26306.7678915673</v>
      </c>
      <c r="C11" s="360" t="n">
        <v>6.36471354303734</v>
      </c>
      <c r="D11" s="110" t="n">
        <v>36661.6991898545</v>
      </c>
      <c r="E11" s="360" t="n">
        <v>5.99646897503038</v>
      </c>
      <c r="F11" s="110" t="n">
        <v>21589.5589674306</v>
      </c>
      <c r="G11" s="361" t="n">
        <v>7.22699094919803</v>
      </c>
    </row>
    <row r="12" s="2" customFormat="true" ht="17.25" hidden="false" customHeight="true" outlineLevel="0" collapsed="false">
      <c r="A12" s="213" t="s">
        <v>367</v>
      </c>
      <c r="B12" s="110" t="n">
        <v>33425.935612647</v>
      </c>
      <c r="C12" s="360" t="n">
        <v>6.80752928971053</v>
      </c>
      <c r="D12" s="110" t="n">
        <v>45161.5408575418</v>
      </c>
      <c r="E12" s="360" t="n">
        <v>5.90201654356198</v>
      </c>
      <c r="F12" s="110" t="n">
        <v>23683.748670234</v>
      </c>
      <c r="G12" s="361" t="n">
        <v>8.27210521700471</v>
      </c>
    </row>
    <row r="13" s="2" customFormat="true" ht="17.25" hidden="false" customHeight="true" outlineLevel="0" collapsed="false">
      <c r="A13" s="213" t="s">
        <v>368</v>
      </c>
      <c r="B13" s="110" t="n">
        <v>31143.280644223</v>
      </c>
      <c r="C13" s="360" t="n">
        <v>6.96753495552125</v>
      </c>
      <c r="D13" s="110" t="n">
        <v>42848.4894585031</v>
      </c>
      <c r="E13" s="360" t="n">
        <v>6.3434341773413</v>
      </c>
      <c r="F13" s="110" t="n">
        <v>24094.9791502754</v>
      </c>
      <c r="G13" s="361" t="n">
        <v>8.0778535585051</v>
      </c>
    </row>
    <row r="14" s="2" customFormat="true" ht="17.25" hidden="false" customHeight="true" outlineLevel="0" collapsed="false">
      <c r="A14" s="213" t="s">
        <v>369</v>
      </c>
      <c r="B14" s="110" t="n">
        <v>33235.6848748545</v>
      </c>
      <c r="C14" s="360" t="n">
        <v>7.36098305919797</v>
      </c>
      <c r="D14" s="110" t="n">
        <v>43390.0486757934</v>
      </c>
      <c r="E14" s="360" t="n">
        <v>6.51114133328923</v>
      </c>
      <c r="F14" s="110" t="n">
        <v>23723.6696439945</v>
      </c>
      <c r="G14" s="361" t="n">
        <v>8.55141052102836</v>
      </c>
    </row>
    <row r="15" s="2" customFormat="true" ht="17.25" hidden="false" customHeight="true" outlineLevel="0" collapsed="false">
      <c r="A15" s="213" t="s">
        <v>370</v>
      </c>
      <c r="B15" s="110" t="n">
        <v>30291.8718466938</v>
      </c>
      <c r="C15" s="360" t="n">
        <v>5.76216191259175</v>
      </c>
      <c r="D15" s="110" t="n">
        <v>40734.1044118094</v>
      </c>
      <c r="E15" s="360" t="n">
        <v>5.04671854175273</v>
      </c>
      <c r="F15" s="110" t="n">
        <v>21934.4288479964</v>
      </c>
      <c r="G15" s="361" t="n">
        <v>7.07387910525557</v>
      </c>
    </row>
    <row r="16" s="2" customFormat="true" ht="17.25" hidden="false" customHeight="true" outlineLevel="0" collapsed="false">
      <c r="A16" s="213" t="s">
        <v>371</v>
      </c>
      <c r="B16" s="110" t="n">
        <v>27771.848218108</v>
      </c>
      <c r="C16" s="360" t="n">
        <v>6.35774478797031</v>
      </c>
      <c r="D16" s="110" t="n">
        <v>37434.6880924364</v>
      </c>
      <c r="E16" s="360" t="n">
        <v>5.59228497171731</v>
      </c>
      <c r="F16" s="110" t="n">
        <v>21908.4853023594</v>
      </c>
      <c r="G16" s="361" t="n">
        <v>7.72097439203748</v>
      </c>
    </row>
    <row r="17" s="359" customFormat="true" ht="17.25" hidden="false" customHeight="true" outlineLevel="0" collapsed="false">
      <c r="A17" s="362" t="s">
        <v>443</v>
      </c>
      <c r="B17" s="356" t="n">
        <v>24275</v>
      </c>
      <c r="C17" s="357" t="n">
        <v>5.8</v>
      </c>
      <c r="D17" s="356" t="n">
        <v>30361</v>
      </c>
      <c r="E17" s="357" t="n">
        <v>5.4</v>
      </c>
      <c r="F17" s="356" t="n">
        <v>16841.5631319853</v>
      </c>
      <c r="G17" s="358" t="n">
        <v>6</v>
      </c>
    </row>
    <row r="18" s="2" customFormat="true" ht="17.25" hidden="false" customHeight="true" outlineLevel="0" collapsed="false">
      <c r="A18" s="213" t="s">
        <v>361</v>
      </c>
      <c r="B18" s="110" t="n">
        <v>33203</v>
      </c>
      <c r="C18" s="360" t="n">
        <v>5.1</v>
      </c>
      <c r="D18" s="110" t="n">
        <v>34231.8132314302</v>
      </c>
      <c r="E18" s="360" t="n">
        <v>4.8</v>
      </c>
      <c r="F18" s="110" t="n">
        <v>17685.0191452714</v>
      </c>
      <c r="G18" s="361" t="n">
        <v>5.1</v>
      </c>
    </row>
    <row r="19" s="2" customFormat="true" ht="17.25" hidden="false" customHeight="true" outlineLevel="0" collapsed="false">
      <c r="A19" s="213" t="s">
        <v>362</v>
      </c>
      <c r="B19" s="110" t="n">
        <v>26444</v>
      </c>
      <c r="C19" s="360" t="n">
        <v>5.4</v>
      </c>
      <c r="D19" s="110" t="n">
        <v>30197</v>
      </c>
      <c r="E19" s="360" t="n">
        <v>5.2</v>
      </c>
      <c r="F19" s="110" t="n">
        <v>20253.2932402844</v>
      </c>
      <c r="G19" s="361" t="n">
        <v>5.5</v>
      </c>
    </row>
    <row r="20" s="2" customFormat="true" ht="17.25" hidden="false" customHeight="true" outlineLevel="0" collapsed="false">
      <c r="A20" s="213" t="s">
        <v>363</v>
      </c>
      <c r="B20" s="110" t="n">
        <v>26614</v>
      </c>
      <c r="C20" s="360" t="n">
        <v>5.7</v>
      </c>
      <c r="D20" s="110" t="n">
        <v>31073</v>
      </c>
      <c r="E20" s="360" t="n">
        <v>5.3</v>
      </c>
      <c r="F20" s="110" t="n">
        <v>18424</v>
      </c>
      <c r="G20" s="361" t="n">
        <v>6.1</v>
      </c>
    </row>
    <row r="21" s="2" customFormat="true" ht="17.25" hidden="false" customHeight="true" outlineLevel="0" collapsed="false">
      <c r="A21" s="213" t="s">
        <v>364</v>
      </c>
      <c r="B21" s="110" t="n">
        <v>19736.9360575989</v>
      </c>
      <c r="C21" s="360" t="n">
        <v>4.92259627359784</v>
      </c>
      <c r="D21" s="110" t="n">
        <v>24886.2325011482</v>
      </c>
      <c r="E21" s="360" t="n">
        <v>4.49029528485547</v>
      </c>
      <c r="F21" s="110" t="n">
        <v>15676.1624174379</v>
      </c>
      <c r="G21" s="361" t="n">
        <v>5.56231464134598</v>
      </c>
    </row>
    <row r="22" s="2" customFormat="true" ht="17.25" hidden="false" customHeight="true" outlineLevel="0" collapsed="false">
      <c r="A22" s="213" t="s">
        <v>365</v>
      </c>
      <c r="B22" s="110" t="n">
        <v>19938.8672978904</v>
      </c>
      <c r="C22" s="360" t="n">
        <v>5.23294955892413</v>
      </c>
      <c r="D22" s="110" t="n">
        <v>26262.5983401827</v>
      </c>
      <c r="E22" s="360" t="n">
        <v>4.89986127107332</v>
      </c>
      <c r="F22" s="110" t="n">
        <v>15544.6876205312</v>
      </c>
      <c r="G22" s="361" t="n">
        <v>5.67959707549847</v>
      </c>
    </row>
    <row r="23" s="2" customFormat="true" ht="17.25" hidden="false" customHeight="true" outlineLevel="0" collapsed="false">
      <c r="A23" s="213" t="s">
        <v>366</v>
      </c>
      <c r="B23" s="110" t="n">
        <v>18843.7708823432</v>
      </c>
      <c r="C23" s="360" t="n">
        <v>5.92632675743723</v>
      </c>
      <c r="D23" s="110" t="n">
        <v>25239.2182420774</v>
      </c>
      <c r="E23" s="360" t="n">
        <v>5.97562292659659</v>
      </c>
      <c r="F23" s="110" t="n">
        <v>15945.0547952313</v>
      </c>
      <c r="G23" s="361" t="n">
        <v>5.81258823668882</v>
      </c>
    </row>
    <row r="24" s="2" customFormat="true" ht="17.25" hidden="false" customHeight="true" outlineLevel="0" collapsed="false">
      <c r="A24" s="213" t="s">
        <v>367</v>
      </c>
      <c r="B24" s="110" t="n">
        <v>23073.0216674405</v>
      </c>
      <c r="C24" s="360" t="n">
        <v>6.36914250411042</v>
      </c>
      <c r="D24" s="110" t="n">
        <v>30093.6138914046</v>
      </c>
      <c r="E24" s="360" t="n">
        <v>5.88117049512822</v>
      </c>
      <c r="F24" s="110" t="n">
        <v>17391.2827533547</v>
      </c>
      <c r="G24" s="361" t="n">
        <v>6.8577025044955</v>
      </c>
    </row>
    <row r="25" s="2" customFormat="true" ht="17.25" hidden="false" customHeight="true" outlineLevel="0" collapsed="false">
      <c r="A25" s="213" t="s">
        <v>368</v>
      </c>
      <c r="B25" s="110" t="n">
        <v>21542.7028985509</v>
      </c>
      <c r="C25" s="360" t="n">
        <v>6.52914816992114</v>
      </c>
      <c r="D25" s="110" t="n">
        <v>29036.3348105101</v>
      </c>
      <c r="E25" s="360" t="n">
        <v>6.32258812890753</v>
      </c>
      <c r="F25" s="110" t="n">
        <v>17138.9182517995</v>
      </c>
      <c r="G25" s="361" t="n">
        <v>6.6634508459959</v>
      </c>
    </row>
    <row r="26" s="2" customFormat="true" ht="17.25" hidden="false" customHeight="true" outlineLevel="0" collapsed="false">
      <c r="A26" s="213" t="s">
        <v>369</v>
      </c>
      <c r="B26" s="110" t="n">
        <v>22533.9150076129</v>
      </c>
      <c r="C26" s="360" t="n">
        <v>6.92259627359783</v>
      </c>
      <c r="D26" s="110" t="n">
        <v>28678.6938070167</v>
      </c>
      <c r="E26" s="360" t="n">
        <v>6.49029528485546</v>
      </c>
      <c r="F26" s="110" t="n">
        <v>16967.9397646944</v>
      </c>
      <c r="G26" s="361" t="n">
        <v>7.13700780851917</v>
      </c>
    </row>
    <row r="27" s="2" customFormat="true" ht="17.25" hidden="false" customHeight="true" outlineLevel="0" collapsed="false">
      <c r="A27" s="213" t="s">
        <v>370</v>
      </c>
      <c r="B27" s="110" t="n">
        <v>21066.2585659749</v>
      </c>
      <c r="C27" s="360" t="n">
        <v>5.32377512699167</v>
      </c>
      <c r="D27" s="110" t="n">
        <v>27182.4175808193</v>
      </c>
      <c r="E27" s="360" t="n">
        <v>5.02587249331899</v>
      </c>
      <c r="F27" s="110" t="n">
        <v>16481.0525738088</v>
      </c>
      <c r="G27" s="361" t="n">
        <v>5.65947639274637</v>
      </c>
    </row>
    <row r="28" s="2" customFormat="true" ht="17.25" hidden="false" customHeight="true" outlineLevel="0" collapsed="false">
      <c r="A28" s="214" t="s">
        <v>371</v>
      </c>
      <c r="B28" s="115" t="n">
        <v>18483.7767984196</v>
      </c>
      <c r="C28" s="363" t="n">
        <v>5.91935800237022</v>
      </c>
      <c r="D28" s="115" t="n">
        <v>26537.8469786812</v>
      </c>
      <c r="E28" s="363" t="n">
        <v>5.57143892328353</v>
      </c>
      <c r="F28" s="115" t="n">
        <v>13477.6396634156</v>
      </c>
      <c r="G28" s="364" t="n">
        <v>6.30657167952829</v>
      </c>
    </row>
  </sheetData>
  <mergeCells count="6">
    <mergeCell ref="A1:G1"/>
    <mergeCell ref="F2:G2"/>
    <mergeCell ref="A3:A4"/>
    <mergeCell ref="B3:C3"/>
    <mergeCell ref="D3:E3"/>
    <mergeCell ref="F3:G3"/>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2.75" zeroHeight="false" outlineLevelRow="0" outlineLevelCol="0"/>
  <cols>
    <col collapsed="false" customWidth="true" hidden="false" outlineLevel="0" max="1" min="1" style="365" width="12.24"/>
    <col collapsed="false" customWidth="true" hidden="false" outlineLevel="0" max="2" min="2" style="138" width="14.36"/>
    <col collapsed="false" customWidth="true" hidden="false" outlineLevel="0" max="3" min="3" style="138" width="18.24"/>
    <col collapsed="false" customWidth="true" hidden="false" outlineLevel="0" max="6" min="4" style="138" width="14.12"/>
    <col collapsed="false" customWidth="false" hidden="false" outlineLevel="0" max="257" min="7" style="138" width="8.99"/>
  </cols>
  <sheetData>
    <row r="1" s="138" customFormat="true" ht="42" hidden="false" customHeight="true" outlineLevel="0" collapsed="false">
      <c r="A1" s="280" t="s">
        <v>444</v>
      </c>
      <c r="B1" s="280"/>
      <c r="C1" s="280"/>
      <c r="D1" s="280"/>
      <c r="E1" s="280"/>
      <c r="F1" s="280"/>
    </row>
    <row r="2" s="138" customFormat="true" ht="18.75" hidden="false" customHeight="true" outlineLevel="0" collapsed="false">
      <c r="A2" s="164" t="s">
        <v>445</v>
      </c>
      <c r="B2" s="164"/>
      <c r="C2" s="164"/>
      <c r="D2" s="164"/>
      <c r="E2" s="164"/>
      <c r="F2" s="164"/>
    </row>
    <row r="3" s="138" customFormat="true" ht="24.75" hidden="false" customHeight="true" outlineLevel="0" collapsed="false">
      <c r="A3" s="366" t="s">
        <v>446</v>
      </c>
      <c r="B3" s="367" t="s">
        <v>287</v>
      </c>
      <c r="C3" s="368"/>
      <c r="D3" s="369" t="s">
        <v>447</v>
      </c>
      <c r="E3" s="369" t="s">
        <v>289</v>
      </c>
      <c r="F3" s="367" t="s">
        <v>447</v>
      </c>
    </row>
    <row r="4" s="371" customFormat="true" ht="25.5" hidden="false" customHeight="true" outlineLevel="0" collapsed="false">
      <c r="A4" s="366"/>
      <c r="B4" s="367"/>
      <c r="C4" s="370" t="s">
        <v>448</v>
      </c>
      <c r="D4" s="369"/>
      <c r="E4" s="369"/>
      <c r="F4" s="367"/>
    </row>
    <row r="5" s="138" customFormat="true" ht="22.5" hidden="false" customHeight="true" outlineLevel="0" collapsed="false">
      <c r="A5" s="372" t="s">
        <v>407</v>
      </c>
      <c r="B5" s="248" t="n">
        <v>2404.6</v>
      </c>
      <c r="C5" s="248" t="n">
        <v>1530.74</v>
      </c>
      <c r="D5" s="373" t="n">
        <v>9.17</v>
      </c>
      <c r="E5" s="248" t="n">
        <v>2100.4</v>
      </c>
      <c r="F5" s="374" t="n">
        <v>11.57</v>
      </c>
    </row>
    <row r="6" s="138" customFormat="true" ht="22.5" hidden="false" customHeight="true" outlineLevel="0" collapsed="false">
      <c r="A6" s="375" t="s">
        <v>449</v>
      </c>
      <c r="B6" s="248" t="n">
        <v>720.74</v>
      </c>
      <c r="C6" s="248" t="n">
        <v>329.94</v>
      </c>
      <c r="D6" s="376" t="n">
        <v>3.61</v>
      </c>
      <c r="E6" s="248" t="n">
        <v>766.82</v>
      </c>
      <c r="F6" s="374" t="n">
        <v>10.64</v>
      </c>
    </row>
    <row r="7" s="138" customFormat="true" ht="22.5" hidden="false" customHeight="true" outlineLevel="0" collapsed="false">
      <c r="A7" s="375" t="s">
        <v>362</v>
      </c>
      <c r="B7" s="248" t="n">
        <v>253.13</v>
      </c>
      <c r="C7" s="248" t="n">
        <v>170.84</v>
      </c>
      <c r="D7" s="373" t="n">
        <v>8.56</v>
      </c>
      <c r="E7" s="248" t="n">
        <v>248.51</v>
      </c>
      <c r="F7" s="374" t="n">
        <v>17.66</v>
      </c>
    </row>
    <row r="8" s="138" customFormat="true" ht="22.5" hidden="false" customHeight="true" outlineLevel="0" collapsed="false">
      <c r="A8" s="375" t="s">
        <v>363</v>
      </c>
      <c r="B8" s="248" t="n">
        <v>296.36</v>
      </c>
      <c r="C8" s="248" t="n">
        <v>206.56</v>
      </c>
      <c r="D8" s="373" t="n">
        <v>13.02</v>
      </c>
      <c r="E8" s="248" t="n">
        <v>290.25</v>
      </c>
      <c r="F8" s="374" t="n">
        <v>8.56</v>
      </c>
    </row>
    <row r="9" s="138" customFormat="true" ht="22.5" hidden="false" customHeight="true" outlineLevel="0" collapsed="false">
      <c r="A9" s="375" t="s">
        <v>364</v>
      </c>
      <c r="B9" s="248" t="n">
        <v>112.82</v>
      </c>
      <c r="C9" s="248" t="n">
        <v>77.43</v>
      </c>
      <c r="D9" s="373" t="n">
        <v>14.88</v>
      </c>
      <c r="E9" s="248" t="n">
        <v>53.19</v>
      </c>
      <c r="F9" s="374" t="n">
        <v>25.49</v>
      </c>
    </row>
    <row r="10" s="138" customFormat="true" ht="22.5" hidden="false" customHeight="true" outlineLevel="0" collapsed="false">
      <c r="A10" s="375" t="s">
        <v>365</v>
      </c>
      <c r="B10" s="248" t="n">
        <v>95.9</v>
      </c>
      <c r="C10" s="248" t="n">
        <v>65.02</v>
      </c>
      <c r="D10" s="373" t="n">
        <v>14.41</v>
      </c>
      <c r="E10" s="248" t="n">
        <v>62.81</v>
      </c>
      <c r="F10" s="374" t="n">
        <v>17.76</v>
      </c>
    </row>
    <row r="11" s="138" customFormat="true" ht="22.5" hidden="false" customHeight="true" outlineLevel="0" collapsed="false">
      <c r="A11" s="375" t="s">
        <v>366</v>
      </c>
      <c r="B11" s="248" t="n">
        <v>204.96</v>
      </c>
      <c r="C11" s="248" t="n">
        <v>140.6</v>
      </c>
      <c r="D11" s="373" t="n">
        <v>11.21</v>
      </c>
      <c r="E11" s="248" t="n">
        <v>126.44</v>
      </c>
      <c r="F11" s="374" t="n">
        <v>9.58</v>
      </c>
    </row>
    <row r="12" s="138" customFormat="true" ht="22.5" hidden="false" customHeight="true" outlineLevel="0" collapsed="false">
      <c r="A12" s="375" t="s">
        <v>367</v>
      </c>
      <c r="B12" s="248" t="n">
        <v>159.19</v>
      </c>
      <c r="C12" s="248" t="n">
        <v>121.13</v>
      </c>
      <c r="D12" s="373" t="n">
        <v>8.79</v>
      </c>
      <c r="E12" s="248" t="n">
        <v>140.9</v>
      </c>
      <c r="F12" s="374" t="n">
        <v>11.1</v>
      </c>
    </row>
    <row r="13" s="138" customFormat="true" ht="22.5" hidden="false" customHeight="true" outlineLevel="0" collapsed="false">
      <c r="A13" s="375" t="s">
        <v>368</v>
      </c>
      <c r="B13" s="248" t="n">
        <v>225.92</v>
      </c>
      <c r="C13" s="248" t="n">
        <v>183.32</v>
      </c>
      <c r="D13" s="373" t="n">
        <v>12.58</v>
      </c>
      <c r="E13" s="248" t="n">
        <v>180.12</v>
      </c>
      <c r="F13" s="374" t="n">
        <v>13.45</v>
      </c>
    </row>
    <row r="14" s="138" customFormat="true" ht="24" hidden="false" customHeight="true" outlineLevel="0" collapsed="false">
      <c r="A14" s="375" t="s">
        <v>369</v>
      </c>
      <c r="B14" s="248" t="n">
        <v>128.04</v>
      </c>
      <c r="C14" s="248" t="n">
        <v>93.91</v>
      </c>
      <c r="D14" s="373" t="n">
        <v>15.14</v>
      </c>
      <c r="E14" s="248" t="n">
        <v>95.01</v>
      </c>
      <c r="F14" s="374" t="n">
        <v>5.2</v>
      </c>
    </row>
    <row r="15" s="138" customFormat="true" ht="22.5" hidden="false" customHeight="true" outlineLevel="0" collapsed="false">
      <c r="A15" s="375" t="s">
        <v>370</v>
      </c>
      <c r="B15" s="248" t="n">
        <v>98.44</v>
      </c>
      <c r="C15" s="248" t="n">
        <v>67.26</v>
      </c>
      <c r="D15" s="373" t="n">
        <v>13.72</v>
      </c>
      <c r="E15" s="248" t="n">
        <v>66.91</v>
      </c>
      <c r="F15" s="374" t="n">
        <v>8.52</v>
      </c>
    </row>
    <row r="16" s="138" customFormat="true" ht="22.5" hidden="false" customHeight="true" outlineLevel="0" collapsed="false">
      <c r="A16" s="377" t="s">
        <v>371</v>
      </c>
      <c r="B16" s="252" t="n">
        <v>109.09</v>
      </c>
      <c r="C16" s="252" t="n">
        <v>74.74</v>
      </c>
      <c r="D16" s="378" t="n">
        <v>8.48</v>
      </c>
      <c r="E16" s="252" t="n">
        <v>69.43</v>
      </c>
      <c r="F16" s="379" t="n">
        <v>11.49</v>
      </c>
    </row>
    <row r="17" s="138" customFormat="true" ht="12.75" hidden="false" customHeight="false" outlineLevel="0" collapsed="false">
      <c r="A17" s="365"/>
      <c r="D17" s="380"/>
      <c r="E17" s="381"/>
    </row>
  </sheetData>
  <mergeCells count="7">
    <mergeCell ref="A1:F1"/>
    <mergeCell ref="A2:F2"/>
    <mergeCell ref="A3:A4"/>
    <mergeCell ref="B3:B4"/>
    <mergeCell ref="D3:D4"/>
    <mergeCell ref="E3:E4"/>
    <mergeCell ref="F3:F4"/>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6.36"/>
    <col collapsed="false" customWidth="true" hidden="false" outlineLevel="0" max="3" min="3" style="31" width="10.37"/>
    <col collapsed="false" customWidth="true" hidden="false" outlineLevel="0" max="4" min="4" style="31" width="20.62"/>
    <col collapsed="false" customWidth="true" hidden="false" outlineLevel="0" max="5" min="5" style="0" width="11.74"/>
    <col collapsed="false" customWidth="false" hidden="false" outlineLevel="0" max="7" min="6" style="3" width="8.99"/>
  </cols>
  <sheetData>
    <row r="1" customFormat="false" ht="30.75" hidden="false" customHeight="true" outlineLevel="0" collapsed="false">
      <c r="A1" s="32" t="s">
        <v>4</v>
      </c>
      <c r="B1" s="32"/>
      <c r="C1" s="32"/>
      <c r="D1" s="32"/>
      <c r="F1" s="0"/>
      <c r="G1" s="0"/>
    </row>
    <row r="2" customFormat="false" ht="20.25" hidden="false" customHeight="true" outlineLevel="0" collapsed="false">
      <c r="A2" s="33" t="s">
        <v>146</v>
      </c>
      <c r="B2" s="34" t="s">
        <v>147</v>
      </c>
      <c r="C2" s="35" t="s">
        <v>148</v>
      </c>
      <c r="D2" s="36" t="s">
        <v>149</v>
      </c>
      <c r="F2" s="0"/>
      <c r="G2" s="0"/>
    </row>
    <row r="3" customFormat="false" ht="20.25" hidden="false" customHeight="true" outlineLevel="0" collapsed="false">
      <c r="A3" s="37" t="s">
        <v>150</v>
      </c>
      <c r="B3" s="38" t="s">
        <v>151</v>
      </c>
      <c r="C3" s="39" t="n">
        <v>161.15</v>
      </c>
      <c r="D3" s="40" t="n">
        <v>4.4</v>
      </c>
      <c r="F3" s="0"/>
      <c r="G3" s="0"/>
    </row>
    <row r="4" customFormat="false" ht="20.25" hidden="false" customHeight="true" outlineLevel="0" collapsed="false">
      <c r="A4" s="41" t="s">
        <v>152</v>
      </c>
      <c r="B4" s="38" t="s">
        <v>151</v>
      </c>
      <c r="C4" s="42" t="n">
        <v>21.54</v>
      </c>
      <c r="D4" s="40" t="n">
        <v>4.8</v>
      </c>
      <c r="F4" s="0"/>
      <c r="G4" s="0"/>
    </row>
    <row r="5" customFormat="false" ht="20.25" hidden="false" customHeight="true" outlineLevel="0" collapsed="false">
      <c r="A5" s="43" t="s">
        <v>153</v>
      </c>
      <c r="B5" s="38" t="s">
        <v>151</v>
      </c>
      <c r="C5" s="39" t="n">
        <v>90.84</v>
      </c>
      <c r="D5" s="40" t="n">
        <v>5</v>
      </c>
      <c r="F5" s="0"/>
      <c r="G5" s="0"/>
    </row>
    <row r="6" customFormat="false" ht="20.25" hidden="false" customHeight="true" outlineLevel="0" collapsed="false">
      <c r="A6" s="41" t="s">
        <v>154</v>
      </c>
      <c r="B6" s="38" t="s">
        <v>151</v>
      </c>
      <c r="C6" s="44" t="n">
        <v>45.72</v>
      </c>
      <c r="D6" s="40" t="n">
        <v>2.9</v>
      </c>
      <c r="F6" s="0"/>
      <c r="G6" s="0"/>
    </row>
    <row r="7" customFormat="false" ht="20.25" hidden="false" customHeight="true" outlineLevel="0" collapsed="false">
      <c r="A7" s="43" t="s">
        <v>155</v>
      </c>
      <c r="B7" s="38" t="s">
        <v>151</v>
      </c>
      <c r="C7" s="44" t="n">
        <v>48.76</v>
      </c>
      <c r="D7" s="40" t="n">
        <v>3.3</v>
      </c>
      <c r="F7" s="0"/>
      <c r="G7" s="0"/>
    </row>
    <row r="8" customFormat="false" ht="20.25" hidden="false" customHeight="true" outlineLevel="0" collapsed="false">
      <c r="A8" s="45" t="s">
        <v>156</v>
      </c>
      <c r="B8" s="38" t="s">
        <v>151</v>
      </c>
      <c r="C8" s="46" t="n">
        <v>38.53</v>
      </c>
      <c r="D8" s="47" t="n">
        <v>5.2</v>
      </c>
      <c r="F8" s="0"/>
      <c r="G8" s="0"/>
    </row>
    <row r="9" customFormat="false" ht="20.25" hidden="false" customHeight="true" outlineLevel="0" collapsed="false">
      <c r="A9" s="45" t="s">
        <v>157</v>
      </c>
      <c r="B9" s="38" t="s">
        <v>151</v>
      </c>
      <c r="C9" s="39" t="s">
        <v>158</v>
      </c>
      <c r="D9" s="40" t="n">
        <v>2.8</v>
      </c>
      <c r="F9" s="0"/>
      <c r="G9" s="0"/>
    </row>
    <row r="10" customFormat="false" ht="27" hidden="false" customHeight="true" outlineLevel="0" collapsed="false">
      <c r="A10" s="48" t="s">
        <v>159</v>
      </c>
      <c r="B10" s="38" t="s">
        <v>151</v>
      </c>
      <c r="C10" s="39" t="s">
        <v>158</v>
      </c>
      <c r="D10" s="40" t="n">
        <v>15.1</v>
      </c>
      <c r="F10" s="0"/>
      <c r="G10" s="0"/>
    </row>
    <row r="11" customFormat="false" ht="20.25" hidden="false" customHeight="true" outlineLevel="0" collapsed="false">
      <c r="A11" s="45" t="s">
        <v>160</v>
      </c>
      <c r="B11" s="38" t="s">
        <v>151</v>
      </c>
      <c r="C11" s="39" t="n">
        <v>41.68</v>
      </c>
      <c r="D11" s="40" t="n">
        <v>4.9</v>
      </c>
      <c r="F11" s="0"/>
      <c r="G11" s="0"/>
    </row>
    <row r="12" customFormat="false" ht="20.25" hidden="false" customHeight="true" outlineLevel="0" collapsed="false">
      <c r="A12" s="45" t="s">
        <v>161</v>
      </c>
      <c r="B12" s="38" t="s">
        <v>151</v>
      </c>
      <c r="C12" s="39" t="n">
        <v>4.62</v>
      </c>
      <c r="D12" s="40" t="n">
        <v>1.5</v>
      </c>
      <c r="F12" s="0"/>
      <c r="G12" s="0"/>
    </row>
    <row r="13" customFormat="false" ht="19.5" hidden="false" customHeight="true" outlineLevel="0" collapsed="false">
      <c r="A13" s="49" t="s">
        <v>162</v>
      </c>
      <c r="B13" s="38" t="s">
        <v>151</v>
      </c>
      <c r="C13" s="39" t="n">
        <v>3.32</v>
      </c>
      <c r="D13" s="40" t="n">
        <v>1.1</v>
      </c>
      <c r="F13" s="0"/>
      <c r="G13" s="0"/>
    </row>
    <row r="14" customFormat="false" ht="19.5" hidden="false" customHeight="true" outlineLevel="0" collapsed="false">
      <c r="A14" s="50" t="s">
        <v>163</v>
      </c>
      <c r="B14" s="51" t="s">
        <v>151</v>
      </c>
      <c r="C14" s="52" t="n">
        <v>19.24</v>
      </c>
      <c r="D14" s="53" t="n">
        <v>4.18</v>
      </c>
      <c r="F14" s="0"/>
      <c r="G14" s="0"/>
    </row>
    <row r="15" customFormat="false" ht="19.5" hidden="false" customHeight="true" outlineLevel="0" collapsed="false">
      <c r="A15" s="45" t="s">
        <v>164</v>
      </c>
      <c r="B15" s="38" t="s">
        <v>151</v>
      </c>
      <c r="C15" s="39" t="n">
        <v>109.09</v>
      </c>
      <c r="D15" s="40" t="n">
        <v>8.5</v>
      </c>
      <c r="F15" s="0"/>
      <c r="G15" s="0"/>
    </row>
    <row r="16" customFormat="false" ht="19.5" hidden="false" customHeight="true" outlineLevel="0" collapsed="false">
      <c r="A16" s="45" t="s">
        <v>165</v>
      </c>
      <c r="B16" s="38" t="s">
        <v>151</v>
      </c>
      <c r="C16" s="39" t="n">
        <v>69.43</v>
      </c>
      <c r="D16" s="40" t="n">
        <v>11.5</v>
      </c>
      <c r="F16" s="0"/>
      <c r="G16" s="0"/>
    </row>
    <row r="17" customFormat="false" ht="19.5" hidden="false" customHeight="true" outlineLevel="0" collapsed="false">
      <c r="A17" s="48" t="s">
        <v>166</v>
      </c>
      <c r="B17" s="38" t="s">
        <v>167</v>
      </c>
      <c r="C17" s="54" t="n">
        <v>553</v>
      </c>
      <c r="D17" s="40" t="s">
        <v>158</v>
      </c>
      <c r="F17" s="0"/>
      <c r="G17" s="0"/>
    </row>
    <row r="18" customFormat="false" ht="18" hidden="false" customHeight="true" outlineLevel="0" collapsed="false">
      <c r="A18" s="45" t="s">
        <v>168</v>
      </c>
      <c r="B18" s="38" t="s">
        <v>169</v>
      </c>
      <c r="C18" s="54" t="n">
        <v>27772</v>
      </c>
      <c r="D18" s="40" t="n">
        <v>6.4</v>
      </c>
      <c r="F18" s="0"/>
      <c r="G18" s="0"/>
    </row>
    <row r="19" customFormat="false" ht="19.5" hidden="false" customHeight="true" outlineLevel="0" collapsed="false">
      <c r="A19" s="45" t="s">
        <v>170</v>
      </c>
      <c r="B19" s="38" t="s">
        <v>169</v>
      </c>
      <c r="C19" s="54" t="n">
        <v>18484</v>
      </c>
      <c r="D19" s="40" t="n">
        <v>5.9</v>
      </c>
      <c r="F19" s="0"/>
      <c r="G19" s="0"/>
    </row>
    <row r="20" customFormat="false" ht="19.5" hidden="false" customHeight="true" outlineLevel="0" collapsed="false">
      <c r="A20" s="45" t="s">
        <v>171</v>
      </c>
      <c r="B20" s="38" t="s">
        <v>169</v>
      </c>
      <c r="C20" s="54" t="n">
        <v>37435</v>
      </c>
      <c r="D20" s="40" t="n">
        <v>5.6</v>
      </c>
      <c r="F20" s="0"/>
      <c r="G20" s="0"/>
    </row>
    <row r="21" customFormat="false" ht="19.5" hidden="false" customHeight="true" outlineLevel="0" collapsed="false">
      <c r="A21" s="45" t="s">
        <v>172</v>
      </c>
      <c r="B21" s="38" t="s">
        <v>169</v>
      </c>
      <c r="C21" s="54" t="n">
        <v>26538</v>
      </c>
      <c r="D21" s="40" t="n">
        <v>5.6</v>
      </c>
      <c r="F21" s="0"/>
      <c r="G21" s="0"/>
    </row>
    <row r="22" customFormat="false" ht="19.5" hidden="false" customHeight="true" outlineLevel="0" collapsed="false">
      <c r="A22" s="45" t="s">
        <v>173</v>
      </c>
      <c r="B22" s="38" t="s">
        <v>169</v>
      </c>
      <c r="C22" s="54" t="n">
        <v>21908</v>
      </c>
      <c r="D22" s="40" t="n">
        <v>7.7</v>
      </c>
      <c r="F22" s="0"/>
      <c r="G22" s="0"/>
    </row>
    <row r="23" customFormat="false" ht="19.5" hidden="false" customHeight="true" outlineLevel="0" collapsed="false">
      <c r="A23" s="45" t="s">
        <v>174</v>
      </c>
      <c r="B23" s="38" t="s">
        <v>169</v>
      </c>
      <c r="C23" s="54" t="n">
        <v>13478</v>
      </c>
      <c r="D23" s="40" t="n">
        <v>6.3</v>
      </c>
      <c r="F23" s="0"/>
      <c r="G23" s="0"/>
    </row>
    <row r="24" customFormat="false" ht="18.75" hidden="false" customHeight="false" outlineLevel="0" collapsed="false">
      <c r="A24" s="55" t="s">
        <v>175</v>
      </c>
      <c r="B24" s="55"/>
      <c r="C24" s="55"/>
      <c r="D24" s="55"/>
      <c r="F24" s="0"/>
      <c r="G24" s="0"/>
    </row>
    <row r="25" customFormat="false" ht="14.25" hidden="false" customHeight="false" outlineLevel="0" collapsed="false">
      <c r="F25" s="0"/>
      <c r="G25" s="0"/>
    </row>
  </sheetData>
  <mergeCells count="2">
    <mergeCell ref="A1:D1"/>
    <mergeCell ref="A24:D24"/>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0" width="22.74"/>
    <col collapsed="false" customWidth="true" hidden="false" outlineLevel="0" max="2" min="2" style="0" width="11.5"/>
    <col collapsed="false" customWidth="true" hidden="false" outlineLevel="0" max="3" min="3" style="0" width="10.24"/>
    <col collapsed="false" customWidth="false" hidden="false" outlineLevel="0" max="4" min="4" style="3" width="8.99"/>
    <col collapsed="false" customWidth="true" hidden="false" outlineLevel="0" max="6" min="5" style="3" width="10.37"/>
    <col collapsed="false" customWidth="false" hidden="false" outlineLevel="0" max="7" min="7" style="3" width="8.99"/>
  </cols>
  <sheetData>
    <row r="1" customFormat="false" ht="20.25" hidden="false" customHeight="true" outlineLevel="0" collapsed="false">
      <c r="A1" s="10" t="s">
        <v>5</v>
      </c>
      <c r="B1" s="10"/>
      <c r="C1" s="10"/>
      <c r="D1" s="10"/>
      <c r="E1" s="10"/>
      <c r="F1" s="10"/>
      <c r="G1" s="10"/>
    </row>
    <row r="2" customFormat="false" ht="19.5" hidden="false" customHeight="true" outlineLevel="0" collapsed="false">
      <c r="A2" s="6"/>
      <c r="B2" s="56"/>
      <c r="C2" s="56"/>
      <c r="D2" s="56"/>
      <c r="E2" s="6"/>
      <c r="F2" s="57" t="s">
        <v>176</v>
      </c>
      <c r="G2" s="57"/>
    </row>
    <row r="3" customFormat="false" ht="16.5" hidden="false" customHeight="true" outlineLevel="0" collapsed="false">
      <c r="A3" s="58"/>
      <c r="B3" s="59" t="s">
        <v>177</v>
      </c>
      <c r="C3" s="59"/>
      <c r="D3" s="59"/>
      <c r="E3" s="36" t="s">
        <v>178</v>
      </c>
      <c r="F3" s="36"/>
      <c r="G3" s="36"/>
    </row>
    <row r="4" customFormat="false" ht="16.5" hidden="false" customHeight="true" outlineLevel="0" collapsed="false">
      <c r="A4" s="58"/>
      <c r="B4" s="60" t="s">
        <v>179</v>
      </c>
      <c r="C4" s="60" t="s">
        <v>180</v>
      </c>
      <c r="D4" s="61" t="s">
        <v>181</v>
      </c>
      <c r="E4" s="60" t="s">
        <v>179</v>
      </c>
      <c r="F4" s="60" t="s">
        <v>180</v>
      </c>
      <c r="G4" s="62" t="s">
        <v>181</v>
      </c>
    </row>
    <row r="5" customFormat="false" ht="51" hidden="false" customHeight="true" outlineLevel="0" collapsed="false">
      <c r="A5" s="63" t="s">
        <v>182</v>
      </c>
      <c r="B5" s="64" t="n">
        <v>385346.8</v>
      </c>
      <c r="C5" s="64" t="n">
        <v>352579.58</v>
      </c>
      <c r="D5" s="65" t="n">
        <v>9.29</v>
      </c>
      <c r="E5" s="64" t="n">
        <v>370743.2</v>
      </c>
      <c r="F5" s="64" t="n">
        <v>352579.58</v>
      </c>
      <c r="G5" s="66" t="n">
        <v>5.2</v>
      </c>
    </row>
    <row r="6" customFormat="false" ht="16.5" hidden="false" customHeight="true" outlineLevel="0" collapsed="false">
      <c r="A6" s="61" t="s">
        <v>183</v>
      </c>
      <c r="B6" s="64" t="n">
        <v>208282.23</v>
      </c>
      <c r="C6" s="64" t="n">
        <v>178351.01</v>
      </c>
      <c r="D6" s="64" t="n">
        <v>16.78</v>
      </c>
      <c r="E6" s="64" t="n">
        <v>187098.84</v>
      </c>
      <c r="F6" s="64" t="n">
        <v>178351.01</v>
      </c>
      <c r="G6" s="67" t="n">
        <v>5.2</v>
      </c>
    </row>
    <row r="7" customFormat="false" ht="16.5" hidden="false" customHeight="true" outlineLevel="0" collapsed="false">
      <c r="A7" s="61" t="s">
        <v>184</v>
      </c>
      <c r="B7" s="64" t="n">
        <v>73958.25</v>
      </c>
      <c r="C7" s="64" t="n">
        <v>82623.08</v>
      </c>
      <c r="D7" s="64" t="n">
        <v>-10.49</v>
      </c>
      <c r="E7" s="64" t="n">
        <v>84142.21</v>
      </c>
      <c r="F7" s="64" t="n">
        <v>82623.08</v>
      </c>
      <c r="G7" s="67" t="n">
        <v>2.09</v>
      </c>
    </row>
    <row r="8" customFormat="false" ht="16.5" hidden="false" customHeight="true" outlineLevel="0" collapsed="false">
      <c r="A8" s="61" t="s">
        <v>185</v>
      </c>
      <c r="B8" s="64" t="n">
        <v>50517.65</v>
      </c>
      <c r="C8" s="64" t="n">
        <v>39594.55</v>
      </c>
      <c r="D8" s="64" t="n">
        <v>27.59</v>
      </c>
      <c r="E8" s="64" t="n">
        <v>45413.82</v>
      </c>
      <c r="F8" s="64" t="n">
        <v>39594.55</v>
      </c>
      <c r="G8" s="67" t="n">
        <v>18.13</v>
      </c>
    </row>
    <row r="9" customFormat="false" ht="16.5" hidden="false" customHeight="true" outlineLevel="0" collapsed="false">
      <c r="A9" s="61" t="s">
        <v>186</v>
      </c>
      <c r="B9" s="64" t="n">
        <v>16004.67</v>
      </c>
      <c r="C9" s="64" t="n">
        <v>17676.94</v>
      </c>
      <c r="D9" s="64" t="n">
        <v>-9.46</v>
      </c>
      <c r="E9" s="64" t="n">
        <v>18187.39</v>
      </c>
      <c r="F9" s="64" t="n">
        <v>17676.94</v>
      </c>
      <c r="G9" s="67" t="n">
        <v>3.2</v>
      </c>
    </row>
    <row r="10" customFormat="false" ht="16.5" hidden="false" customHeight="true" outlineLevel="0" collapsed="false">
      <c r="A10" s="61" t="s">
        <v>187</v>
      </c>
      <c r="B10" s="64" t="n">
        <v>36584</v>
      </c>
      <c r="C10" s="64" t="n">
        <v>34334</v>
      </c>
      <c r="D10" s="64" t="n">
        <v>6.55</v>
      </c>
      <c r="E10" s="64" t="n">
        <v>35900.94</v>
      </c>
      <c r="F10" s="64" t="n">
        <v>34334</v>
      </c>
      <c r="G10" s="67" t="n">
        <v>4.57</v>
      </c>
    </row>
    <row r="11" customFormat="false" ht="14.25" hidden="false" customHeight="false" outlineLevel="0" collapsed="false">
      <c r="A11" s="6"/>
      <c r="B11" s="68"/>
      <c r="C11" s="6"/>
      <c r="D11" s="6"/>
      <c r="E11" s="68"/>
      <c r="F11" s="6"/>
      <c r="G11" s="6"/>
    </row>
    <row r="12" customFormat="false" ht="15" hidden="false" customHeight="true" outlineLevel="0" collapsed="false">
      <c r="A12" s="6"/>
      <c r="B12" s="6"/>
      <c r="C12" s="6"/>
      <c r="D12" s="6"/>
      <c r="E12" s="6"/>
      <c r="F12" s="6"/>
      <c r="G12" s="6"/>
    </row>
    <row r="13" customFormat="false" ht="15" hidden="false" customHeight="true" outlineLevel="0" collapsed="false">
      <c r="A13" s="6"/>
      <c r="B13" s="6"/>
      <c r="C13" s="6"/>
      <c r="D13" s="6"/>
      <c r="E13" s="6"/>
      <c r="F13" s="6"/>
      <c r="G13" s="6"/>
    </row>
    <row r="14" customFormat="false" ht="15" hidden="false" customHeight="true" outlineLevel="0" collapsed="false">
      <c r="A14" s="6"/>
      <c r="B14" s="6"/>
      <c r="C14" s="6"/>
      <c r="D14" s="6"/>
      <c r="E14" s="6"/>
      <c r="F14" s="6"/>
      <c r="G14" s="6"/>
    </row>
    <row r="15" customFormat="false" ht="15" hidden="false" customHeight="true" outlineLevel="0" collapsed="false">
      <c r="A15" s="6"/>
      <c r="B15" s="6"/>
      <c r="C15" s="6"/>
      <c r="D15" s="6"/>
      <c r="E15" s="6"/>
      <c r="F15" s="6"/>
      <c r="G15" s="6"/>
    </row>
    <row r="16" customFormat="false" ht="15" hidden="false" customHeight="true" outlineLevel="0" collapsed="false">
      <c r="A16" s="6"/>
      <c r="B16" s="6"/>
      <c r="C16" s="6"/>
      <c r="D16" s="6"/>
      <c r="E16" s="6"/>
      <c r="F16" s="6"/>
      <c r="G16" s="6"/>
    </row>
    <row r="17" customFormat="false" ht="15" hidden="false" customHeight="true" outlineLevel="0" collapsed="false">
      <c r="A17" s="6"/>
      <c r="B17" s="6"/>
      <c r="C17" s="6"/>
      <c r="D17" s="6"/>
      <c r="E17" s="6"/>
      <c r="F17" s="6"/>
      <c r="G17" s="6"/>
    </row>
    <row r="18" customFormat="false" ht="15" hidden="false" customHeight="true" outlineLevel="0" collapsed="false">
      <c r="A18" s="6"/>
      <c r="B18" s="6"/>
      <c r="C18" s="6"/>
      <c r="D18" s="6"/>
      <c r="E18" s="6"/>
      <c r="F18" s="6"/>
      <c r="G18" s="6"/>
    </row>
    <row r="19" customFormat="false" ht="15" hidden="false" customHeight="true" outlineLevel="0" collapsed="false">
      <c r="A19" s="6"/>
      <c r="B19" s="6"/>
      <c r="C19" s="6"/>
      <c r="D19" s="6"/>
      <c r="E19" s="6"/>
      <c r="F19" s="6"/>
      <c r="G19" s="6"/>
    </row>
    <row r="20" customFormat="false" ht="15" hidden="false" customHeight="true" outlineLevel="0" collapsed="false">
      <c r="A20" s="6"/>
      <c r="B20" s="6"/>
      <c r="C20" s="6"/>
      <c r="D20" s="6"/>
      <c r="E20" s="6"/>
      <c r="F20" s="6"/>
      <c r="G20" s="6"/>
    </row>
    <row r="21" customFormat="false" ht="15" hidden="false" customHeight="true" outlineLevel="0" collapsed="false">
      <c r="A21" s="6"/>
      <c r="B21" s="6"/>
      <c r="C21" s="6"/>
      <c r="D21" s="6"/>
      <c r="E21" s="6"/>
      <c r="F21" s="6"/>
      <c r="G21" s="6"/>
    </row>
    <row r="22" customFormat="false" ht="15" hidden="false" customHeight="true" outlineLevel="0" collapsed="false">
      <c r="A22" s="6"/>
      <c r="B22" s="6"/>
      <c r="C22" s="6"/>
      <c r="D22" s="6"/>
      <c r="E22" s="6"/>
      <c r="F22" s="6"/>
      <c r="G22" s="6"/>
    </row>
    <row r="23" customFormat="false" ht="15" hidden="false" customHeight="true" outlineLevel="0" collapsed="false">
      <c r="A23" s="6"/>
      <c r="B23" s="6"/>
      <c r="C23" s="6"/>
      <c r="D23" s="6"/>
      <c r="E23" s="6"/>
      <c r="F23" s="6"/>
      <c r="G23" s="6"/>
    </row>
    <row r="24" customFormat="false" ht="15" hidden="false" customHeight="true" outlineLevel="0" collapsed="false">
      <c r="A24" s="6"/>
      <c r="B24" s="6"/>
      <c r="C24" s="6"/>
      <c r="D24" s="6"/>
      <c r="E24" s="6"/>
      <c r="F24" s="6"/>
      <c r="G24" s="6"/>
    </row>
    <row r="25" customFormat="false" ht="15" hidden="false" customHeight="true" outlineLevel="0" collapsed="false">
      <c r="A25" s="6"/>
      <c r="B25" s="6"/>
      <c r="C25" s="6"/>
      <c r="D25" s="6"/>
      <c r="E25" s="6"/>
      <c r="F25" s="6"/>
      <c r="G25" s="6"/>
    </row>
    <row r="26" customFormat="false" ht="15" hidden="false" customHeight="true" outlineLevel="0" collapsed="false">
      <c r="A26" s="6"/>
      <c r="B26" s="6"/>
      <c r="C26" s="6"/>
      <c r="D26" s="6"/>
      <c r="E26" s="6"/>
      <c r="F26" s="6"/>
      <c r="G26" s="6"/>
    </row>
    <row r="27" customFormat="false" ht="15" hidden="false" customHeight="true" outlineLevel="0" collapsed="false">
      <c r="A27" s="6"/>
      <c r="B27" s="6"/>
      <c r="C27" s="6"/>
      <c r="D27" s="6"/>
      <c r="E27" s="6"/>
      <c r="F27" s="6"/>
      <c r="G27" s="6"/>
    </row>
    <row r="28" customFormat="false" ht="15" hidden="false" customHeight="true" outlineLevel="0" collapsed="false">
      <c r="A28" s="6"/>
      <c r="B28" s="6"/>
      <c r="C28" s="6"/>
      <c r="D28" s="6"/>
      <c r="E28" s="6"/>
      <c r="F28" s="6"/>
      <c r="G28" s="6"/>
    </row>
    <row r="29" customFormat="false" ht="15" hidden="false" customHeight="true" outlineLevel="0" collapsed="false">
      <c r="A29" s="6"/>
      <c r="B29" s="6"/>
      <c r="C29" s="6"/>
      <c r="D29" s="6"/>
      <c r="E29" s="6"/>
      <c r="F29" s="6"/>
      <c r="G29" s="6"/>
    </row>
    <row r="30" customFormat="false" ht="15" hidden="false" customHeight="true" outlineLevel="0" collapsed="false">
      <c r="A30" s="6"/>
      <c r="B30" s="6"/>
      <c r="C30" s="6"/>
      <c r="D30" s="6"/>
      <c r="E30" s="6"/>
      <c r="F30" s="6"/>
      <c r="G30" s="6"/>
    </row>
    <row r="31" customFormat="false" ht="15" hidden="false" customHeight="true" outlineLevel="0" collapsed="false">
      <c r="A31" s="6"/>
      <c r="B31" s="6"/>
      <c r="C31" s="6"/>
      <c r="D31" s="6"/>
      <c r="E31" s="6"/>
      <c r="F31" s="6"/>
      <c r="G31" s="6"/>
    </row>
    <row r="32" customFormat="false" ht="15" hidden="false" customHeight="true" outlineLevel="0" collapsed="false">
      <c r="A32" s="6"/>
      <c r="B32" s="6"/>
      <c r="C32" s="6"/>
      <c r="D32" s="6"/>
      <c r="E32" s="6"/>
      <c r="F32" s="6"/>
      <c r="G32" s="6"/>
    </row>
    <row r="33" customFormat="false" ht="15" hidden="false" customHeight="true" outlineLevel="0" collapsed="false">
      <c r="A33" s="6"/>
      <c r="B33" s="6"/>
      <c r="C33" s="6"/>
      <c r="D33" s="6"/>
      <c r="E33" s="6"/>
      <c r="F33" s="6"/>
      <c r="G33" s="6"/>
    </row>
    <row r="34" customFormat="false" ht="15" hidden="false" customHeight="true" outlineLevel="0" collapsed="false">
      <c r="A34" s="6"/>
      <c r="B34" s="6"/>
      <c r="C34" s="6"/>
      <c r="D34" s="6"/>
      <c r="E34" s="6"/>
      <c r="F34" s="6"/>
      <c r="G34" s="6"/>
    </row>
    <row r="35" customFormat="false" ht="15" hidden="false" customHeight="true" outlineLevel="0" collapsed="false">
      <c r="A35" s="6"/>
      <c r="B35" s="6"/>
      <c r="C35" s="6"/>
      <c r="D35" s="6"/>
      <c r="E35" s="6"/>
      <c r="F35" s="6"/>
      <c r="G35" s="6"/>
    </row>
    <row r="36" customFormat="false" ht="15" hidden="false" customHeight="true" outlineLevel="0" collapsed="false">
      <c r="A36" s="6"/>
      <c r="B36" s="6"/>
      <c r="C36" s="6"/>
      <c r="D36" s="6"/>
      <c r="E36" s="6"/>
      <c r="F36" s="6"/>
      <c r="G36" s="6"/>
    </row>
    <row r="37" customFormat="false" ht="15" hidden="false" customHeight="true" outlineLevel="0" collapsed="false">
      <c r="A37" s="6"/>
      <c r="B37" s="6"/>
      <c r="C37" s="6"/>
      <c r="D37" s="6"/>
      <c r="E37" s="6"/>
      <c r="F37" s="6"/>
      <c r="G37" s="6"/>
    </row>
    <row r="38" customFormat="false" ht="15" hidden="false" customHeight="true" outlineLevel="0" collapsed="false">
      <c r="A38" s="6"/>
      <c r="B38" s="6"/>
      <c r="C38" s="6"/>
      <c r="D38" s="6"/>
      <c r="E38" s="6"/>
      <c r="F38" s="6"/>
      <c r="G38" s="6"/>
    </row>
    <row r="39" customFormat="false" ht="15" hidden="false" customHeight="true" outlineLevel="0" collapsed="false">
      <c r="A39" s="6"/>
      <c r="B39" s="6"/>
      <c r="C39" s="6"/>
      <c r="D39" s="6"/>
      <c r="E39" s="6"/>
      <c r="F39" s="6"/>
      <c r="G39" s="6"/>
    </row>
    <row r="40" customFormat="false" ht="15" hidden="false" customHeight="true" outlineLevel="0" collapsed="false">
      <c r="A40" s="6"/>
      <c r="B40" s="6"/>
      <c r="C40" s="6"/>
      <c r="D40" s="6"/>
      <c r="E40" s="6"/>
      <c r="F40" s="6"/>
      <c r="G40" s="6"/>
    </row>
    <row r="41" customFormat="false" ht="15" hidden="false" customHeight="true" outlineLevel="0" collapsed="false">
      <c r="A41" s="6"/>
      <c r="B41" s="6"/>
      <c r="C41" s="6"/>
      <c r="D41" s="6"/>
      <c r="E41" s="6"/>
      <c r="F41" s="6"/>
      <c r="G41" s="6"/>
    </row>
    <row r="42" customFormat="false" ht="15" hidden="false" customHeight="true" outlineLevel="0" collapsed="false">
      <c r="A42" s="6"/>
      <c r="B42" s="6"/>
      <c r="C42" s="6"/>
      <c r="D42" s="6"/>
      <c r="E42" s="6"/>
      <c r="F42" s="6"/>
      <c r="G42" s="6"/>
    </row>
    <row r="43" customFormat="false" ht="15" hidden="false" customHeight="true" outlineLevel="0" collapsed="false">
      <c r="A43" s="6"/>
      <c r="B43" s="6"/>
      <c r="C43" s="6"/>
      <c r="D43" s="6"/>
      <c r="E43" s="6"/>
      <c r="F43" s="6"/>
      <c r="G43" s="6"/>
    </row>
    <row r="44" customFormat="false" ht="15" hidden="false" customHeight="true" outlineLevel="0" collapsed="false">
      <c r="A44" s="6"/>
      <c r="B44" s="6"/>
      <c r="C44" s="6"/>
      <c r="D44" s="6"/>
      <c r="E44" s="6"/>
      <c r="F44" s="6"/>
      <c r="G44" s="6"/>
    </row>
    <row r="45" customFormat="false" ht="15" hidden="false" customHeight="true" outlineLevel="0" collapsed="false">
      <c r="A45" s="6"/>
      <c r="B45" s="6"/>
      <c r="C45" s="6"/>
      <c r="D45" s="6"/>
      <c r="E45" s="6"/>
      <c r="F45" s="6"/>
      <c r="G45" s="6"/>
    </row>
    <row r="46" customFormat="false" ht="15" hidden="false" customHeight="true" outlineLevel="0" collapsed="false">
      <c r="A46" s="6"/>
      <c r="B46" s="6"/>
      <c r="C46" s="6"/>
      <c r="D46" s="6"/>
      <c r="E46" s="6"/>
      <c r="F46" s="6"/>
      <c r="G46" s="6"/>
    </row>
    <row r="47" customFormat="false" ht="15" hidden="false" customHeight="true" outlineLevel="0" collapsed="false">
      <c r="A47" s="6"/>
      <c r="B47" s="6"/>
      <c r="C47" s="6"/>
      <c r="D47" s="6"/>
      <c r="E47" s="6"/>
      <c r="F47" s="6"/>
      <c r="G47" s="6"/>
    </row>
    <row r="48" customFormat="false" ht="15" hidden="false" customHeight="true" outlineLevel="0" collapsed="false">
      <c r="A48" s="6"/>
      <c r="B48" s="6"/>
      <c r="C48" s="6"/>
      <c r="D48" s="6"/>
      <c r="E48" s="6"/>
      <c r="F48" s="6"/>
      <c r="G48" s="6"/>
    </row>
    <row r="49" customFormat="false" ht="15" hidden="false" customHeight="true" outlineLevel="0" collapsed="false">
      <c r="A49" s="6"/>
      <c r="B49" s="6"/>
      <c r="C49" s="6"/>
      <c r="D49" s="6"/>
      <c r="E49" s="6"/>
      <c r="F49" s="6"/>
      <c r="G49" s="6"/>
    </row>
    <row r="50" customFormat="false" ht="15" hidden="false" customHeight="true" outlineLevel="0" collapsed="false">
      <c r="A50" s="6"/>
      <c r="B50" s="6"/>
      <c r="C50" s="6"/>
      <c r="D50" s="6"/>
      <c r="E50" s="6"/>
      <c r="F50" s="6"/>
      <c r="G50" s="6"/>
    </row>
    <row r="51" customFormat="false" ht="15" hidden="false" customHeight="true" outlineLevel="0" collapsed="false">
      <c r="A51" s="6"/>
      <c r="B51" s="6"/>
      <c r="C51" s="6"/>
      <c r="D51" s="6"/>
      <c r="E51" s="6"/>
      <c r="F51" s="6"/>
      <c r="G51" s="6"/>
    </row>
    <row r="52" customFormat="false" ht="15" hidden="false" customHeight="true" outlineLevel="0" collapsed="false">
      <c r="A52" s="6"/>
      <c r="B52" s="6"/>
      <c r="C52" s="6"/>
      <c r="D52" s="6"/>
      <c r="E52" s="6"/>
      <c r="F52" s="6"/>
      <c r="G52" s="6"/>
    </row>
    <row r="53" customFormat="false" ht="15" hidden="false" customHeight="true" outlineLevel="0" collapsed="false">
      <c r="A53" s="6"/>
      <c r="B53" s="6"/>
      <c r="C53" s="6"/>
      <c r="D53" s="6"/>
      <c r="E53" s="6"/>
      <c r="F53" s="6"/>
      <c r="G53" s="6"/>
    </row>
    <row r="54" customFormat="false" ht="15" hidden="false" customHeight="true" outlineLevel="0" collapsed="false">
      <c r="A54" s="6"/>
      <c r="B54" s="6"/>
      <c r="C54" s="6"/>
      <c r="D54" s="6"/>
      <c r="E54" s="6"/>
      <c r="F54" s="6"/>
      <c r="G54" s="6"/>
    </row>
    <row r="55" customFormat="false" ht="15" hidden="false" customHeight="true" outlineLevel="0" collapsed="false">
      <c r="A55" s="6"/>
      <c r="B55" s="6"/>
      <c r="C55" s="6"/>
      <c r="D55" s="6"/>
      <c r="E55" s="6"/>
      <c r="F55" s="6"/>
      <c r="G55" s="6"/>
    </row>
    <row r="56" customFormat="false" ht="15" hidden="false" customHeight="true" outlineLevel="0" collapsed="false">
      <c r="A56" s="6"/>
      <c r="B56" s="6"/>
      <c r="C56" s="6"/>
      <c r="D56" s="6"/>
      <c r="E56" s="6"/>
      <c r="F56" s="6"/>
      <c r="G56" s="6"/>
    </row>
    <row r="57" customFormat="false" ht="15" hidden="false" customHeight="true" outlineLevel="0" collapsed="false">
      <c r="A57" s="6"/>
      <c r="B57" s="6"/>
      <c r="C57" s="6"/>
      <c r="D57" s="6"/>
      <c r="E57" s="6"/>
      <c r="F57" s="6"/>
      <c r="G57" s="6"/>
    </row>
    <row r="58" customFormat="false" ht="15" hidden="false" customHeight="true" outlineLevel="0" collapsed="false">
      <c r="A58" s="6"/>
      <c r="B58" s="6"/>
      <c r="C58" s="6"/>
      <c r="D58" s="6"/>
      <c r="E58" s="6"/>
      <c r="F58" s="6"/>
      <c r="G58" s="6"/>
    </row>
    <row r="59" customFormat="false" ht="15" hidden="false" customHeight="true" outlineLevel="0" collapsed="false">
      <c r="A59" s="6"/>
      <c r="B59" s="6"/>
      <c r="C59" s="6"/>
      <c r="D59" s="6"/>
      <c r="E59" s="6"/>
      <c r="F59" s="6"/>
      <c r="G59" s="6"/>
    </row>
    <row r="60" customFormat="false" ht="15" hidden="false" customHeight="true" outlineLevel="0" collapsed="false">
      <c r="A60" s="6"/>
      <c r="B60" s="6"/>
      <c r="C60" s="6"/>
      <c r="D60" s="6"/>
      <c r="E60" s="6"/>
      <c r="F60" s="6"/>
      <c r="G60" s="6"/>
    </row>
    <row r="61" customFormat="false" ht="15" hidden="false" customHeight="true" outlineLevel="0" collapsed="false">
      <c r="A61" s="6"/>
      <c r="B61" s="6"/>
      <c r="C61" s="6"/>
      <c r="D61" s="6"/>
      <c r="E61" s="6"/>
      <c r="F61" s="6"/>
      <c r="G61" s="6"/>
    </row>
    <row r="62" customFormat="false" ht="15" hidden="false" customHeight="true" outlineLevel="0" collapsed="false">
      <c r="A62" s="6"/>
      <c r="B62" s="6"/>
      <c r="C62" s="6"/>
      <c r="D62" s="6"/>
      <c r="E62" s="6"/>
      <c r="F62" s="6"/>
      <c r="G62" s="6"/>
    </row>
    <row r="63" customFormat="false" ht="15" hidden="false" customHeight="true" outlineLevel="0" collapsed="false">
      <c r="A63" s="6"/>
      <c r="B63" s="6"/>
      <c r="C63" s="6"/>
      <c r="D63" s="6"/>
      <c r="E63" s="6"/>
      <c r="F63" s="6"/>
      <c r="G63" s="6"/>
    </row>
    <row r="64" customFormat="false" ht="15" hidden="false" customHeight="true" outlineLevel="0" collapsed="false">
      <c r="A64" s="6"/>
      <c r="B64" s="6"/>
      <c r="C64" s="6"/>
      <c r="D64" s="6"/>
      <c r="E64" s="6"/>
      <c r="F64" s="6"/>
      <c r="G64" s="6"/>
    </row>
    <row r="65" customFormat="false" ht="15" hidden="false" customHeight="true" outlineLevel="0" collapsed="false">
      <c r="A65" s="6"/>
      <c r="B65" s="6"/>
      <c r="C65" s="6"/>
      <c r="D65" s="6"/>
      <c r="E65" s="6"/>
      <c r="F65" s="6"/>
      <c r="G65" s="6"/>
    </row>
    <row r="66" customFormat="false" ht="15" hidden="false" customHeight="true" outlineLevel="0" collapsed="false">
      <c r="A66" s="6"/>
      <c r="B66" s="6"/>
      <c r="C66" s="6"/>
      <c r="D66" s="6"/>
      <c r="E66" s="6"/>
      <c r="F66" s="6"/>
      <c r="G66" s="6"/>
    </row>
    <row r="67" customFormat="false" ht="15" hidden="false" customHeight="true" outlineLevel="0" collapsed="false">
      <c r="A67" s="6"/>
      <c r="B67" s="6"/>
      <c r="C67" s="6"/>
      <c r="D67" s="6"/>
      <c r="E67" s="6"/>
      <c r="F67" s="6"/>
      <c r="G67" s="6"/>
    </row>
    <row r="68" customFormat="false" ht="15" hidden="false" customHeight="true" outlineLevel="0" collapsed="false">
      <c r="A68" s="6"/>
      <c r="B68" s="6"/>
      <c r="C68" s="6"/>
      <c r="D68" s="6"/>
      <c r="E68" s="6"/>
      <c r="F68" s="6"/>
      <c r="G68" s="6"/>
    </row>
    <row r="69" customFormat="false" ht="15" hidden="false" customHeight="true" outlineLevel="0" collapsed="false">
      <c r="A69" s="6"/>
      <c r="B69" s="6"/>
      <c r="C69" s="6"/>
      <c r="D69" s="6"/>
      <c r="E69" s="6"/>
      <c r="F69" s="6"/>
      <c r="G69" s="6"/>
    </row>
    <row r="70" customFormat="false" ht="15" hidden="false" customHeight="true" outlineLevel="0" collapsed="false">
      <c r="A70" s="6"/>
      <c r="B70" s="6"/>
      <c r="C70" s="6"/>
      <c r="D70" s="6"/>
      <c r="E70" s="6"/>
      <c r="F70" s="6"/>
      <c r="G70" s="6"/>
    </row>
    <row r="71" customFormat="false" ht="15" hidden="false" customHeight="true" outlineLevel="0" collapsed="false">
      <c r="A71" s="6"/>
      <c r="B71" s="6"/>
      <c r="C71" s="6"/>
      <c r="D71" s="6"/>
      <c r="E71" s="6"/>
      <c r="F71" s="6"/>
      <c r="G71" s="6"/>
    </row>
    <row r="72" customFormat="false" ht="15" hidden="false" customHeight="true" outlineLevel="0" collapsed="false">
      <c r="A72" s="6"/>
      <c r="B72" s="6"/>
      <c r="C72" s="6"/>
      <c r="D72" s="6"/>
      <c r="E72" s="6"/>
      <c r="F72" s="6"/>
      <c r="G72" s="6"/>
    </row>
    <row r="73" customFormat="false" ht="15" hidden="false" customHeight="true" outlineLevel="0" collapsed="false">
      <c r="A73" s="6"/>
      <c r="B73" s="6"/>
      <c r="C73" s="6"/>
      <c r="D73" s="6"/>
      <c r="E73" s="6"/>
      <c r="F73" s="6"/>
      <c r="G73" s="6"/>
    </row>
    <row r="74" customFormat="false" ht="15" hidden="false" customHeight="true" outlineLevel="0" collapsed="false">
      <c r="A74" s="6"/>
      <c r="B74" s="6"/>
      <c r="C74" s="6"/>
      <c r="D74" s="6"/>
      <c r="E74" s="6"/>
      <c r="F74" s="6"/>
      <c r="G74" s="6"/>
    </row>
    <row r="75" customFormat="false" ht="15" hidden="false" customHeight="true" outlineLevel="0" collapsed="false">
      <c r="A75" s="6"/>
      <c r="B75" s="6"/>
      <c r="C75" s="6"/>
      <c r="D75" s="6"/>
      <c r="E75" s="6"/>
      <c r="F75" s="6"/>
      <c r="G75" s="6"/>
    </row>
    <row r="76" customFormat="false" ht="15" hidden="false" customHeight="true" outlineLevel="0" collapsed="false">
      <c r="A76" s="6"/>
      <c r="B76" s="6"/>
      <c r="C76" s="6"/>
      <c r="D76" s="6"/>
      <c r="E76" s="6"/>
      <c r="F76" s="6"/>
      <c r="G76" s="6"/>
    </row>
    <row r="77" customFormat="false" ht="15" hidden="false" customHeight="true" outlineLevel="0" collapsed="false">
      <c r="A77" s="6"/>
      <c r="B77" s="6"/>
      <c r="C77" s="6"/>
      <c r="D77" s="6"/>
      <c r="E77" s="6"/>
      <c r="F77" s="6"/>
      <c r="G77" s="6"/>
    </row>
    <row r="78" customFormat="false" ht="15" hidden="false" customHeight="true" outlineLevel="0" collapsed="false">
      <c r="A78" s="6"/>
      <c r="B78" s="6"/>
      <c r="C78" s="6"/>
      <c r="D78" s="6"/>
      <c r="E78" s="6"/>
      <c r="F78" s="6"/>
      <c r="G78" s="6"/>
    </row>
    <row r="79" customFormat="false" ht="15" hidden="false" customHeight="true" outlineLevel="0" collapsed="false">
      <c r="A79" s="6"/>
      <c r="B79" s="6"/>
      <c r="C79" s="6"/>
      <c r="D79" s="6"/>
      <c r="E79" s="6"/>
      <c r="F79" s="6"/>
      <c r="G79" s="6"/>
    </row>
    <row r="80" customFormat="false" ht="15" hidden="false" customHeight="true" outlineLevel="0" collapsed="false">
      <c r="A80" s="6"/>
      <c r="B80" s="6"/>
      <c r="C80" s="6"/>
      <c r="D80" s="6"/>
      <c r="E80" s="6"/>
      <c r="F80" s="6"/>
      <c r="G80" s="6"/>
    </row>
    <row r="81" customFormat="false" ht="15" hidden="false" customHeight="true" outlineLevel="0" collapsed="false">
      <c r="A81" s="6"/>
      <c r="B81" s="6"/>
      <c r="C81" s="6"/>
      <c r="D81" s="6"/>
      <c r="E81" s="6"/>
      <c r="F81" s="6"/>
      <c r="G81" s="6"/>
    </row>
    <row r="82" customFormat="false" ht="15" hidden="false" customHeight="true" outlineLevel="0" collapsed="false">
      <c r="A82" s="6"/>
      <c r="B82" s="6"/>
      <c r="C82" s="6"/>
      <c r="D82" s="6"/>
      <c r="E82" s="6"/>
      <c r="F82" s="6"/>
      <c r="G82" s="6"/>
    </row>
    <row r="83" customFormat="false" ht="15" hidden="false" customHeight="true" outlineLevel="0" collapsed="false">
      <c r="A83" s="6"/>
      <c r="B83" s="6"/>
      <c r="C83" s="6"/>
      <c r="D83" s="6"/>
      <c r="E83" s="6"/>
      <c r="F83" s="6"/>
      <c r="G83" s="6"/>
    </row>
    <row r="84" customFormat="false" ht="15" hidden="false" customHeight="true" outlineLevel="0" collapsed="false">
      <c r="A84" s="6"/>
      <c r="B84" s="6"/>
      <c r="C84" s="6"/>
      <c r="D84" s="6"/>
      <c r="E84" s="6"/>
      <c r="F84" s="6"/>
      <c r="G84" s="6"/>
    </row>
    <row r="85" customFormat="false" ht="15" hidden="false" customHeight="true" outlineLevel="0" collapsed="false">
      <c r="A85" s="6"/>
      <c r="B85" s="6"/>
      <c r="C85" s="6"/>
      <c r="D85" s="6"/>
      <c r="E85" s="6"/>
      <c r="F85" s="6"/>
      <c r="G85" s="6"/>
    </row>
    <row r="86" customFormat="false" ht="15" hidden="false" customHeight="true" outlineLevel="0" collapsed="false">
      <c r="A86" s="6"/>
      <c r="B86" s="6"/>
      <c r="C86" s="6"/>
      <c r="D86" s="6"/>
      <c r="E86" s="6"/>
      <c r="F86" s="6"/>
      <c r="G86" s="6"/>
    </row>
    <row r="87" customFormat="false" ht="15" hidden="false" customHeight="true" outlineLevel="0" collapsed="false">
      <c r="A87" s="6"/>
      <c r="B87" s="6"/>
      <c r="C87" s="6"/>
      <c r="D87" s="6"/>
      <c r="E87" s="6"/>
      <c r="F87" s="6"/>
      <c r="G87" s="6"/>
    </row>
    <row r="88" customFormat="false" ht="15" hidden="false" customHeight="true" outlineLevel="0" collapsed="false">
      <c r="A88" s="6"/>
      <c r="B88" s="6"/>
      <c r="C88" s="6"/>
      <c r="D88" s="6"/>
      <c r="E88" s="6"/>
      <c r="F88" s="6"/>
      <c r="G88" s="6"/>
    </row>
    <row r="89" customFormat="false" ht="15" hidden="false" customHeight="true" outlineLevel="0" collapsed="false">
      <c r="A89" s="6"/>
      <c r="B89" s="6"/>
      <c r="C89" s="6"/>
      <c r="D89" s="6"/>
      <c r="E89" s="6"/>
      <c r="F89" s="6"/>
      <c r="G89" s="6"/>
    </row>
    <row r="90" customFormat="false" ht="15" hidden="false" customHeight="true" outlineLevel="0" collapsed="false">
      <c r="A90" s="6"/>
      <c r="B90" s="6"/>
      <c r="C90" s="6"/>
      <c r="D90" s="6"/>
      <c r="E90" s="6"/>
      <c r="F90" s="6"/>
      <c r="G90" s="6"/>
    </row>
    <row r="91" customFormat="false" ht="15" hidden="false" customHeight="true" outlineLevel="0" collapsed="false">
      <c r="A91" s="6"/>
      <c r="B91" s="6"/>
      <c r="C91" s="6"/>
      <c r="D91" s="6"/>
      <c r="E91" s="6"/>
      <c r="F91" s="6"/>
      <c r="G91" s="6"/>
    </row>
    <row r="92" customFormat="false" ht="15" hidden="false" customHeight="true" outlineLevel="0" collapsed="false">
      <c r="A92" s="6"/>
      <c r="B92" s="6"/>
      <c r="C92" s="6"/>
      <c r="D92" s="6"/>
      <c r="E92" s="6"/>
      <c r="F92" s="6"/>
      <c r="G92" s="6"/>
    </row>
    <row r="93" customFormat="false" ht="15" hidden="false" customHeight="true" outlineLevel="0" collapsed="false">
      <c r="A93" s="6"/>
      <c r="B93" s="6"/>
      <c r="C93" s="6"/>
      <c r="D93" s="6"/>
      <c r="E93" s="6"/>
      <c r="F93" s="6"/>
      <c r="G93" s="6"/>
    </row>
    <row r="94" customFormat="false" ht="15" hidden="false" customHeight="true" outlineLevel="0" collapsed="false">
      <c r="A94" s="6"/>
      <c r="B94" s="6"/>
      <c r="C94" s="6"/>
      <c r="D94" s="6"/>
      <c r="E94" s="6"/>
      <c r="F94" s="6"/>
      <c r="G94" s="6"/>
    </row>
    <row r="95" customFormat="false" ht="15" hidden="false" customHeight="true" outlineLevel="0" collapsed="false">
      <c r="A95" s="6"/>
      <c r="B95" s="6"/>
      <c r="C95" s="6"/>
      <c r="D95" s="6"/>
      <c r="E95" s="6"/>
      <c r="F95" s="6"/>
      <c r="G95" s="6"/>
    </row>
    <row r="96" customFormat="false" ht="15" hidden="false" customHeight="true" outlineLevel="0" collapsed="false">
      <c r="A96" s="6"/>
      <c r="B96" s="6"/>
      <c r="C96" s="6"/>
      <c r="D96" s="6"/>
      <c r="E96" s="6"/>
      <c r="F96" s="6"/>
      <c r="G96" s="6"/>
    </row>
    <row r="97" customFormat="false" ht="15" hidden="false" customHeight="true" outlineLevel="0" collapsed="false">
      <c r="A97" s="6"/>
      <c r="B97" s="6"/>
      <c r="C97" s="6"/>
      <c r="D97" s="6"/>
      <c r="E97" s="6"/>
      <c r="F97" s="6"/>
      <c r="G97" s="6"/>
    </row>
    <row r="98" customFormat="false" ht="15" hidden="false" customHeight="true" outlineLevel="0" collapsed="false">
      <c r="A98" s="6"/>
      <c r="B98" s="6"/>
      <c r="C98" s="6"/>
      <c r="D98" s="6"/>
      <c r="E98" s="6"/>
      <c r="F98" s="6"/>
      <c r="G98" s="6"/>
    </row>
    <row r="99" customFormat="false" ht="15" hidden="false" customHeight="true" outlineLevel="0" collapsed="false">
      <c r="A99" s="6"/>
      <c r="B99" s="6"/>
      <c r="C99" s="6"/>
      <c r="D99" s="6"/>
      <c r="E99" s="6"/>
      <c r="F99" s="6"/>
      <c r="G99" s="6"/>
    </row>
    <row r="100" customFormat="false" ht="15" hidden="false" customHeight="true" outlineLevel="0" collapsed="false">
      <c r="A100" s="6"/>
      <c r="B100" s="6"/>
      <c r="C100" s="6"/>
      <c r="D100" s="6"/>
      <c r="E100" s="6"/>
      <c r="F100" s="6"/>
      <c r="G100" s="6"/>
    </row>
    <row r="101" customFormat="false" ht="15" hidden="false" customHeight="true" outlineLevel="0" collapsed="false">
      <c r="A101" s="6"/>
      <c r="B101" s="6"/>
      <c r="C101" s="6"/>
      <c r="D101" s="6"/>
      <c r="E101" s="6"/>
      <c r="F101" s="6"/>
      <c r="G101" s="6"/>
    </row>
    <row r="102" customFormat="false" ht="15" hidden="false" customHeight="true" outlineLevel="0" collapsed="false">
      <c r="A102" s="6"/>
      <c r="B102" s="6"/>
      <c r="C102" s="6"/>
      <c r="D102" s="6"/>
      <c r="E102" s="6"/>
      <c r="F102" s="6"/>
      <c r="G102" s="6"/>
    </row>
    <row r="103" customFormat="false" ht="15" hidden="false" customHeight="true" outlineLevel="0" collapsed="false">
      <c r="A103" s="6"/>
      <c r="B103" s="6"/>
      <c r="C103" s="6"/>
      <c r="D103" s="6"/>
      <c r="E103" s="6"/>
      <c r="F103" s="6"/>
      <c r="G103" s="6"/>
    </row>
    <row r="104" customFormat="false" ht="15" hidden="false" customHeight="true" outlineLevel="0" collapsed="false">
      <c r="A104" s="6"/>
      <c r="B104" s="6"/>
      <c r="C104" s="6"/>
      <c r="D104" s="6"/>
      <c r="E104" s="6"/>
      <c r="F104" s="6"/>
      <c r="G104" s="6"/>
    </row>
    <row r="105" customFormat="false" ht="15" hidden="false" customHeight="true" outlineLevel="0" collapsed="false">
      <c r="A105" s="6"/>
      <c r="B105" s="6"/>
      <c r="C105" s="6"/>
      <c r="D105" s="6"/>
      <c r="E105" s="6"/>
      <c r="F105" s="6"/>
      <c r="G105" s="6"/>
    </row>
    <row r="106" customFormat="false" ht="15" hidden="false" customHeight="true" outlineLevel="0" collapsed="false">
      <c r="A106" s="6"/>
      <c r="B106" s="6"/>
      <c r="C106" s="6"/>
      <c r="D106" s="6"/>
      <c r="E106" s="6"/>
      <c r="F106" s="6"/>
      <c r="G106" s="6"/>
    </row>
    <row r="107" customFormat="false" ht="15" hidden="false" customHeight="true" outlineLevel="0" collapsed="false">
      <c r="A107" s="6"/>
      <c r="B107" s="6"/>
      <c r="C107" s="6"/>
      <c r="D107" s="6"/>
      <c r="E107" s="6"/>
      <c r="F107" s="6"/>
      <c r="G107" s="6"/>
    </row>
    <row r="108" customFormat="false" ht="15" hidden="false" customHeight="true" outlineLevel="0" collapsed="false">
      <c r="A108" s="6"/>
      <c r="B108" s="6"/>
      <c r="C108" s="6"/>
      <c r="D108" s="6"/>
      <c r="E108" s="6"/>
      <c r="F108" s="6"/>
      <c r="G108" s="6"/>
    </row>
    <row r="109" customFormat="false" ht="15" hidden="false" customHeight="true" outlineLevel="0" collapsed="false">
      <c r="A109" s="6"/>
      <c r="B109" s="6"/>
      <c r="C109" s="6"/>
      <c r="D109" s="6"/>
      <c r="E109" s="6"/>
      <c r="F109" s="6"/>
      <c r="G109" s="6"/>
    </row>
    <row r="110" customFormat="false" ht="15" hidden="false" customHeight="true" outlineLevel="0" collapsed="false">
      <c r="A110" s="6"/>
      <c r="B110" s="6"/>
      <c r="C110" s="6"/>
      <c r="D110" s="6"/>
      <c r="E110" s="6"/>
      <c r="F110" s="6"/>
      <c r="G110" s="6"/>
    </row>
    <row r="111" customFormat="false" ht="15" hidden="false" customHeight="true" outlineLevel="0" collapsed="false">
      <c r="A111" s="6"/>
      <c r="B111" s="6"/>
      <c r="C111" s="6"/>
      <c r="D111" s="6"/>
      <c r="E111" s="6"/>
      <c r="F111" s="6"/>
      <c r="G111" s="6"/>
    </row>
    <row r="112" customFormat="false" ht="15" hidden="false" customHeight="true" outlineLevel="0" collapsed="false">
      <c r="A112" s="6"/>
      <c r="B112" s="6"/>
      <c r="C112" s="6"/>
      <c r="D112" s="6"/>
      <c r="E112" s="6"/>
      <c r="F112" s="6"/>
      <c r="G112" s="6"/>
    </row>
    <row r="113" customFormat="false" ht="15" hidden="false" customHeight="true" outlineLevel="0" collapsed="false">
      <c r="A113" s="6"/>
      <c r="B113" s="6"/>
      <c r="C113" s="6"/>
      <c r="D113" s="6"/>
      <c r="E113" s="6"/>
      <c r="F113" s="6"/>
      <c r="G113" s="6"/>
    </row>
    <row r="114" customFormat="false" ht="15" hidden="false" customHeight="true" outlineLevel="0" collapsed="false">
      <c r="A114" s="6"/>
      <c r="B114" s="6"/>
      <c r="C114" s="6"/>
      <c r="D114" s="6"/>
      <c r="E114" s="6"/>
      <c r="F114" s="6"/>
      <c r="G114" s="6"/>
    </row>
    <row r="115" customFormat="false" ht="15" hidden="false" customHeight="true" outlineLevel="0" collapsed="false">
      <c r="A115" s="6"/>
      <c r="B115" s="6"/>
      <c r="C115" s="6"/>
      <c r="D115" s="6"/>
      <c r="E115" s="6"/>
      <c r="F115" s="6"/>
      <c r="G115" s="6"/>
    </row>
    <row r="116" customFormat="false" ht="15" hidden="false" customHeight="true" outlineLevel="0" collapsed="false">
      <c r="A116" s="6"/>
      <c r="B116" s="6"/>
      <c r="C116" s="6"/>
      <c r="D116" s="6"/>
      <c r="E116" s="6"/>
      <c r="F116" s="6"/>
      <c r="G116" s="6"/>
    </row>
    <row r="117" customFormat="false" ht="15" hidden="false" customHeight="true" outlineLevel="0" collapsed="false">
      <c r="A117" s="6"/>
      <c r="B117" s="6"/>
      <c r="C117" s="6"/>
      <c r="D117" s="6"/>
      <c r="E117" s="6"/>
      <c r="F117" s="6"/>
      <c r="G117" s="6"/>
    </row>
    <row r="118" customFormat="false" ht="15" hidden="false" customHeight="true" outlineLevel="0" collapsed="false">
      <c r="A118" s="6"/>
      <c r="B118" s="6"/>
      <c r="C118" s="6"/>
      <c r="D118" s="6"/>
      <c r="E118" s="6"/>
      <c r="F118" s="6"/>
      <c r="G118" s="6"/>
    </row>
  </sheetData>
  <mergeCells count="5">
    <mergeCell ref="A1:G1"/>
    <mergeCell ref="F2:G2"/>
    <mergeCell ref="A3:A4"/>
    <mergeCell ref="B3:D3"/>
    <mergeCell ref="E3:G3"/>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false" hidden="false" outlineLevel="0" max="16" min="1" style="3" width="8.99"/>
  </cols>
  <sheetData>
    <row r="1" customFormat="false" ht="20.25" hidden="false" customHeight="true" outlineLevel="0" collapsed="false">
      <c r="A1" s="10" t="s">
        <v>6</v>
      </c>
      <c r="B1" s="10"/>
      <c r="C1" s="10"/>
      <c r="D1" s="10"/>
      <c r="E1" s="10"/>
      <c r="F1" s="10"/>
      <c r="G1" s="10"/>
      <c r="H1" s="10"/>
      <c r="I1" s="10"/>
      <c r="J1" s="10"/>
      <c r="K1" s="10"/>
      <c r="L1" s="10"/>
      <c r="M1" s="10"/>
      <c r="N1" s="10"/>
      <c r="O1" s="10"/>
      <c r="P1" s="10"/>
    </row>
    <row r="2" customFormat="false" ht="19.5" hidden="false" customHeight="true" outlineLevel="0" collapsed="false">
      <c r="A2" s="69"/>
      <c r="B2" s="69"/>
      <c r="C2" s="69"/>
      <c r="D2" s="69"/>
      <c r="E2" s="70"/>
      <c r="F2" s="70"/>
      <c r="G2" s="70"/>
      <c r="H2" s="6"/>
      <c r="I2" s="6"/>
      <c r="J2" s="6"/>
      <c r="K2" s="6"/>
      <c r="L2" s="6"/>
      <c r="M2" s="6"/>
      <c r="N2" s="6"/>
      <c r="O2" s="71" t="s">
        <v>188</v>
      </c>
      <c r="P2" s="6"/>
    </row>
    <row r="3" customFormat="false" ht="18.75" hidden="false" customHeight="true" outlineLevel="0" collapsed="false">
      <c r="A3" s="58"/>
      <c r="B3" s="59" t="s">
        <v>189</v>
      </c>
      <c r="C3" s="59"/>
      <c r="D3" s="59"/>
      <c r="E3" s="59" t="s">
        <v>190</v>
      </c>
      <c r="F3" s="59"/>
      <c r="G3" s="59"/>
      <c r="H3" s="72" t="s">
        <v>191</v>
      </c>
      <c r="I3" s="72"/>
      <c r="J3" s="72"/>
      <c r="K3" s="72" t="s">
        <v>192</v>
      </c>
      <c r="L3" s="72"/>
      <c r="M3" s="72"/>
      <c r="N3" s="73" t="s">
        <v>193</v>
      </c>
      <c r="O3" s="73"/>
      <c r="P3" s="73"/>
    </row>
    <row r="4" customFormat="false" ht="14.25" hidden="false" customHeight="true" outlineLevel="0" collapsed="false">
      <c r="A4" s="58"/>
      <c r="B4" s="60" t="s">
        <v>179</v>
      </c>
      <c r="C4" s="60" t="s">
        <v>180</v>
      </c>
      <c r="D4" s="74" t="s">
        <v>194</v>
      </c>
      <c r="E4" s="60" t="s">
        <v>179</v>
      </c>
      <c r="F4" s="60" t="s">
        <v>180</v>
      </c>
      <c r="G4" s="74" t="s">
        <v>194</v>
      </c>
      <c r="H4" s="60" t="s">
        <v>179</v>
      </c>
      <c r="I4" s="60" t="s">
        <v>180</v>
      </c>
      <c r="J4" s="74" t="s">
        <v>194</v>
      </c>
      <c r="K4" s="60" t="s">
        <v>179</v>
      </c>
      <c r="L4" s="60" t="s">
        <v>180</v>
      </c>
      <c r="M4" s="74" t="s">
        <v>194</v>
      </c>
      <c r="N4" s="60" t="s">
        <v>179</v>
      </c>
      <c r="O4" s="60" t="s">
        <v>180</v>
      </c>
      <c r="P4" s="75" t="s">
        <v>194</v>
      </c>
    </row>
    <row r="5" customFormat="false" ht="16.5" hidden="false" customHeight="true" outlineLevel="0" collapsed="false">
      <c r="A5" s="76" t="s">
        <v>195</v>
      </c>
      <c r="B5" s="77" t="n">
        <v>353536</v>
      </c>
      <c r="C5" s="77" t="n">
        <v>346121</v>
      </c>
      <c r="D5" s="78" t="n">
        <f aca="false">(B5/C5-1)*100</f>
        <v>2.1423143929435</v>
      </c>
      <c r="E5" s="77" t="n">
        <v>210221</v>
      </c>
      <c r="F5" s="77" t="n">
        <v>210057</v>
      </c>
      <c r="G5" s="78" t="n">
        <f aca="false">(E5/F5-1)*100</f>
        <v>0.0780740465683216</v>
      </c>
      <c r="H5" s="77" t="n">
        <v>201240</v>
      </c>
      <c r="I5" s="77" t="n">
        <v>198501</v>
      </c>
      <c r="J5" s="78" t="n">
        <f aca="false">(H5/I5-1)*100</f>
        <v>1.37984191515408</v>
      </c>
      <c r="K5" s="77" t="n">
        <v>36000</v>
      </c>
      <c r="L5" s="77" t="n">
        <v>31400</v>
      </c>
      <c r="M5" s="78" t="n">
        <f aca="false">(K5/L5-1)*100</f>
        <v>14.6496815286624</v>
      </c>
      <c r="N5" s="77" t="n">
        <v>29821</v>
      </c>
      <c r="O5" s="77" t="n">
        <v>29180</v>
      </c>
      <c r="P5" s="79" t="n">
        <f aca="false">(N5/O5-1)*100</f>
        <v>2.1967100753941</v>
      </c>
    </row>
    <row r="6" customFormat="false" ht="16.5" hidden="false" customHeight="true" outlineLevel="0" collapsed="false">
      <c r="A6" s="80" t="s">
        <v>38</v>
      </c>
      <c r="B6" s="74" t="n">
        <v>30507</v>
      </c>
      <c r="C6" s="74" t="n">
        <v>30008</v>
      </c>
      <c r="D6" s="81" t="n">
        <f aca="false">(B6/C6-1)*100</f>
        <v>1.66288989602772</v>
      </c>
      <c r="E6" s="74" t="n">
        <v>17942</v>
      </c>
      <c r="F6" s="74" t="n">
        <v>18006</v>
      </c>
      <c r="G6" s="81" t="n">
        <f aca="false">(E6/F6-1)*100</f>
        <v>-0.355437076530041</v>
      </c>
      <c r="H6" s="74" t="n">
        <v>16959</v>
      </c>
      <c r="I6" s="74" t="n">
        <v>16604</v>
      </c>
      <c r="J6" s="81" t="n">
        <f aca="false">(H6/I6-1)*100</f>
        <v>2.13803902674055</v>
      </c>
      <c r="K6" s="74" t="n">
        <v>1877</v>
      </c>
      <c r="L6" s="74" t="n">
        <v>1586</v>
      </c>
      <c r="M6" s="81" t="n">
        <f aca="false">(K6/L6-1)*100</f>
        <v>18.3480453972257</v>
      </c>
      <c r="N6" s="74" t="n">
        <v>2543</v>
      </c>
      <c r="O6" s="74" t="n">
        <v>2488</v>
      </c>
      <c r="P6" s="82" t="n">
        <f aca="false">(N6/O6-1)*100</f>
        <v>2.21061093247588</v>
      </c>
    </row>
    <row r="7" customFormat="false" ht="16.5" hidden="false" customHeight="true" outlineLevel="0" collapsed="false">
      <c r="A7" s="80" t="s">
        <v>53</v>
      </c>
      <c r="B7" s="74" t="n">
        <v>61830</v>
      </c>
      <c r="C7" s="74" t="n">
        <v>62547</v>
      </c>
      <c r="D7" s="81" t="n">
        <f aca="false">(B7/C7-1)*100</f>
        <v>-1.1463379538587</v>
      </c>
      <c r="E7" s="74" t="n">
        <v>44200</v>
      </c>
      <c r="F7" s="74" t="n">
        <v>45668</v>
      </c>
      <c r="G7" s="81" t="n">
        <f aca="false">(E7/F7-1)*100</f>
        <v>-3.21450468599457</v>
      </c>
      <c r="H7" s="74" t="n">
        <v>42461</v>
      </c>
      <c r="I7" s="74" t="n">
        <v>43193</v>
      </c>
      <c r="J7" s="81" t="n">
        <f aca="false">(H7/I7-1)*100</f>
        <v>-1.69471905169819</v>
      </c>
      <c r="K7" s="74" t="n">
        <v>1773</v>
      </c>
      <c r="L7" s="74" t="n">
        <v>1424</v>
      </c>
      <c r="M7" s="81" t="n">
        <f aca="false">(K7/L7-1)*100</f>
        <v>24.5084269662921</v>
      </c>
      <c r="N7" s="74" t="n">
        <v>2570</v>
      </c>
      <c r="O7" s="74" t="n">
        <v>2515</v>
      </c>
      <c r="P7" s="82" t="n">
        <f aca="false">(N7/O7-1)*100</f>
        <v>2.18687872763419</v>
      </c>
    </row>
    <row r="8" customFormat="false" ht="16.5" hidden="false" customHeight="true" outlineLevel="0" collapsed="false">
      <c r="A8" s="80" t="s">
        <v>68</v>
      </c>
      <c r="B8" s="74" t="n">
        <v>68247</v>
      </c>
      <c r="C8" s="74" t="n">
        <v>67136</v>
      </c>
      <c r="D8" s="81" t="n">
        <f aca="false">(B8/C8-1)*100</f>
        <v>1.65484985700668</v>
      </c>
      <c r="E8" s="74" t="n">
        <v>46535</v>
      </c>
      <c r="F8" s="74" t="n">
        <v>46383</v>
      </c>
      <c r="G8" s="81" t="n">
        <f aca="false">(E8/F8-1)*100</f>
        <v>0.327706271694361</v>
      </c>
      <c r="H8" s="74" t="n">
        <v>45285</v>
      </c>
      <c r="I8" s="74" t="n">
        <v>44875</v>
      </c>
      <c r="J8" s="81" t="n">
        <f aca="false">(H8/I8-1)*100</f>
        <v>0.913649025069629</v>
      </c>
      <c r="K8" s="74" t="n">
        <v>2680</v>
      </c>
      <c r="L8" s="74" t="n">
        <v>2180</v>
      </c>
      <c r="M8" s="81" t="n">
        <f aca="false">(K8/L8-1)*100</f>
        <v>22.9357798165138</v>
      </c>
      <c r="N8" s="74" t="n">
        <v>5055</v>
      </c>
      <c r="O8" s="74" t="n">
        <v>4946</v>
      </c>
      <c r="P8" s="82" t="n">
        <f aca="false">(N8/O8-1)*100</f>
        <v>2.20380105135463</v>
      </c>
    </row>
    <row r="9" customFormat="false" ht="16.5" hidden="false" customHeight="true" outlineLevel="0" collapsed="false">
      <c r="A9" s="80" t="s">
        <v>122</v>
      </c>
      <c r="B9" s="74" t="n">
        <v>50480</v>
      </c>
      <c r="C9" s="74" t="n">
        <v>48565</v>
      </c>
      <c r="D9" s="81" t="n">
        <f aca="false">(B9/C9-1)*100</f>
        <v>3.94316894883147</v>
      </c>
      <c r="E9" s="74" t="n">
        <v>25174</v>
      </c>
      <c r="F9" s="74" t="n">
        <v>24912</v>
      </c>
      <c r="G9" s="81" t="n">
        <f aca="false">(E9/F9-1)*100</f>
        <v>1.05170199100835</v>
      </c>
      <c r="H9" s="74" t="n">
        <v>23601</v>
      </c>
      <c r="I9" s="74" t="n">
        <v>23007</v>
      </c>
      <c r="J9" s="81" t="n">
        <f aca="false">(H9/I9-1)*100</f>
        <v>2.58182292345808</v>
      </c>
      <c r="K9" s="74" t="n">
        <v>8800</v>
      </c>
      <c r="L9" s="74" t="n">
        <v>7560</v>
      </c>
      <c r="M9" s="81" t="n">
        <f aca="false">(K9/L9-1)*100</f>
        <v>16.4021164021164</v>
      </c>
      <c r="N9" s="74" t="n">
        <v>6393</v>
      </c>
      <c r="O9" s="74" t="n">
        <v>6256</v>
      </c>
      <c r="P9" s="82" t="n">
        <f aca="false">(N9/O9-1)*100</f>
        <v>2.18989769820972</v>
      </c>
    </row>
    <row r="10" customFormat="false" ht="16.5" hidden="false" customHeight="true" outlineLevel="0" collapsed="false">
      <c r="A10" s="80" t="s">
        <v>137</v>
      </c>
      <c r="B10" s="74" t="n">
        <v>26605</v>
      </c>
      <c r="C10" s="74" t="n">
        <v>25825</v>
      </c>
      <c r="D10" s="81" t="n">
        <f aca="false">(B10/C10-1)*100</f>
        <v>3.02032913843175</v>
      </c>
      <c r="E10" s="74" t="n">
        <v>14077</v>
      </c>
      <c r="F10" s="74" t="n">
        <v>13831</v>
      </c>
      <c r="G10" s="81" t="n">
        <f aca="false">(E10/F10-1)*100</f>
        <v>1.77861326006796</v>
      </c>
      <c r="H10" s="74" t="n">
        <v>13670</v>
      </c>
      <c r="I10" s="74" t="n">
        <v>13271</v>
      </c>
      <c r="J10" s="81" t="n">
        <f aca="false">(H10/I10-1)*100</f>
        <v>3.00655564765278</v>
      </c>
      <c r="K10" s="74" t="n">
        <v>3500</v>
      </c>
      <c r="L10" s="74" t="n">
        <v>3190</v>
      </c>
      <c r="M10" s="81" t="n">
        <f aca="false">(K10/L10-1)*100</f>
        <v>9.71786833855799</v>
      </c>
      <c r="N10" s="74" t="n">
        <v>2846</v>
      </c>
      <c r="O10" s="74" t="n">
        <v>2785</v>
      </c>
      <c r="P10" s="82" t="n">
        <f aca="false">(N10/O10-1)*100</f>
        <v>2.19030520646319</v>
      </c>
    </row>
    <row r="11" customFormat="false" ht="16.5" hidden="false" customHeight="true" outlineLevel="0" collapsed="false">
      <c r="A11" s="80" t="s">
        <v>103</v>
      </c>
      <c r="B11" s="74" t="n">
        <v>27214</v>
      </c>
      <c r="C11" s="74" t="n">
        <v>26453</v>
      </c>
      <c r="D11" s="81" t="n">
        <f aca="false">(B11/C11-1)*100</f>
        <v>2.87680036290781</v>
      </c>
      <c r="E11" s="74" t="n">
        <v>15710</v>
      </c>
      <c r="F11" s="74" t="n">
        <v>15708</v>
      </c>
      <c r="G11" s="81" t="n">
        <f aca="false">(E11/F11-1)*100</f>
        <v>0.0127323656735401</v>
      </c>
      <c r="H11" s="74" t="n">
        <v>15091</v>
      </c>
      <c r="I11" s="74" t="n">
        <v>14885</v>
      </c>
      <c r="J11" s="81" t="n">
        <f aca="false">(H11/I11-1)*100</f>
        <v>1.38394356734968</v>
      </c>
      <c r="K11" s="74" t="n">
        <v>3120</v>
      </c>
      <c r="L11" s="74" t="n">
        <v>2560</v>
      </c>
      <c r="M11" s="81" t="n">
        <f aca="false">(K11/L11-1)*100</f>
        <v>21.875</v>
      </c>
      <c r="N11" s="74" t="n">
        <v>2236</v>
      </c>
      <c r="O11" s="74" t="n">
        <v>2188</v>
      </c>
      <c r="P11" s="82" t="n">
        <f aca="false">(N11/O11-1)*100</f>
        <v>2.19378427787935</v>
      </c>
    </row>
    <row r="12" customFormat="false" ht="16.5" hidden="false" customHeight="true" outlineLevel="0" collapsed="false">
      <c r="A12" s="80" t="s">
        <v>112</v>
      </c>
      <c r="B12" s="74" t="n">
        <v>26044</v>
      </c>
      <c r="C12" s="74" t="n">
        <v>25276</v>
      </c>
      <c r="D12" s="81" t="n">
        <f aca="false">(B12/C12-1)*100</f>
        <v>3.03845545181201</v>
      </c>
      <c r="E12" s="74" t="n">
        <v>14876</v>
      </c>
      <c r="F12" s="74" t="n">
        <v>14554</v>
      </c>
      <c r="G12" s="81" t="n">
        <f aca="false">(E12/F12-1)*100</f>
        <v>2.21245018551601</v>
      </c>
      <c r="H12" s="74" t="n">
        <v>14074</v>
      </c>
      <c r="I12" s="74" t="n">
        <v>13443</v>
      </c>
      <c r="J12" s="81" t="n">
        <f aca="false">(H12/I12-1)*100</f>
        <v>4.69389273227703</v>
      </c>
      <c r="K12" s="74" t="n">
        <v>5050</v>
      </c>
      <c r="L12" s="74" t="n">
        <v>4760</v>
      </c>
      <c r="M12" s="81" t="n">
        <f aca="false">(K12/L12-1)*100</f>
        <v>6.09243697478992</v>
      </c>
      <c r="N12" s="74" t="n">
        <v>250</v>
      </c>
      <c r="O12" s="74" t="n">
        <v>244</v>
      </c>
      <c r="P12" s="82" t="n">
        <f aca="false">(N12/O12-1)*100</f>
        <v>2.45901639344261</v>
      </c>
    </row>
    <row r="13" customFormat="false" ht="16.5" hidden="false" customHeight="true" outlineLevel="0" collapsed="false">
      <c r="A13" s="80" t="s">
        <v>83</v>
      </c>
      <c r="B13" s="74" t="n">
        <v>35497</v>
      </c>
      <c r="C13" s="74" t="n">
        <v>33938</v>
      </c>
      <c r="D13" s="81" t="n">
        <f aca="false">(B13/C13-1)*100</f>
        <v>4.59367081147977</v>
      </c>
      <c r="E13" s="74" t="n">
        <v>16333</v>
      </c>
      <c r="F13" s="74" t="n">
        <v>15959</v>
      </c>
      <c r="G13" s="81" t="n">
        <f aca="false">(E13/F13-1)*100</f>
        <v>2.34350523215741</v>
      </c>
      <c r="H13" s="74" t="n">
        <v>15094</v>
      </c>
      <c r="I13" s="74" t="n">
        <v>14612</v>
      </c>
      <c r="J13" s="81" t="n">
        <f aca="false">(H13/I13-1)*100</f>
        <v>3.29865863673693</v>
      </c>
      <c r="K13" s="74" t="n">
        <v>5400</v>
      </c>
      <c r="L13" s="74" t="n">
        <v>4550</v>
      </c>
      <c r="M13" s="81" t="n">
        <f aca="false">(K13/L13-1)*100</f>
        <v>18.6813186813187</v>
      </c>
      <c r="N13" s="74" t="n">
        <v>5353</v>
      </c>
      <c r="O13" s="74" t="n">
        <v>5238</v>
      </c>
      <c r="P13" s="82" t="n">
        <f aca="false">(N13/O13-1)*100</f>
        <v>2.19549446353571</v>
      </c>
    </row>
    <row r="14" customFormat="false" ht="16.5" hidden="false" customHeight="true" outlineLevel="0" collapsed="false">
      <c r="A14" s="83" t="s">
        <v>94</v>
      </c>
      <c r="B14" s="84" t="n">
        <v>27112</v>
      </c>
      <c r="C14" s="84" t="n">
        <v>26373</v>
      </c>
      <c r="D14" s="85" t="n">
        <f aca="false">(B14/C14-1)*100</f>
        <v>2.80210821673681</v>
      </c>
      <c r="E14" s="84" t="n">
        <v>15374</v>
      </c>
      <c r="F14" s="84" t="n">
        <v>15036</v>
      </c>
      <c r="G14" s="85" t="n">
        <f aca="false">(E14/F14-1)*100</f>
        <v>2.24793828145784</v>
      </c>
      <c r="H14" s="84" t="n">
        <v>15005</v>
      </c>
      <c r="I14" s="84" t="n">
        <v>14611</v>
      </c>
      <c r="J14" s="85" t="n">
        <f aca="false">(H14/I14-1)*100</f>
        <v>2.69659845322017</v>
      </c>
      <c r="K14" s="84" t="n">
        <v>3800</v>
      </c>
      <c r="L14" s="84" t="n">
        <v>3590</v>
      </c>
      <c r="M14" s="85" t="n">
        <f aca="false">(K14/L14-1)*100</f>
        <v>5.84958217270195</v>
      </c>
      <c r="N14" s="84" t="n">
        <v>2575</v>
      </c>
      <c r="O14" s="84" t="n">
        <v>2520</v>
      </c>
      <c r="P14" s="86" t="n">
        <f aca="false">(N14/O14-1)*100</f>
        <v>2.18253968253968</v>
      </c>
    </row>
  </sheetData>
  <mergeCells count="8">
    <mergeCell ref="A1:P1"/>
    <mergeCell ref="A2:D2"/>
    <mergeCell ref="A3:A4"/>
    <mergeCell ref="B3:D3"/>
    <mergeCell ref="E3:G3"/>
    <mergeCell ref="H3:J3"/>
    <mergeCell ref="K3:M3"/>
    <mergeCell ref="N3:P3"/>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0" width="30.62"/>
    <col collapsed="false" customWidth="true" hidden="false" outlineLevel="0" max="2" min="2" style="0" width="9.75"/>
    <col collapsed="false" customWidth="true" hidden="false" outlineLevel="0" max="3" min="3" style="0" width="10.12"/>
    <col collapsed="false" customWidth="true" hidden="false" outlineLevel="0" max="4" min="4" style="0" width="10.49"/>
    <col collapsed="false" customWidth="true" hidden="false" outlineLevel="0" max="5" min="5" style="0" width="10.62"/>
  </cols>
  <sheetData>
    <row r="1" customFormat="false" ht="20.25" hidden="false" customHeight="true" outlineLevel="0" collapsed="false">
      <c r="A1" s="10" t="s">
        <v>196</v>
      </c>
      <c r="B1" s="10"/>
      <c r="C1" s="10"/>
      <c r="D1" s="10"/>
      <c r="E1" s="10"/>
    </row>
    <row r="2" customFormat="false" ht="19.5" hidden="false" customHeight="true" outlineLevel="0" collapsed="false">
      <c r="A2" s="69"/>
      <c r="B2" s="69"/>
      <c r="C2" s="69"/>
      <c r="D2" s="69"/>
      <c r="E2" s="69"/>
    </row>
    <row r="3" customFormat="false" ht="16.5" hidden="false" customHeight="true" outlineLevel="0" collapsed="false">
      <c r="A3" s="58"/>
      <c r="B3" s="59" t="s">
        <v>147</v>
      </c>
      <c r="C3" s="87" t="s">
        <v>197</v>
      </c>
      <c r="D3" s="87" t="s">
        <v>198</v>
      </c>
      <c r="E3" s="88" t="s">
        <v>181</v>
      </c>
    </row>
    <row r="4" customFormat="false" ht="18.75" hidden="false" customHeight="true" outlineLevel="0" collapsed="false">
      <c r="A4" s="89" t="s">
        <v>199</v>
      </c>
      <c r="B4" s="61"/>
      <c r="C4" s="61"/>
      <c r="D4" s="90"/>
      <c r="E4" s="62"/>
    </row>
    <row r="5" customFormat="false" ht="16.5" hidden="false" customHeight="true" outlineLevel="0" collapsed="false">
      <c r="A5" s="89" t="s">
        <v>200</v>
      </c>
      <c r="B5" s="61" t="s">
        <v>201</v>
      </c>
      <c r="C5" s="91" t="n">
        <v>90313</v>
      </c>
      <c r="D5" s="91" t="n">
        <v>90149</v>
      </c>
      <c r="E5" s="92" t="n">
        <f aca="false">(C5/D5-1)*100</f>
        <v>0.181921041830746</v>
      </c>
    </row>
    <row r="6" customFormat="false" ht="16.5" hidden="false" customHeight="true" outlineLevel="0" collapsed="false">
      <c r="A6" s="93" t="s">
        <v>202</v>
      </c>
      <c r="B6" s="61" t="s">
        <v>201</v>
      </c>
      <c r="C6" s="91" t="n">
        <v>7310</v>
      </c>
      <c r="D6" s="91" t="n">
        <v>7584</v>
      </c>
      <c r="E6" s="92" t="n">
        <f aca="false">(C6/D6-1)*100</f>
        <v>-3.61286919831224</v>
      </c>
    </row>
    <row r="7" customFormat="false" ht="16.5" hidden="false" customHeight="true" outlineLevel="0" collapsed="false">
      <c r="A7" s="94" t="s">
        <v>203</v>
      </c>
      <c r="B7" s="61" t="s">
        <v>201</v>
      </c>
      <c r="C7" s="91" t="n">
        <v>79794</v>
      </c>
      <c r="D7" s="91" t="n">
        <v>79389</v>
      </c>
      <c r="E7" s="92" t="n">
        <f aca="false">(C7/D7-1)*100</f>
        <v>0.510146241922693</v>
      </c>
    </row>
    <row r="8" customFormat="false" ht="16.5" hidden="false" customHeight="true" outlineLevel="0" collapsed="false">
      <c r="A8" s="89" t="s">
        <v>204</v>
      </c>
      <c r="B8" s="61" t="s">
        <v>201</v>
      </c>
      <c r="C8" s="91" t="n">
        <v>4784</v>
      </c>
      <c r="D8" s="91" t="n">
        <v>3714</v>
      </c>
      <c r="E8" s="92" t="n">
        <f aca="false">(C8/D8-1)*100</f>
        <v>28.8099084544965</v>
      </c>
    </row>
    <row r="9" customFormat="false" ht="16.5" hidden="false" customHeight="true" outlineLevel="0" collapsed="false">
      <c r="A9" s="89" t="s">
        <v>205</v>
      </c>
      <c r="B9" s="61" t="s">
        <v>201</v>
      </c>
      <c r="C9" s="91" t="n">
        <v>3360</v>
      </c>
      <c r="D9" s="91" t="n">
        <v>2830</v>
      </c>
      <c r="E9" s="92" t="n">
        <f aca="false">(C9/D9-1)*100</f>
        <v>18.7279151943463</v>
      </c>
    </row>
    <row r="10" customFormat="false" ht="16.5" hidden="false" customHeight="true" outlineLevel="0" collapsed="false">
      <c r="A10" s="89" t="s">
        <v>206</v>
      </c>
      <c r="B10" s="61" t="s">
        <v>201</v>
      </c>
      <c r="C10" s="91" t="n">
        <v>142747</v>
      </c>
      <c r="D10" s="91" t="n">
        <v>136654</v>
      </c>
      <c r="E10" s="92" t="n">
        <f aca="false">(C10/D10-1)*100</f>
        <v>4.45870592884219</v>
      </c>
    </row>
    <row r="11" customFormat="false" ht="16.5" hidden="false" customHeight="true" outlineLevel="0" collapsed="false">
      <c r="A11" s="89" t="s">
        <v>207</v>
      </c>
      <c r="B11" s="61" t="s">
        <v>201</v>
      </c>
      <c r="C11" s="91" t="n">
        <v>129270</v>
      </c>
      <c r="D11" s="91" t="n">
        <v>123772</v>
      </c>
      <c r="E11" s="92" t="n">
        <f aca="false">(C11/D11-1)*100</f>
        <v>4.44203858707948</v>
      </c>
    </row>
    <row r="12" customFormat="false" ht="16.5" hidden="false" customHeight="true" outlineLevel="0" collapsed="false">
      <c r="A12" s="95" t="s">
        <v>208</v>
      </c>
      <c r="B12" s="96"/>
      <c r="C12" s="91"/>
      <c r="D12" s="91"/>
      <c r="E12" s="92"/>
    </row>
    <row r="13" customFormat="false" ht="16.5" hidden="false" customHeight="true" outlineLevel="0" collapsed="false">
      <c r="A13" s="95" t="s">
        <v>209</v>
      </c>
      <c r="B13" s="61" t="s">
        <v>210</v>
      </c>
      <c r="C13" s="91" t="n">
        <v>612</v>
      </c>
      <c r="D13" s="91" t="n">
        <v>663</v>
      </c>
      <c r="E13" s="92" t="n">
        <f aca="false">(C13/D13-1)*100</f>
        <v>-7.69230769230769</v>
      </c>
    </row>
    <row r="14" customFormat="false" ht="16.5" hidden="false" customHeight="true" outlineLevel="0" collapsed="false">
      <c r="A14" s="95" t="s">
        <v>211</v>
      </c>
      <c r="B14" s="97" t="s">
        <v>212</v>
      </c>
      <c r="C14" s="91" t="n">
        <v>163474</v>
      </c>
      <c r="D14" s="91" t="n">
        <v>159728</v>
      </c>
      <c r="E14" s="92" t="n">
        <f aca="false">(C14/D14-1)*100</f>
        <v>2.34523690273465</v>
      </c>
    </row>
    <row r="15" customFormat="false" ht="16.5" hidden="false" customHeight="true" outlineLevel="0" collapsed="false">
      <c r="A15" s="95" t="s">
        <v>213</v>
      </c>
      <c r="B15" s="97" t="s">
        <v>214</v>
      </c>
      <c r="C15" s="91" t="n">
        <v>78</v>
      </c>
      <c r="D15" s="91" t="n">
        <v>78</v>
      </c>
      <c r="E15" s="92" t="n">
        <f aca="false">(C15/D15-1)*100</f>
        <v>0</v>
      </c>
    </row>
    <row r="16" customFormat="false" ht="16.5" hidden="false" customHeight="true" outlineLevel="0" collapsed="false">
      <c r="A16" s="95" t="s">
        <v>215</v>
      </c>
      <c r="B16" s="61"/>
      <c r="C16" s="91"/>
      <c r="D16" s="91"/>
      <c r="E16" s="92"/>
    </row>
    <row r="17" customFormat="false" ht="16.5" hidden="false" customHeight="true" outlineLevel="0" collapsed="false">
      <c r="A17" s="94" t="s">
        <v>216</v>
      </c>
      <c r="B17" s="61" t="s">
        <v>217</v>
      </c>
      <c r="C17" s="91" t="n">
        <v>62908</v>
      </c>
      <c r="D17" s="91" t="n">
        <v>58772</v>
      </c>
      <c r="E17" s="92" t="n">
        <f aca="false">(C17/D17-1)*100</f>
        <v>7.0373647315048</v>
      </c>
    </row>
    <row r="18" customFormat="false" ht="16.5" hidden="false" customHeight="true" outlineLevel="0" collapsed="false">
      <c r="A18" s="89" t="s">
        <v>218</v>
      </c>
      <c r="B18" s="61" t="s">
        <v>217</v>
      </c>
      <c r="C18" s="91" t="n">
        <v>104393</v>
      </c>
      <c r="D18" s="91" t="n">
        <v>102250</v>
      </c>
      <c r="E18" s="92" t="n">
        <f aca="false">(C18/D18-1)*100</f>
        <v>2.0958435207824</v>
      </c>
    </row>
    <row r="19" customFormat="false" ht="16.5" hidden="false" customHeight="true" outlineLevel="0" collapsed="false">
      <c r="A19" s="95" t="s">
        <v>219</v>
      </c>
      <c r="B19" s="61" t="s">
        <v>220</v>
      </c>
      <c r="C19" s="91" t="n">
        <v>364198</v>
      </c>
      <c r="D19" s="91" t="n">
        <v>357550</v>
      </c>
      <c r="E19" s="92" t="n">
        <f aca="false">(C19/D19-1)*100</f>
        <v>1.85932037477277</v>
      </c>
    </row>
    <row r="20" customFormat="false" ht="16.5" hidden="false" customHeight="true" outlineLevel="0" collapsed="false">
      <c r="A20" s="89" t="s">
        <v>221</v>
      </c>
      <c r="B20" s="61" t="s">
        <v>220</v>
      </c>
      <c r="C20" s="91" t="n">
        <v>1081587</v>
      </c>
      <c r="D20" s="91" t="n">
        <v>1090880</v>
      </c>
      <c r="E20" s="92" t="n">
        <f aca="false">(C20/D20-1)*100</f>
        <v>-0.851881050161341</v>
      </c>
    </row>
    <row r="21" customFormat="false" ht="16.5" hidden="false" customHeight="true" outlineLevel="0" collapsed="false">
      <c r="A21" s="89" t="s">
        <v>222</v>
      </c>
      <c r="B21" s="61" t="s">
        <v>201</v>
      </c>
      <c r="C21" s="91" t="n">
        <v>10030.13</v>
      </c>
      <c r="D21" s="91" t="n">
        <v>10036.78</v>
      </c>
      <c r="E21" s="92" t="n">
        <f aca="false">(C21/D21-1)*100</f>
        <v>-0.0662563092944324</v>
      </c>
    </row>
    <row r="22" customFormat="false" ht="16.5" hidden="false" customHeight="true" outlineLevel="0" collapsed="false">
      <c r="A22" s="93" t="s">
        <v>223</v>
      </c>
      <c r="B22" s="61" t="s">
        <v>201</v>
      </c>
      <c r="C22" s="91" t="n">
        <v>8202.65</v>
      </c>
      <c r="D22" s="91" t="n">
        <v>8188.8</v>
      </c>
      <c r="E22" s="92" t="n">
        <f aca="false">(C22/D22-1)*100</f>
        <v>0.169133450566616</v>
      </c>
    </row>
    <row r="23" customFormat="false" ht="16.5" hidden="false" customHeight="true" outlineLevel="0" collapsed="false">
      <c r="A23" s="89" t="s">
        <v>224</v>
      </c>
      <c r="B23" s="61"/>
      <c r="C23" s="91"/>
      <c r="D23" s="91"/>
      <c r="E23" s="92"/>
    </row>
    <row r="24" customFormat="false" ht="16.5" hidden="false" customHeight="true" outlineLevel="0" collapsed="false">
      <c r="A24" s="98" t="s">
        <v>225</v>
      </c>
      <c r="B24" s="99" t="s">
        <v>201</v>
      </c>
      <c r="C24" s="100" t="n">
        <v>7830</v>
      </c>
      <c r="D24" s="100" t="n">
        <v>7620</v>
      </c>
      <c r="E24" s="101" t="n">
        <f aca="false">(C24/D24-1)*100</f>
        <v>2.75590551181102</v>
      </c>
    </row>
  </sheetData>
  <mergeCells count="2">
    <mergeCell ref="A1:E1"/>
    <mergeCell ref="A2:E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1" min="1" style="0" width="37.69"/>
    <col collapsed="false" customWidth="true" hidden="false" outlineLevel="0" max="3" min="3" style="0" width="10.49"/>
    <col collapsed="false" customWidth="true" hidden="false" outlineLevel="0" max="5" min="5" style="0" width="11.39"/>
    <col collapsed="false" customWidth="true" hidden="false" outlineLevel="0" max="6" min="6" style="0" width="10.59"/>
    <col collapsed="false" customWidth="true" hidden="false" outlineLevel="0" max="7" min="7" style="0" width="11.39"/>
    <col collapsed="false" customWidth="true" hidden="false" outlineLevel="0" max="8" min="8" style="0" width="10.4"/>
  </cols>
  <sheetData>
    <row r="2" customFormat="false" ht="26.25" hidden="false" customHeight="false" outlineLevel="0" collapsed="false">
      <c r="A2" s="102" t="s">
        <v>11</v>
      </c>
      <c r="B2" s="102"/>
      <c r="C2" s="102"/>
      <c r="D2" s="102"/>
      <c r="E2" s="102"/>
      <c r="F2" s="102"/>
      <c r="G2" s="102"/>
      <c r="H2" s="6"/>
    </row>
    <row r="3" customFormat="false" ht="14.25" hidden="false" customHeight="true" outlineLevel="0" collapsed="false">
      <c r="A3" s="103" t="s">
        <v>226</v>
      </c>
      <c r="B3" s="104" t="s">
        <v>227</v>
      </c>
      <c r="C3" s="105" t="s">
        <v>228</v>
      </c>
      <c r="D3" s="105"/>
      <c r="E3" s="105" t="s">
        <v>229</v>
      </c>
      <c r="F3" s="105"/>
      <c r="G3" s="106" t="s">
        <v>230</v>
      </c>
      <c r="H3" s="107" t="s">
        <v>231</v>
      </c>
    </row>
    <row r="4" customFormat="false" ht="36" hidden="false" customHeight="false" outlineLevel="0" collapsed="false">
      <c r="A4" s="103"/>
      <c r="B4" s="104"/>
      <c r="C4" s="108" t="s">
        <v>232</v>
      </c>
      <c r="D4" s="108" t="s">
        <v>233</v>
      </c>
      <c r="E4" s="108" t="s">
        <v>232</v>
      </c>
      <c r="F4" s="108" t="s">
        <v>233</v>
      </c>
      <c r="G4" s="106"/>
      <c r="H4" s="107"/>
    </row>
    <row r="5" customFormat="false" ht="14.25" hidden="false" customHeight="false" outlineLevel="0" collapsed="false">
      <c r="A5" s="109" t="s">
        <v>234</v>
      </c>
      <c r="B5" s="110" t="n">
        <v>111</v>
      </c>
      <c r="C5" s="111" t="n">
        <v>74514.57</v>
      </c>
      <c r="D5" s="111" t="n">
        <v>0.03</v>
      </c>
      <c r="E5" s="111" t="n">
        <v>82899.53</v>
      </c>
      <c r="F5" s="111" t="n">
        <v>0.03</v>
      </c>
      <c r="G5" s="111" t="n">
        <v>-8384.95999999999</v>
      </c>
      <c r="H5" s="112" t="n">
        <v>0</v>
      </c>
    </row>
    <row r="6" customFormat="false" ht="14.25" hidden="false" customHeight="false" outlineLevel="0" collapsed="false">
      <c r="A6" s="109" t="s">
        <v>235</v>
      </c>
      <c r="B6" s="110"/>
      <c r="C6" s="111"/>
      <c r="D6" s="111"/>
      <c r="E6" s="111"/>
      <c r="F6" s="111"/>
      <c r="G6" s="111"/>
      <c r="H6" s="112" t="n">
        <v>0</v>
      </c>
    </row>
    <row r="7" customFormat="false" ht="14.25" hidden="false" customHeight="false" outlineLevel="0" collapsed="false">
      <c r="A7" s="113" t="s">
        <v>236</v>
      </c>
      <c r="B7" s="110" t="n">
        <v>0</v>
      </c>
      <c r="C7" s="111" t="n">
        <v>0</v>
      </c>
      <c r="D7" s="111" t="n">
        <v>0</v>
      </c>
      <c r="E7" s="111" t="n">
        <v>0</v>
      </c>
      <c r="F7" s="111" t="n">
        <v>0</v>
      </c>
      <c r="G7" s="111" t="n">
        <v>0</v>
      </c>
      <c r="H7" s="112" t="n">
        <v>0</v>
      </c>
    </row>
    <row r="8" customFormat="false" ht="14.25" hidden="false" customHeight="false" outlineLevel="0" collapsed="false">
      <c r="A8" s="113" t="s">
        <v>237</v>
      </c>
      <c r="B8" s="110" t="n">
        <v>0</v>
      </c>
      <c r="C8" s="111" t="n">
        <v>0</v>
      </c>
      <c r="D8" s="111" t="n">
        <v>0</v>
      </c>
      <c r="E8" s="111" t="n">
        <v>0</v>
      </c>
      <c r="F8" s="111" t="n">
        <v>0</v>
      </c>
      <c r="G8" s="111" t="n">
        <v>0</v>
      </c>
      <c r="H8" s="112" t="n">
        <v>0</v>
      </c>
    </row>
    <row r="9" customFormat="false" ht="14.25" hidden="false" customHeight="false" outlineLevel="0" collapsed="false">
      <c r="A9" s="113" t="s">
        <v>238</v>
      </c>
      <c r="B9" s="110" t="n">
        <v>6</v>
      </c>
      <c r="C9" s="111" t="n">
        <v>592.61</v>
      </c>
      <c r="D9" s="111" t="n">
        <v>0</v>
      </c>
      <c r="E9" s="111" t="n">
        <v>586.03</v>
      </c>
      <c r="F9" s="111" t="n">
        <v>0</v>
      </c>
      <c r="G9" s="111" t="n">
        <v>6.58000000000004</v>
      </c>
      <c r="H9" s="112" t="n">
        <v>0</v>
      </c>
    </row>
    <row r="10" customFormat="false" ht="14.25" hidden="false" customHeight="false" outlineLevel="0" collapsed="false">
      <c r="A10" s="113" t="s">
        <v>239</v>
      </c>
      <c r="B10" s="110" t="n">
        <v>93</v>
      </c>
      <c r="C10" s="111" t="n">
        <v>73427.5</v>
      </c>
      <c r="D10" s="111" t="n">
        <v>0.03</v>
      </c>
      <c r="E10" s="111" t="n">
        <v>81866.15</v>
      </c>
      <c r="F10" s="111" t="n">
        <v>0.04</v>
      </c>
      <c r="G10" s="111" t="n">
        <v>-8438.64999999999</v>
      </c>
      <c r="H10" s="112" t="n">
        <v>-0.01</v>
      </c>
    </row>
    <row r="11" customFormat="false" ht="15" hidden="false" customHeight="false" outlineLevel="0" collapsed="false">
      <c r="A11" s="114" t="s">
        <v>240</v>
      </c>
      <c r="B11" s="115" t="n">
        <v>5</v>
      </c>
      <c r="C11" s="116" t="n">
        <v>494.46</v>
      </c>
      <c r="D11" s="116" t="n">
        <v>0.01</v>
      </c>
      <c r="E11" s="116" t="n">
        <v>447.35</v>
      </c>
      <c r="F11" s="116" t="n">
        <v>0.01</v>
      </c>
      <c r="G11" s="116" t="n">
        <v>47.11</v>
      </c>
      <c r="H11" s="117" t="n">
        <v>0</v>
      </c>
    </row>
    <row r="12" customFormat="false" ht="14.25" hidden="false" customHeight="false" outlineLevel="0" collapsed="false">
      <c r="A12" s="6" t="s">
        <v>241</v>
      </c>
      <c r="B12" s="6"/>
      <c r="C12" s="6"/>
      <c r="D12" s="6"/>
      <c r="E12" s="6"/>
      <c r="F12" s="6"/>
      <c r="G12" s="6"/>
      <c r="H12" s="6"/>
    </row>
  </sheetData>
  <mergeCells count="7">
    <mergeCell ref="A2:G2"/>
    <mergeCell ref="A3:A4"/>
    <mergeCell ref="B3:B4"/>
    <mergeCell ref="C3:D3"/>
    <mergeCell ref="E3:F3"/>
    <mergeCell ref="G3:G4"/>
    <mergeCell ref="H3:H4"/>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36.37"/>
    <col collapsed="false" customWidth="true" hidden="false" outlineLevel="0" max="2" min="2" style="3" width="11.5"/>
    <col collapsed="false" customWidth="true" hidden="false" outlineLevel="0" max="3" min="3" style="3" width="10.62"/>
    <col collapsed="false" customWidth="false" hidden="false" outlineLevel="0" max="5" min="4" style="3" width="8.99"/>
  </cols>
  <sheetData>
    <row r="1" customFormat="false" ht="25.5" hidden="false" customHeight="true" outlineLevel="0" collapsed="false">
      <c r="A1" s="118" t="s">
        <v>242</v>
      </c>
      <c r="B1" s="118"/>
      <c r="C1" s="118"/>
      <c r="D1" s="118"/>
    </row>
    <row r="2" customFormat="false" ht="18" hidden="false" customHeight="true" outlineLevel="0" collapsed="false">
      <c r="A2" s="119" t="s">
        <v>243</v>
      </c>
      <c r="B2" s="119"/>
      <c r="C2" s="119"/>
      <c r="D2" s="119"/>
    </row>
    <row r="3" customFormat="false" ht="15.75" hidden="false" customHeight="false" outlineLevel="0" collapsed="false">
      <c r="A3" s="120"/>
      <c r="B3" s="121" t="s">
        <v>179</v>
      </c>
      <c r="C3" s="121" t="s">
        <v>180</v>
      </c>
      <c r="D3" s="122" t="s">
        <v>244</v>
      </c>
    </row>
    <row r="4" customFormat="false" ht="14.25" hidden="false" customHeight="false" outlineLevel="0" collapsed="false">
      <c r="A4" s="123" t="s">
        <v>245</v>
      </c>
      <c r="B4" s="124" t="s">
        <v>158</v>
      </c>
      <c r="C4" s="124" t="s">
        <v>158</v>
      </c>
      <c r="D4" s="125" t="n">
        <v>15.1413349519669</v>
      </c>
    </row>
    <row r="5" customFormat="false" ht="15.75" hidden="false" customHeight="false" outlineLevel="0" collapsed="false">
      <c r="A5" s="126" t="s">
        <v>246</v>
      </c>
      <c r="B5" s="124"/>
      <c r="C5" s="124"/>
      <c r="D5" s="125"/>
    </row>
    <row r="6" customFormat="false" ht="15.75" hidden="false" customHeight="false" outlineLevel="0" collapsed="false">
      <c r="A6" s="127" t="s">
        <v>247</v>
      </c>
      <c r="B6" s="124" t="s">
        <v>158</v>
      </c>
      <c r="C6" s="124" t="s">
        <v>158</v>
      </c>
      <c r="D6" s="125" t="n">
        <v>-89.9367452558942</v>
      </c>
    </row>
    <row r="7" customFormat="false" ht="15.75" hidden="false" customHeight="false" outlineLevel="0" collapsed="false">
      <c r="A7" s="127" t="s">
        <v>248</v>
      </c>
      <c r="B7" s="124" t="s">
        <v>158</v>
      </c>
      <c r="C7" s="124" t="s">
        <v>158</v>
      </c>
      <c r="D7" s="125" t="n">
        <v>33.5148057024202</v>
      </c>
    </row>
    <row r="8" customFormat="false" ht="15.75" hidden="false" customHeight="false" outlineLevel="0" collapsed="false">
      <c r="A8" s="127" t="s">
        <v>249</v>
      </c>
      <c r="B8" s="124" t="s">
        <v>158</v>
      </c>
      <c r="C8" s="124" t="s">
        <v>158</v>
      </c>
      <c r="D8" s="125" t="n">
        <v>-16.3112955542835</v>
      </c>
    </row>
    <row r="9" customFormat="false" ht="15.75" hidden="false" customHeight="false" outlineLevel="0" collapsed="false">
      <c r="A9" s="126" t="s">
        <v>250</v>
      </c>
      <c r="B9" s="124"/>
      <c r="C9" s="124"/>
      <c r="D9" s="125"/>
    </row>
    <row r="10" customFormat="false" ht="15.75" hidden="false" customHeight="false" outlineLevel="0" collapsed="false">
      <c r="A10" s="127" t="s">
        <v>251</v>
      </c>
      <c r="B10" s="124" t="n">
        <v>465483</v>
      </c>
      <c r="C10" s="124" t="n">
        <v>561522</v>
      </c>
      <c r="D10" s="125" t="n">
        <f aca="false">B10/C10*100-100</f>
        <v>-17.103337001934</v>
      </c>
    </row>
    <row r="11" customFormat="false" ht="14.25" hidden="false" customHeight="false" outlineLevel="0" collapsed="false">
      <c r="A11" s="127" t="s">
        <v>252</v>
      </c>
      <c r="B11" s="124" t="n">
        <v>318242</v>
      </c>
      <c r="C11" s="124" t="n">
        <v>166979</v>
      </c>
      <c r="D11" s="125" t="n">
        <f aca="false">B11/C11*100-100</f>
        <v>90.5880380167566</v>
      </c>
    </row>
    <row r="12" customFormat="false" ht="15.75" hidden="false" customHeight="false" outlineLevel="0" collapsed="false">
      <c r="A12" s="127" t="s">
        <v>253</v>
      </c>
      <c r="B12" s="124" t="n">
        <v>39317</v>
      </c>
      <c r="C12" s="124" t="n">
        <v>74186</v>
      </c>
      <c r="D12" s="125" t="n">
        <f aca="false">B12/C12*100-100</f>
        <v>-47.0021297818996</v>
      </c>
    </row>
    <row r="13" customFormat="false" ht="15.75" hidden="false" customHeight="false" outlineLevel="0" collapsed="false">
      <c r="A13" s="128" t="s">
        <v>254</v>
      </c>
      <c r="B13" s="124" t="n">
        <v>21700</v>
      </c>
      <c r="C13" s="124" t="n">
        <v>68108</v>
      </c>
      <c r="D13" s="125" t="n">
        <f aca="false">B13/C13*100-100</f>
        <v>-68.1388383156164</v>
      </c>
    </row>
    <row r="14" customFormat="false" ht="15.75" hidden="false" customHeight="false" outlineLevel="0" collapsed="false">
      <c r="A14" s="128" t="s">
        <v>255</v>
      </c>
      <c r="B14" s="124" t="n">
        <v>929</v>
      </c>
      <c r="C14" s="124" t="n">
        <v>0</v>
      </c>
      <c r="D14" s="129" t="n">
        <v>100</v>
      </c>
    </row>
    <row r="15" customFormat="false" ht="15.75" hidden="false" customHeight="false" outlineLevel="0" collapsed="false">
      <c r="A15" s="128" t="s">
        <v>256</v>
      </c>
      <c r="B15" s="124" t="n">
        <v>20771</v>
      </c>
      <c r="C15" s="124" t="n">
        <v>68108</v>
      </c>
      <c r="D15" s="125" t="n">
        <f aca="false">B15/C15*100-100</f>
        <v>-69.5028484172197</v>
      </c>
    </row>
    <row r="16" customFormat="false" ht="15.75" hidden="false" customHeight="false" outlineLevel="0" collapsed="false">
      <c r="A16" s="127" t="s">
        <v>257</v>
      </c>
      <c r="B16" s="124" t="n">
        <v>27513</v>
      </c>
      <c r="C16" s="124" t="n">
        <v>48179</v>
      </c>
      <c r="D16" s="125" t="n">
        <f aca="false">B16/C16*100-100</f>
        <v>-42.8942070196559</v>
      </c>
    </row>
    <row r="17" customFormat="false" ht="15.75" hidden="false" customHeight="false" outlineLevel="0" collapsed="false">
      <c r="A17" s="128" t="s">
        <v>254</v>
      </c>
      <c r="B17" s="124" t="n">
        <v>18110</v>
      </c>
      <c r="C17" s="124" t="n">
        <v>43781</v>
      </c>
      <c r="D17" s="125" t="n">
        <f aca="false">B17/C17*100-100</f>
        <v>-58.6350243256207</v>
      </c>
    </row>
    <row r="18" customFormat="false" ht="15.75" hidden="false" customHeight="false" outlineLevel="0" collapsed="false">
      <c r="A18" s="128" t="s">
        <v>258</v>
      </c>
      <c r="B18" s="124" t="n">
        <v>740</v>
      </c>
      <c r="C18" s="124" t="n">
        <v>0</v>
      </c>
      <c r="D18" s="129" t="n">
        <v>100</v>
      </c>
    </row>
    <row r="19" customFormat="false" ht="15.75" hidden="false" customHeight="false" outlineLevel="0" collapsed="false">
      <c r="A19" s="128" t="s">
        <v>259</v>
      </c>
      <c r="B19" s="124" t="n">
        <v>17370</v>
      </c>
      <c r="C19" s="124" t="n">
        <v>43781</v>
      </c>
      <c r="D19" s="125" t="n">
        <f aca="false">B19/C19*100-100</f>
        <v>-60.3252552477102</v>
      </c>
    </row>
    <row r="20" customFormat="false" ht="15.75" hidden="false" customHeight="false" outlineLevel="0" collapsed="false">
      <c r="A20" s="127" t="s">
        <v>260</v>
      </c>
      <c r="B20" s="124" t="n">
        <v>0</v>
      </c>
      <c r="C20" s="124" t="n">
        <v>2512</v>
      </c>
      <c r="D20" s="125" t="n">
        <f aca="false">B20/C20*100-100</f>
        <v>-100</v>
      </c>
    </row>
    <row r="21" customFormat="false" ht="15.75" hidden="false" customHeight="false" outlineLevel="0" collapsed="false">
      <c r="A21" s="128" t="s">
        <v>254</v>
      </c>
      <c r="B21" s="124" t="n">
        <v>0</v>
      </c>
      <c r="C21" s="124" t="n">
        <v>0</v>
      </c>
      <c r="D21" s="130" t="n">
        <v>0</v>
      </c>
    </row>
    <row r="22" customFormat="false" ht="15.75" hidden="false" customHeight="false" outlineLevel="0" collapsed="false">
      <c r="A22" s="128" t="s">
        <v>261</v>
      </c>
      <c r="B22" s="124" t="n">
        <v>0</v>
      </c>
      <c r="C22" s="124" t="n">
        <v>0</v>
      </c>
      <c r="D22" s="130" t="n">
        <v>0</v>
      </c>
    </row>
    <row r="23" customFormat="false" ht="15.75" hidden="false" customHeight="false" outlineLevel="0" collapsed="false">
      <c r="A23" s="128" t="s">
        <v>262</v>
      </c>
      <c r="B23" s="124" t="n">
        <v>0</v>
      </c>
      <c r="C23" s="124" t="n">
        <v>0</v>
      </c>
      <c r="D23" s="130" t="n">
        <v>0</v>
      </c>
    </row>
    <row r="24" customFormat="false" ht="14.25" hidden="false" customHeight="false" outlineLevel="0" collapsed="false">
      <c r="A24" s="127" t="s">
        <v>263</v>
      </c>
      <c r="B24" s="124" t="n">
        <v>0</v>
      </c>
      <c r="C24" s="124" t="n">
        <v>2512</v>
      </c>
      <c r="D24" s="125" t="n">
        <f aca="false">B24/C24*100-100</f>
        <v>-100</v>
      </c>
    </row>
    <row r="25" customFormat="false" ht="15.75" hidden="false" customHeight="false" outlineLevel="0" collapsed="false">
      <c r="A25" s="131" t="s">
        <v>264</v>
      </c>
      <c r="B25" s="124"/>
      <c r="C25" s="124"/>
      <c r="D25" s="125"/>
    </row>
    <row r="26" customFormat="false" ht="14.25" hidden="false" customHeight="false" outlineLevel="0" collapsed="false">
      <c r="A26" s="132" t="s">
        <v>265</v>
      </c>
      <c r="B26" s="124" t="s">
        <v>158</v>
      </c>
      <c r="C26" s="124" t="s">
        <v>158</v>
      </c>
      <c r="D26" s="125" t="n">
        <v>4.70314457903216</v>
      </c>
    </row>
    <row r="27" customFormat="false" ht="15.75" hidden="false" customHeight="false" outlineLevel="0" collapsed="false">
      <c r="A27" s="127" t="s">
        <v>266</v>
      </c>
      <c r="B27" s="124" t="s">
        <v>158</v>
      </c>
      <c r="C27" s="124" t="s">
        <v>158</v>
      </c>
      <c r="D27" s="125" t="n">
        <v>-6.87255636812998</v>
      </c>
    </row>
    <row r="28" customFormat="false" ht="15.75" hidden="false" customHeight="false" outlineLevel="0" collapsed="false">
      <c r="A28" s="127" t="s">
        <v>267</v>
      </c>
      <c r="B28" s="124" t="s">
        <v>158</v>
      </c>
      <c r="C28" s="124" t="s">
        <v>158</v>
      </c>
      <c r="D28" s="125" t="n">
        <v>17.595537931936</v>
      </c>
    </row>
    <row r="29" customFormat="false" ht="14.25" hidden="false" customHeight="false" outlineLevel="0" collapsed="false">
      <c r="A29" s="127" t="s">
        <v>268</v>
      </c>
      <c r="B29" s="124" t="s">
        <v>158</v>
      </c>
      <c r="C29" s="124" t="s">
        <v>158</v>
      </c>
      <c r="D29" s="125" t="n">
        <v>48.739894519773</v>
      </c>
    </row>
    <row r="30" customFormat="false" ht="14.25" hidden="false" customHeight="false" outlineLevel="0" collapsed="false">
      <c r="A30" s="127" t="s">
        <v>269</v>
      </c>
      <c r="B30" s="124" t="s">
        <v>158</v>
      </c>
      <c r="C30" s="124" t="s">
        <v>158</v>
      </c>
      <c r="D30" s="125" t="n">
        <v>18.1014855711765</v>
      </c>
    </row>
    <row r="31" customFormat="false" ht="14.25" hidden="false" customHeight="false" outlineLevel="0" collapsed="false">
      <c r="A31" s="127" t="s">
        <v>270</v>
      </c>
      <c r="B31" s="124" t="s">
        <v>158</v>
      </c>
      <c r="C31" s="124" t="s">
        <v>158</v>
      </c>
      <c r="D31" s="125" t="n">
        <v>34.658991245555</v>
      </c>
    </row>
    <row r="32" customFormat="false" ht="15.75" hidden="false" customHeight="false" outlineLevel="0" collapsed="false">
      <c r="A32" s="127" t="s">
        <v>271</v>
      </c>
      <c r="B32" s="124" t="s">
        <v>158</v>
      </c>
      <c r="C32" s="124" t="s">
        <v>158</v>
      </c>
      <c r="D32" s="125" t="n">
        <v>36.4247084671286</v>
      </c>
    </row>
    <row r="33" customFormat="false" ht="15.75" hidden="false" customHeight="false" outlineLevel="0" collapsed="false">
      <c r="A33" s="127" t="s">
        <v>272</v>
      </c>
      <c r="B33" s="124" t="s">
        <v>158</v>
      </c>
      <c r="C33" s="124" t="s">
        <v>158</v>
      </c>
      <c r="D33" s="125" t="n">
        <v>46.8996546370521</v>
      </c>
    </row>
    <row r="34" customFormat="false" ht="15.75" hidden="false" customHeight="false" outlineLevel="0" collapsed="false">
      <c r="A34" s="127" t="s">
        <v>273</v>
      </c>
      <c r="B34" s="124" t="s">
        <v>158</v>
      </c>
      <c r="C34" s="124" t="s">
        <v>158</v>
      </c>
      <c r="D34" s="125" t="n">
        <v>43.540765511977</v>
      </c>
    </row>
    <row r="35" customFormat="false" ht="14.25" hidden="false" customHeight="false" outlineLevel="0" collapsed="false">
      <c r="A35" s="133" t="s">
        <v>274</v>
      </c>
      <c r="B35" s="124" t="s">
        <v>158</v>
      </c>
      <c r="C35" s="124" t="s">
        <v>158</v>
      </c>
      <c r="D35" s="125" t="n">
        <v>13.3921596288998</v>
      </c>
    </row>
    <row r="36" customFormat="false" ht="15.75" hidden="false" customHeight="false" outlineLevel="0" collapsed="false">
      <c r="A36" s="134" t="s">
        <v>275</v>
      </c>
      <c r="B36" s="124" t="s">
        <v>158</v>
      </c>
      <c r="C36" s="124" t="s">
        <v>158</v>
      </c>
      <c r="D36" s="125" t="n">
        <v>18.1046343837042</v>
      </c>
    </row>
    <row r="37" customFormat="false" ht="15" hidden="false" customHeight="false" outlineLevel="0" collapsed="false">
      <c r="A37" s="135" t="s">
        <v>276</v>
      </c>
      <c r="B37" s="136" t="s">
        <v>158</v>
      </c>
      <c r="C37" s="136" t="s">
        <v>158</v>
      </c>
      <c r="D37" s="137" t="n">
        <v>-74.7683109118087</v>
      </c>
    </row>
    <row r="38" customFormat="false" ht="14.25" hidden="false" customHeight="false" outlineLevel="0" collapsed="false">
      <c r="A38" s="138"/>
      <c r="B38" s="138"/>
      <c r="C38" s="138"/>
      <c r="D38" s="138"/>
    </row>
  </sheetData>
  <mergeCells count="2">
    <mergeCell ref="A1:D1"/>
    <mergeCell ref="A2:D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2T02:00:11Z</dcterms:created>
  <dc:creator/>
  <dc:description/>
  <dc:language>en-US</dc:language>
  <cp:lastModifiedBy>JTYSHAW</cp:lastModifiedBy>
  <cp:lastPrinted>2016-05-17T07:18:00Z</cp:lastPrinted>
  <dcterms:modified xsi:type="dcterms:W3CDTF">2023-08-08T07: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0F0309A29E4F16BDF378F07100CBB8_13</vt:lpwstr>
  </property>
  <property fmtid="{D5CDD505-2E9C-101B-9397-08002B2CF9AE}" pid="3" name="KSOProductBuildVer">
    <vt:lpwstr>2052-12.1.0.15120</vt:lpwstr>
  </property>
</Properties>
</file>