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国民经济主要指标" sheetId="1" state="visible" r:id="rId2"/>
    <sheet name="工业" sheetId="2" state="visible" r:id="rId3"/>
    <sheet name="固投" sheetId="3" state="visible" r:id="rId4"/>
    <sheet name="商业" sheetId="4" state="visible" r:id="rId5"/>
    <sheet name="财政" sheetId="5" state="visible" r:id="rId6"/>
    <sheet name="金融" sheetId="6" state="visible" r:id="rId7"/>
    <sheet name="物价指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87">
  <si>
    <t xml:space="preserve">国民经济主要指标</t>
  </si>
  <si>
    <t xml:space="preserve">指标</t>
  </si>
  <si>
    <t xml:space="preserve">计量单位</t>
  </si>
  <si>
    <t xml:space="preserve">本月止累  计</t>
  </si>
  <si>
    <r>
      <rPr>
        <b val="true"/>
        <sz val="11"/>
        <rFont val="Noto Sans"/>
        <family val="2"/>
      </rPr>
      <t xml:space="preserve">比上年同期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幅在全市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r>
      <rPr>
        <b val="true"/>
        <sz val="11"/>
        <rFont val="宋体"/>
        <family val="0"/>
        <charset val="134"/>
      </rPr>
      <t xml:space="preserve">    #</t>
    </r>
    <r>
      <rPr>
        <b val="true"/>
        <sz val="11"/>
        <rFont val="Noto Sans"/>
        <family val="2"/>
      </rPr>
      <t xml:space="preserve">省内建筑业产值</t>
    </r>
  </si>
  <si>
    <t xml:space="preserve">四、社会消费品零售总额</t>
  </si>
  <si>
    <t xml:space="preserve">五、实际利用外资（验资口径）</t>
  </si>
  <si>
    <t xml:space="preserve">亿美元</t>
  </si>
  <si>
    <t xml:space="preserve">六、公共财政总收入</t>
  </si>
  <si>
    <r>
      <rPr>
        <b val="true"/>
        <sz val="11"/>
        <rFont val="宋体"/>
        <family val="0"/>
        <charset val="134"/>
      </rPr>
      <t xml:space="preserve">    #</t>
    </r>
    <r>
      <rPr>
        <b val="true"/>
        <sz val="11"/>
        <rFont val="Noto Sans"/>
        <family val="2"/>
      </rPr>
      <t xml:space="preserve">地方公共财政收入</t>
    </r>
  </si>
  <si>
    <t xml:space="preserve">    一般公共服务支出</t>
  </si>
  <si>
    <t xml:space="preserve">七、期末金融机构本外币存款余额</t>
  </si>
  <si>
    <t xml:space="preserve">    期末金融机构本外币贷款余额</t>
  </si>
  <si>
    <r>
      <rPr>
        <b val="true"/>
        <sz val="10"/>
        <rFont val="Noto Sans"/>
        <family val="2"/>
      </rPr>
      <t xml:space="preserve">八、居民消费价格总指数（以上年同期为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t xml:space="preserve">%</t>
  </si>
  <si>
    <t xml:space="preserve">工业（一）</t>
  </si>
  <si>
    <t xml:space="preserve">企业数</t>
  </si>
  <si>
    <t xml:space="preserve">产值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止累计</t>
    </r>
  </si>
  <si>
    <t xml:space="preserve">上年同期累计</t>
  </si>
  <si>
    <r>
      <rPr>
        <b val="true"/>
        <sz val="11"/>
        <rFont val="Noto Sans"/>
        <family val="2"/>
      </rPr>
      <t xml:space="preserve">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全社会工业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规模以上工业</t>
    </r>
  </si>
  <si>
    <t xml:space="preserve">  按隶属关系分：</t>
  </si>
  <si>
    <t xml:space="preserve">    县属工业</t>
  </si>
  <si>
    <t xml:space="preserve">    其中：园区</t>
  </si>
  <si>
    <t xml:space="preserve">         乡（镇）属工业</t>
  </si>
  <si>
    <t xml:space="preserve">         其中：濉溪</t>
  </si>
  <si>
    <t xml:space="preserve">              溪口</t>
  </si>
  <si>
    <t xml:space="preserve">              里心</t>
  </si>
  <si>
    <t xml:space="preserve">              黄埠</t>
  </si>
  <si>
    <t xml:space="preserve">              客坊</t>
  </si>
  <si>
    <t xml:space="preserve">              黄坊</t>
  </si>
  <si>
    <t xml:space="preserve">              溪源</t>
  </si>
  <si>
    <t xml:space="preserve">              均口</t>
  </si>
  <si>
    <t xml:space="preserve">              伊家</t>
  </si>
  <si>
    <t xml:space="preserve">  按所有制分：</t>
  </si>
  <si>
    <r>
      <rPr>
        <b val="true"/>
        <sz val="11"/>
        <rFont val="宋体"/>
        <family val="0"/>
        <charset val="134"/>
      </rPr>
      <t xml:space="preserve">   # </t>
    </r>
    <r>
      <rPr>
        <b val="true"/>
        <sz val="11"/>
        <rFont val="Noto Sans"/>
        <family val="2"/>
      </rPr>
      <t xml:space="preserve">国有企业</t>
    </r>
  </si>
  <si>
    <t xml:space="preserve">     国有独资企业</t>
  </si>
  <si>
    <r>
      <rPr>
        <b val="true"/>
        <sz val="11"/>
        <rFont val="Noto Sans"/>
        <family val="2"/>
      </rPr>
      <t xml:space="preserve">  按产业分</t>
    </r>
    <r>
      <rPr>
        <b val="true"/>
        <sz val="11"/>
        <rFont val="宋体"/>
        <family val="0"/>
        <charset val="134"/>
      </rPr>
      <t xml:space="preserve">: </t>
    </r>
    <r>
      <rPr>
        <b val="true"/>
        <sz val="11"/>
        <rFont val="Noto Sans"/>
        <family val="2"/>
      </rPr>
      <t xml:space="preserve">造纸产业</t>
    </r>
  </si>
  <si>
    <t xml:space="preserve">           食品加工</t>
  </si>
  <si>
    <t xml:space="preserve">           林业产业</t>
  </si>
  <si>
    <t xml:space="preserve">  非金属建材行业</t>
  </si>
  <si>
    <t xml:space="preserve">工业（二）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止累计</t>
    </r>
  </si>
  <si>
    <t xml:space="preserve">上年同期止累计</t>
  </si>
  <si>
    <r>
      <rPr>
        <b val="true"/>
        <sz val="11"/>
        <rFont val="Noto Sans"/>
        <family val="2"/>
      </rPr>
      <t xml:space="preserve">增加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）规模以上工业经济效益综合指数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工业产品销售率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总资产贡献率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工业成本费用利润率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流动资产周转次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工业全员劳动生产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资本保值增值率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资产负债率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规模以上工业绝对指标</t>
    </r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工业企业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  #</t>
    </r>
    <r>
      <rPr>
        <b val="true"/>
        <sz val="11"/>
        <rFont val="Noto Sans"/>
        <family val="2"/>
      </rPr>
      <t xml:space="preserve">亏损企业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产品销售收入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利税总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  #</t>
    </r>
    <r>
      <rPr>
        <b val="true"/>
        <sz val="11"/>
        <rFont val="Noto Sans"/>
        <family val="2"/>
      </rPr>
      <t xml:space="preserve">利润总额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工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为上月数据</t>
    </r>
  </si>
  <si>
    <r>
      <rPr>
        <b val="true"/>
        <sz val="11"/>
        <rFont val="Noto Sans"/>
        <family val="2"/>
      </rPr>
      <t xml:space="preserve">     </t>
    </r>
    <r>
      <rPr>
        <b val="true"/>
        <vertAlign val="superscript"/>
        <sz val="11"/>
        <rFont val="Noto Sans"/>
        <family val="2"/>
      </rPr>
      <t xml:space="preserve">固定资产投资</t>
    </r>
    <r>
      <rPr>
        <b val="true"/>
        <sz val="11"/>
        <rFont val="Noto Sans"/>
        <family val="2"/>
      </rPr>
      <t xml:space="preserve">   </t>
    </r>
  </si>
  <si>
    <t xml:space="preserve">单位：万元、平方米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本年</t>
  </si>
  <si>
    <t xml:space="preserve">上年</t>
  </si>
  <si>
    <t xml:space="preserve">一、固定资产投资（不含农户）</t>
  </si>
  <si>
    <r>
      <rPr>
        <b val="true"/>
        <sz val="11"/>
        <rFont val="宋体"/>
        <family val="0"/>
        <charset val="134"/>
      </rPr>
      <t xml:space="preserve">        1</t>
    </r>
    <r>
      <rPr>
        <b val="true"/>
        <sz val="11"/>
        <rFont val="Noto Sans"/>
        <family val="2"/>
      </rPr>
      <t xml:space="preserve">、项目投资</t>
    </r>
  </si>
  <si>
    <t xml:space="preserve">           按产业分：第一产业</t>
  </si>
  <si>
    <t xml:space="preserve">                    第二产业</t>
  </si>
  <si>
    <t xml:space="preserve">                    第三产业</t>
  </si>
  <si>
    <r>
      <rPr>
        <b val="true"/>
        <sz val="11"/>
        <rFont val="宋体"/>
        <family val="0"/>
        <charset val="134"/>
      </rPr>
      <t xml:space="preserve">        2</t>
    </r>
    <r>
      <rPr>
        <b val="true"/>
        <sz val="11"/>
        <rFont val="Noto Sans"/>
        <family val="2"/>
      </rPr>
      <t xml:space="preserve">、房地产投资</t>
    </r>
  </si>
  <si>
    <t xml:space="preserve">二、商品房屋建筑面积</t>
  </si>
  <si>
    <r>
      <rPr>
        <b val="true"/>
        <sz val="11"/>
        <rFont val="宋体"/>
        <family val="0"/>
        <charset val="134"/>
      </rPr>
      <t xml:space="preserve">   1</t>
    </r>
    <r>
      <rPr>
        <b val="true"/>
        <sz val="11"/>
        <rFont val="Noto Sans"/>
        <family val="2"/>
      </rPr>
      <t xml:space="preserve">、施工面积</t>
    </r>
  </si>
  <si>
    <r>
      <rPr>
        <b val="true"/>
        <sz val="11"/>
        <rFont val="宋体"/>
        <family val="0"/>
        <charset val="134"/>
      </rPr>
      <t xml:space="preserve">      #</t>
    </r>
    <r>
      <rPr>
        <b val="true"/>
        <sz val="11"/>
        <rFont val="Noto Sans"/>
        <family val="2"/>
      </rPr>
      <t xml:space="preserve">本年新开工面积</t>
    </r>
  </si>
  <si>
    <r>
      <rPr>
        <b val="true"/>
        <sz val="11"/>
        <rFont val="宋体"/>
        <family val="0"/>
        <charset val="134"/>
      </rPr>
      <t xml:space="preserve">   2</t>
    </r>
    <r>
      <rPr>
        <b val="true"/>
        <sz val="11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r>
      <rPr>
        <b val="true"/>
        <sz val="11"/>
        <rFont val="宋体"/>
        <family val="0"/>
        <charset val="134"/>
      </rPr>
      <t xml:space="preserve">       #</t>
    </r>
    <r>
      <rPr>
        <b val="true"/>
        <sz val="11"/>
        <rFont val="Noto Sans"/>
        <family val="2"/>
      </rPr>
      <t xml:space="preserve">待售一至三年</t>
    </r>
  </si>
  <si>
    <t xml:space="preserve">六、乡镇 固定资产投资</t>
  </si>
  <si>
    <t xml:space="preserve">   濉 溪 镇</t>
  </si>
  <si>
    <t xml:space="preserve">       溪  口  镇</t>
  </si>
  <si>
    <t xml:space="preserve">       里  心  镇</t>
  </si>
  <si>
    <t xml:space="preserve">   黄 埠 乡</t>
  </si>
  <si>
    <t xml:space="preserve">   客 坊 乡</t>
  </si>
  <si>
    <t xml:space="preserve">   黄 坊 乡</t>
  </si>
  <si>
    <t xml:space="preserve">       溪  源  乡</t>
  </si>
  <si>
    <t xml:space="preserve">       均  口  镇</t>
  </si>
  <si>
    <t xml:space="preserve">       伊  家  乡</t>
  </si>
  <si>
    <t xml:space="preserve">批发零售餐饮业</t>
  </si>
  <si>
    <t xml:space="preserve">商业</t>
  </si>
  <si>
    <r>
      <rPr>
        <b val="true"/>
        <sz val="11"/>
        <rFont val="Noto Sans"/>
        <family val="2"/>
      </rPr>
      <t xml:space="preserve">增  减
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    本 年</t>
  </si>
  <si>
    <t xml:space="preserve">   上 年</t>
  </si>
  <si>
    <t xml:space="preserve">一、批零业销售额</t>
  </si>
  <si>
    <t xml:space="preserve">    其中：批发业</t>
  </si>
  <si>
    <t xml:space="preserve">            其中：限上批发业</t>
  </si>
  <si>
    <t xml:space="preserve">二、社会消费品零售总额</t>
  </si>
  <si>
    <t xml:space="preserve">其中：限上法人企业、限上个体户和产业单位</t>
  </si>
  <si>
    <t xml:space="preserve">    （市调查队反馈数）限下零售额</t>
  </si>
  <si>
    <t xml:space="preserve">三、限上批零业主要商品零售额</t>
  </si>
  <si>
    <r>
      <rPr>
        <b val="true"/>
        <sz val="11"/>
        <rFont val="宋体"/>
        <family val="0"/>
        <charset val="134"/>
      </rPr>
      <t xml:space="preserve">    1.</t>
    </r>
    <r>
      <rPr>
        <b val="true"/>
        <sz val="11"/>
        <rFont val="Noto Sans"/>
        <family val="2"/>
      </rPr>
      <t xml:space="preserve">食品、饮料、烟酒类</t>
    </r>
  </si>
  <si>
    <r>
      <rPr>
        <b val="true"/>
        <sz val="11"/>
        <rFont val="宋体"/>
        <family val="0"/>
        <charset val="134"/>
      </rPr>
      <t xml:space="preserve">    2.</t>
    </r>
    <r>
      <rPr>
        <b val="true"/>
        <sz val="11"/>
        <rFont val="Noto Sans"/>
        <family val="2"/>
      </rPr>
      <t xml:space="preserve">服装、鞋帽、针纺织品类</t>
    </r>
  </si>
  <si>
    <r>
      <rPr>
        <b val="true"/>
        <sz val="11"/>
        <rFont val="宋体"/>
        <family val="0"/>
        <charset val="134"/>
      </rPr>
      <t xml:space="preserve">    3.</t>
    </r>
    <r>
      <rPr>
        <b val="true"/>
        <sz val="11"/>
        <rFont val="Noto Sans"/>
        <family val="2"/>
      </rPr>
      <t xml:space="preserve">日用品类</t>
    </r>
  </si>
  <si>
    <r>
      <rPr>
        <b val="true"/>
        <sz val="11"/>
        <rFont val="宋体"/>
        <family val="0"/>
        <charset val="134"/>
      </rPr>
      <t xml:space="preserve">           4.</t>
    </r>
    <r>
      <rPr>
        <b val="true"/>
        <sz val="11"/>
        <rFont val="Noto Sans"/>
        <family val="2"/>
      </rPr>
      <t xml:space="preserve">家用电器和影像器材类</t>
    </r>
  </si>
  <si>
    <r>
      <rPr>
        <b val="true"/>
        <sz val="11"/>
        <rFont val="宋体"/>
        <family val="0"/>
        <charset val="134"/>
      </rPr>
      <t xml:space="preserve">           5.</t>
    </r>
    <r>
      <rPr>
        <b val="true"/>
        <sz val="11"/>
        <rFont val="Noto Sans"/>
        <family val="2"/>
      </rPr>
      <t xml:space="preserve">文化办公用品类</t>
    </r>
  </si>
  <si>
    <r>
      <rPr>
        <b val="true"/>
        <sz val="11"/>
        <rFont val="宋体"/>
        <family val="0"/>
        <charset val="134"/>
      </rPr>
      <t xml:space="preserve">           6.</t>
    </r>
    <r>
      <rPr>
        <b val="true"/>
        <sz val="11"/>
        <rFont val="Noto Sans"/>
        <family val="2"/>
      </rPr>
      <t xml:space="preserve">汽车类</t>
    </r>
  </si>
  <si>
    <t xml:space="preserve">财政收支</t>
  </si>
  <si>
    <t xml:space="preserve">单位：万元</t>
  </si>
  <si>
    <t xml:space="preserve">项目</t>
  </si>
  <si>
    <t xml:space="preserve">年度预算数</t>
  </si>
  <si>
    <t xml:space="preserve">累计数</t>
  </si>
  <si>
    <r>
      <rPr>
        <b val="true"/>
        <sz val="10"/>
        <rFont val="Noto Sans"/>
        <family val="2"/>
      </rPr>
      <t xml:space="preserve">占年度预算</t>
    </r>
    <r>
      <rPr>
        <b val="true"/>
        <sz val="10"/>
        <rFont val="宋体"/>
        <family val="0"/>
        <charset val="134"/>
      </rPr>
      <t xml:space="preserve">%</t>
    </r>
  </si>
  <si>
    <t xml:space="preserve">上年同期数</t>
  </si>
  <si>
    <t xml:space="preserve">比上年同期增减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一、公共财政总收入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地方公共财政收入合计</t>
    </r>
  </si>
  <si>
    <r>
      <rPr>
        <b val="true"/>
        <sz val="10"/>
        <rFont val="宋体"/>
        <family val="0"/>
        <charset val="134"/>
      </rPr>
      <t xml:space="preserve">  #:</t>
    </r>
    <r>
      <rPr>
        <b val="true"/>
        <sz val="10"/>
        <rFont val="Noto Sans"/>
        <family val="2"/>
      </rPr>
      <t xml:space="preserve">税收收入 </t>
    </r>
  </si>
  <si>
    <r>
      <rPr>
        <b val="true"/>
        <sz val="10"/>
        <rFont val="宋体"/>
        <family val="0"/>
        <charset val="134"/>
      </rPr>
      <t xml:space="preserve">      #</t>
    </r>
    <r>
      <rPr>
        <b val="true"/>
        <sz val="10"/>
        <rFont val="Noto Sans"/>
        <family val="2"/>
      </rPr>
      <t xml:space="preserve">增值税（</t>
    </r>
    <r>
      <rPr>
        <b val="true"/>
        <sz val="10"/>
        <rFont val="宋体"/>
        <family val="0"/>
        <charset val="134"/>
      </rPr>
      <t xml:space="preserve">25%</t>
    </r>
    <r>
      <rPr>
        <b val="true"/>
        <sz val="10"/>
        <rFont val="Noto Sans"/>
        <family val="2"/>
      </rPr>
      <t xml:space="preserve">）</t>
    </r>
  </si>
  <si>
    <t xml:space="preserve">       营业税</t>
  </si>
  <si>
    <r>
      <rPr>
        <b val="true"/>
        <sz val="10"/>
        <rFont val="Noto Sans"/>
        <family val="2"/>
      </rPr>
      <t xml:space="preserve">       企业所得税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     个人所得税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             烟叶税</t>
  </si>
  <si>
    <t xml:space="preserve">     非税收入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上划中央级收入</t>
    </r>
  </si>
  <si>
    <t xml:space="preserve">二、基金收入</t>
  </si>
  <si>
    <r>
      <rPr>
        <b val="true"/>
        <sz val="10"/>
        <rFont val="宋体"/>
        <family val="0"/>
        <charset val="134"/>
      </rPr>
      <t xml:space="preserve">#</t>
    </r>
    <r>
      <rPr>
        <b val="true"/>
        <sz val="10"/>
        <rFont val="Noto Sans"/>
        <family val="2"/>
      </rPr>
      <t xml:space="preserve">国有土地使用权出让金收入</t>
    </r>
  </si>
  <si>
    <t xml:space="preserve">一般累计支出</t>
  </si>
  <si>
    <t xml:space="preserve">基金累计支出</t>
  </si>
  <si>
    <t xml:space="preserve">绝对值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三、财政分级支出</t>
  </si>
  <si>
    <t xml:space="preserve">全县合计</t>
  </si>
  <si>
    <r>
      <rPr>
        <b val="true"/>
        <sz val="10"/>
        <rFont val="宋体"/>
        <family val="0"/>
        <charset val="134"/>
      </rPr>
      <t xml:space="preserve">       1</t>
    </r>
    <r>
      <rPr>
        <b val="true"/>
        <sz val="10"/>
        <rFont val="Noto Sans"/>
        <family val="2"/>
      </rPr>
      <t xml:space="preserve">、县本级</t>
    </r>
  </si>
  <si>
    <r>
      <rPr>
        <b val="true"/>
        <sz val="10"/>
        <rFont val="宋体"/>
        <family val="0"/>
        <charset val="134"/>
      </rPr>
      <t xml:space="preserve">       2</t>
    </r>
    <r>
      <rPr>
        <b val="true"/>
        <sz val="10"/>
        <rFont val="Noto Sans"/>
        <family val="2"/>
      </rPr>
      <t xml:space="preserve">、乡级小计</t>
    </r>
  </si>
  <si>
    <t xml:space="preserve">濉   溪</t>
  </si>
  <si>
    <t xml:space="preserve">溪  口</t>
  </si>
  <si>
    <t xml:space="preserve">里  心</t>
  </si>
  <si>
    <t xml:space="preserve">黄  埠</t>
  </si>
  <si>
    <t xml:space="preserve">客  坊</t>
  </si>
  <si>
    <t xml:space="preserve">黄  坊</t>
  </si>
  <si>
    <t xml:space="preserve">溪  源</t>
  </si>
  <si>
    <t xml:space="preserve">均  口</t>
  </si>
  <si>
    <t xml:space="preserve">伊  家</t>
  </si>
  <si>
    <t xml:space="preserve">金融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 末</t>
    </r>
  </si>
  <si>
    <t xml:space="preserve"> 年  初</t>
  </si>
  <si>
    <t xml:space="preserve"> 比年初</t>
  </si>
  <si>
    <t xml:space="preserve"> 增减额</t>
  </si>
  <si>
    <r>
      <rPr>
        <b val="true"/>
        <sz val="11"/>
        <rFont val="Noto Sans"/>
        <family val="2"/>
      </rPr>
      <t xml:space="preserve"> 四、各项存款余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   1</t>
    </r>
    <r>
      <rPr>
        <b val="true"/>
        <sz val="11"/>
        <rFont val="Noto Sans"/>
        <family val="2"/>
      </rPr>
      <t xml:space="preserve">、单位存款</t>
    </r>
  </si>
  <si>
    <r>
      <rPr>
        <b val="true"/>
        <sz val="11"/>
        <rFont val="宋体"/>
        <family val="0"/>
        <charset val="134"/>
      </rPr>
      <t xml:space="preserve">     2</t>
    </r>
    <r>
      <rPr>
        <b val="true"/>
        <sz val="11"/>
        <rFont val="Noto Sans"/>
        <family val="2"/>
      </rPr>
      <t xml:space="preserve">、个人存款</t>
    </r>
  </si>
  <si>
    <r>
      <rPr>
        <b val="true"/>
        <sz val="11"/>
        <rFont val="宋体"/>
        <family val="0"/>
        <charset val="134"/>
      </rPr>
      <t xml:space="preserve">     #</t>
    </r>
    <r>
      <rPr>
        <b val="true"/>
        <sz val="11"/>
        <rFont val="Noto Sans"/>
        <family val="2"/>
      </rPr>
      <t xml:space="preserve">储蓄存款</t>
    </r>
  </si>
  <si>
    <r>
      <rPr>
        <b val="true"/>
        <sz val="11"/>
        <rFont val="宋体"/>
        <family val="0"/>
        <charset val="134"/>
      </rPr>
      <t xml:space="preserve">     3</t>
    </r>
    <r>
      <rPr>
        <b val="true"/>
        <sz val="11"/>
        <rFont val="Noto Sans"/>
        <family val="2"/>
      </rPr>
      <t xml:space="preserve">、财政性存款</t>
    </r>
  </si>
  <si>
    <r>
      <rPr>
        <b val="true"/>
        <sz val="11"/>
        <rFont val="宋体"/>
        <family val="0"/>
        <charset val="134"/>
      </rPr>
      <t xml:space="preserve">     4</t>
    </r>
    <r>
      <rPr>
        <b val="true"/>
        <sz val="11"/>
        <rFont val="Noto Sans"/>
        <family val="2"/>
      </rPr>
      <t xml:space="preserve">、临时性存款</t>
    </r>
  </si>
  <si>
    <r>
      <rPr>
        <b val="true"/>
        <sz val="11"/>
        <rFont val="宋体"/>
        <family val="0"/>
        <charset val="134"/>
      </rPr>
      <t xml:space="preserve">     5</t>
    </r>
    <r>
      <rPr>
        <b val="true"/>
        <sz val="11"/>
        <rFont val="Noto Sans"/>
        <family val="2"/>
      </rPr>
      <t xml:space="preserve">、其他存款</t>
    </r>
  </si>
  <si>
    <r>
      <rPr>
        <b val="true"/>
        <sz val="11"/>
        <rFont val="Noto Sans"/>
        <family val="2"/>
      </rPr>
      <t xml:space="preserve"> 五、各项贷款余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   1</t>
    </r>
    <r>
      <rPr>
        <b val="true"/>
        <sz val="11"/>
        <rFont val="Noto Sans"/>
        <family val="2"/>
      </rPr>
      <t xml:space="preserve">、短期贷款</t>
    </r>
  </si>
  <si>
    <r>
      <rPr>
        <b val="true"/>
        <sz val="11"/>
        <rFont val="宋体"/>
        <family val="0"/>
        <charset val="134"/>
      </rPr>
      <t xml:space="preserve">     #</t>
    </r>
    <r>
      <rPr>
        <b val="true"/>
        <sz val="11"/>
        <rFont val="Noto Sans"/>
        <family val="2"/>
      </rPr>
      <t xml:space="preserve">个人贷款及透支</t>
    </r>
  </si>
  <si>
    <t xml:space="preserve">      单位贷款及透支</t>
  </si>
  <si>
    <t xml:space="preserve">       贸易融资</t>
  </si>
  <si>
    <r>
      <rPr>
        <b val="true"/>
        <sz val="11"/>
        <rFont val="宋体"/>
        <family val="0"/>
        <charset val="134"/>
      </rPr>
      <t xml:space="preserve">     2.</t>
    </r>
    <r>
      <rPr>
        <b val="true"/>
        <sz val="11"/>
        <rFont val="Noto Sans"/>
        <family val="2"/>
      </rPr>
      <t xml:space="preserve">中长期贷款</t>
    </r>
  </si>
  <si>
    <r>
      <rPr>
        <b val="true"/>
        <sz val="11"/>
        <rFont val="宋体"/>
        <family val="0"/>
        <charset val="134"/>
      </rPr>
      <t xml:space="preserve">      </t>
    </r>
    <r>
      <rPr>
        <b val="true"/>
        <i val="true"/>
        <sz val="11"/>
        <rFont val="宋体"/>
        <family val="0"/>
        <charset val="134"/>
      </rPr>
      <t xml:space="preserve">#</t>
    </r>
    <r>
      <rPr>
        <b val="true"/>
        <sz val="11"/>
        <rFont val="Noto Sans"/>
        <family val="2"/>
      </rPr>
      <t xml:space="preserve">个人消费贷款</t>
    </r>
  </si>
  <si>
    <r>
      <rPr>
        <b val="true"/>
        <sz val="11"/>
        <rFont val="宋体"/>
        <family val="0"/>
        <charset val="134"/>
      </rPr>
      <t xml:space="preserve">     3</t>
    </r>
    <r>
      <rPr>
        <b val="true"/>
        <sz val="11"/>
        <rFont val="Noto Sans"/>
        <family val="2"/>
      </rPr>
      <t xml:space="preserve">、各项垫款</t>
    </r>
  </si>
  <si>
    <t xml:space="preserve">物价指数</t>
  </si>
  <si>
    <t xml:space="preserve"> 物价指数</t>
  </si>
  <si>
    <r>
      <rPr>
        <b val="true"/>
        <sz val="11"/>
        <rFont val="Noto Sans"/>
        <family val="2"/>
      </rPr>
      <t xml:space="preserve">以上月
价格为</t>
    </r>
    <r>
      <rPr>
        <b val="true"/>
        <sz val="11"/>
        <rFont val="宋体"/>
        <family val="0"/>
        <charset val="134"/>
      </rPr>
      <t xml:space="preserve">100</t>
    </r>
  </si>
  <si>
    <r>
      <rPr>
        <b val="true"/>
        <sz val="11"/>
        <rFont val="Noto Sans"/>
        <family val="2"/>
      </rPr>
      <t xml:space="preserve">以上年同月
价格为</t>
    </r>
    <r>
      <rPr>
        <b val="true"/>
        <sz val="11"/>
        <rFont val="宋体"/>
        <family val="0"/>
        <charset val="134"/>
      </rPr>
      <t xml:space="preserve">100</t>
    </r>
  </si>
  <si>
    <t xml:space="preserve">累计比较</t>
  </si>
  <si>
    <t xml:space="preserve"> 居民消费价格指数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食品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烟酒及用品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衣着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家庭设备用品及维修服务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医疗保健和个人用品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交通和通讯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娱乐教育文化用品及服务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居住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0_ "/>
    <numFmt numFmtId="167" formatCode="0.00_);[RED]\(0.00\)"/>
    <numFmt numFmtId="168" formatCode="0_);[RED]\(0\)"/>
    <numFmt numFmtId="169" formatCode="0"/>
    <numFmt numFmtId="170" formatCode="0.0"/>
    <numFmt numFmtId="171" formatCode="#,##0"/>
    <numFmt numFmtId="172" formatCode="0_ "/>
    <numFmt numFmtId="173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宋体"/>
      <family val="0"/>
      <charset val="134"/>
    </font>
    <font>
      <b val="true"/>
      <vertAlign val="superscript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b val="true"/>
      <i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度月度资料1-9月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0" name="Line 1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" name="Line 2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2" name="Line 3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3" name="Line 4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4" name="Line 5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5" name="Line 6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6" name="Line 7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7" name="Line 8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8" name="Line 9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9" name="Line 10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0" name="Line 11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1" name="Line 12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2" name="Line 13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3" name="Line 14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4" name="Line 15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5" name="Line 16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6" name="Line 17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7" name="Line 18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8" name="Line 19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9" name="Line 20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20" name="Line 21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21" name="Line 22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22" name="Line 23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23" name="Line 24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24" name="Line 25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25" name="Line 26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26" name="Line 27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27" name="Line 28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28" name="Line 29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29" name="Line 30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30" name="Line 31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31" name="Line 32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32" name="Line 33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33" name="Line 34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34" name="Line 35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35" name="Line 36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36" name="Line 37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37" name="Line 38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38" name="Line 39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39" name="Line 40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40" name="Line 41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41" name="Line 42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42" name="Line 43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43" name="Line 44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44" name="Line 45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45" name="Line 46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46" name="Line 47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47" name="Line 48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48" name="Line 49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49" name="Line 50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50" name="Line 51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51" name="Line 52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52" name="Line 53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53" name="Line 54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54" name="Line 55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55" name="Line 56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56" name="Line 57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57" name="Line 58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58" name="Line 59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59" name="Line 60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60" name="Line 61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61" name="Line 62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62" name="Line 63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63" name="Line 64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64" name="Line 65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65" name="Line 66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66" name="Line 67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67" name="Line 68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68" name="Line 69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69" name="Line 70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70" name="Line 71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71" name="Line 72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72" name="Line 73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73" name="Line 74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74" name="Line 75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75" name="Line 76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76" name="Line 77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77" name="Line 78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78" name="Line 79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79" name="Line 80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80" name="Line 81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81" name="Line 82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82" name="Line 83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83" name="Line 84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84" name="Line 85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85" name="Line 86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86" name="Line 87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87" name="Line 88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88" name="Line 89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89" name="Line 90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90" name="Line 91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91" name="Line 92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92" name="Line 93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93" name="Line 94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94" name="Line 95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95" name="Line 96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96" name="Line 97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97" name="Line 98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98" name="Line 99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99" name="Line 100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00" name="Line 101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01" name="Line 102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02" name="Line 103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03" name="Line 104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04" name="Line 105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05" name="Line 106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06" name="Line 107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07" name="Line 108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08" name="Line 109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09" name="Line 110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10" name="Line 111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11" name="Line 112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12" name="Line 113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13" name="Line 114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14" name="Line 115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15" name="Line 116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16" name="Line 117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17" name="Line 118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18" name="Line 119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19" name="Line 120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20" name="Line 121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21" name="Line 122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22" name="Line 123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23" name="Line 124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24" name="Line 125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25" name="Line 126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26" name="Line 127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27" name="Line 128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28" name="Line 129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29" name="Line 130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30" name="Line 131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31" name="Line 132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32" name="Line 133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33" name="Line 134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34" name="Line 135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35" name="Line 136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36" name="Line 137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37" name="Line 138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38" name="Line 139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39" name="Line 140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40" name="Line 141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41" name="Line 142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42" name="Line 143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43" name="Line 144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44" name="Line 145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45" name="Line 146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46" name="Line 147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47" name="Line 148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48" name="Line 149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49" name="Line 150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50" name="Line 151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51" name="Line 152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52" name="Line 153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53" name="Line 154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0</xdr:row>
      <xdr:rowOff>0</xdr:rowOff>
    </xdr:from>
    <xdr:to>
      <xdr:col>2</xdr:col>
      <xdr:colOff>543240</xdr:colOff>
      <xdr:row>0</xdr:row>
      <xdr:rowOff>0</xdr:rowOff>
    </xdr:to>
    <xdr:sp>
      <xdr:nvSpPr>
        <xdr:cNvPr id="154" name="Line 155"/>
        <xdr:cNvSpPr/>
      </xdr:nvSpPr>
      <xdr:spPr>
        <a:xfrm>
          <a:off x="2869200" y="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55" name="Line 156"/>
        <xdr:cNvSpPr/>
      </xdr:nvSpPr>
      <xdr:spPr>
        <a:xfrm>
          <a:off x="384732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3.04"/>
    <col collapsed="false" customWidth="true" hidden="false" outlineLevel="0" max="2" min="2" style="1" width="7.86"/>
    <col collapsed="false" customWidth="true" hidden="false" outlineLevel="0" max="3" min="3" style="1" width="9.56"/>
    <col collapsed="false" customWidth="true" hidden="false" outlineLevel="0" max="4" min="4" style="1" width="14.03"/>
    <col collapsed="false" customWidth="true" hidden="false" outlineLevel="0" max="5" min="5" style="1" width="10.1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41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6" t="s">
        <v>6</v>
      </c>
      <c r="B3" s="7" t="s">
        <v>7</v>
      </c>
      <c r="C3" s="8" t="n">
        <v>15.79</v>
      </c>
      <c r="D3" s="9" t="n">
        <v>13.5</v>
      </c>
      <c r="E3" s="10" t="n">
        <v>7</v>
      </c>
    </row>
    <row r="4" customFormat="false" ht="14.25" hidden="false" customHeight="false" outlineLevel="0" collapsed="false">
      <c r="A4" s="6" t="s">
        <v>8</v>
      </c>
      <c r="B4" s="7" t="s">
        <v>7</v>
      </c>
      <c r="C4" s="8" t="n">
        <v>51.34</v>
      </c>
      <c r="D4" s="9" t="n">
        <v>15</v>
      </c>
      <c r="E4" s="10" t="n">
        <v>12</v>
      </c>
    </row>
    <row r="5" customFormat="false" ht="14.25" hidden="false" customHeight="false" outlineLevel="0" collapsed="false">
      <c r="A5" s="6" t="s">
        <v>9</v>
      </c>
      <c r="B5" s="7" t="s">
        <v>7</v>
      </c>
      <c r="C5" s="8" t="n">
        <v>36.64</v>
      </c>
      <c r="D5" s="9" t="n">
        <v>22</v>
      </c>
      <c r="E5" s="10"/>
    </row>
    <row r="6" customFormat="false" ht="14.25" hidden="false" customHeight="false" outlineLevel="0" collapsed="false">
      <c r="A6" s="11" t="s">
        <v>10</v>
      </c>
      <c r="B6" s="7" t="s">
        <v>7</v>
      </c>
      <c r="C6" s="8" t="n">
        <v>14.24</v>
      </c>
      <c r="D6" s="8" t="n">
        <v>33</v>
      </c>
      <c r="E6" s="10"/>
    </row>
    <row r="7" customFormat="false" ht="14.25" hidden="false" customHeight="false" outlineLevel="0" collapsed="false">
      <c r="A7" s="6" t="s">
        <v>11</v>
      </c>
      <c r="B7" s="7" t="s">
        <v>7</v>
      </c>
      <c r="C7" s="12" t="n">
        <v>9.62</v>
      </c>
      <c r="D7" s="8" t="n">
        <v>15.5</v>
      </c>
      <c r="E7" s="10" t="n">
        <v>4</v>
      </c>
    </row>
    <row r="8" customFormat="false" ht="14.25" hidden="false" customHeight="false" outlineLevel="0" collapsed="false">
      <c r="A8" s="6" t="s">
        <v>12</v>
      </c>
      <c r="B8" s="7" t="s">
        <v>13</v>
      </c>
      <c r="C8" s="8" t="n">
        <v>210</v>
      </c>
      <c r="D8" s="8" t="n">
        <v>-58.5</v>
      </c>
      <c r="E8" s="10" t="n">
        <v>11</v>
      </c>
    </row>
    <row r="9" customFormat="false" ht="14.25" hidden="false" customHeight="false" outlineLevel="0" collapsed="false">
      <c r="A9" s="6" t="s">
        <v>14</v>
      </c>
      <c r="B9" s="7" t="s">
        <v>7</v>
      </c>
      <c r="C9" s="8" t="n">
        <v>2.31</v>
      </c>
      <c r="D9" s="8" t="n">
        <v>0</v>
      </c>
      <c r="E9" s="10"/>
    </row>
    <row r="10" customFormat="false" ht="14.25" hidden="false" customHeight="false" outlineLevel="0" collapsed="false">
      <c r="A10" s="11" t="s">
        <v>15</v>
      </c>
      <c r="B10" s="7" t="s">
        <v>7</v>
      </c>
      <c r="C10" s="12" t="n">
        <v>1.55</v>
      </c>
      <c r="D10" s="8" t="n">
        <v>0.4</v>
      </c>
      <c r="E10" s="10" t="n">
        <v>11</v>
      </c>
    </row>
    <row r="11" customFormat="false" ht="14.25" hidden="false" customHeight="false" outlineLevel="0" collapsed="false">
      <c r="A11" s="6" t="s">
        <v>16</v>
      </c>
      <c r="B11" s="7" t="s">
        <v>7</v>
      </c>
      <c r="C11" s="8" t="n">
        <v>0.68</v>
      </c>
      <c r="D11" s="8" t="n">
        <v>6.72</v>
      </c>
      <c r="E11" s="10"/>
    </row>
    <row r="12" customFormat="false" ht="14.25" hidden="false" customHeight="false" outlineLevel="0" collapsed="false">
      <c r="A12" s="6" t="s">
        <v>17</v>
      </c>
      <c r="B12" s="7" t="s">
        <v>7</v>
      </c>
      <c r="C12" s="8" t="n">
        <v>49.63</v>
      </c>
      <c r="D12" s="8" t="n">
        <v>15</v>
      </c>
      <c r="E12" s="10" t="n">
        <v>1</v>
      </c>
    </row>
    <row r="13" customFormat="false" ht="14.25" hidden="false" customHeight="false" outlineLevel="0" collapsed="false">
      <c r="A13" s="6" t="s">
        <v>18</v>
      </c>
      <c r="B13" s="7" t="s">
        <v>7</v>
      </c>
      <c r="C13" s="12" t="n">
        <v>28.56</v>
      </c>
      <c r="D13" s="9" t="n">
        <v>13.7</v>
      </c>
      <c r="E13" s="10" t="n">
        <v>4</v>
      </c>
    </row>
    <row r="14" customFormat="false" ht="14.25" hidden="false" customHeight="false" outlineLevel="0" collapsed="false">
      <c r="A14" s="13" t="s">
        <v>19</v>
      </c>
      <c r="B14" s="14" t="s">
        <v>20</v>
      </c>
      <c r="C14" s="8" t="n">
        <v>101.4</v>
      </c>
      <c r="D14" s="8"/>
      <c r="E14" s="10" t="n">
        <v>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5" width="37.64"/>
    <col collapsed="false" customWidth="true" hidden="false" outlineLevel="0" max="2" min="2" style="16" width="13.87"/>
    <col collapsed="false" customWidth="true" hidden="false" outlineLevel="0" max="3" min="3" style="16" width="17.73"/>
    <col collapsed="false" customWidth="true" hidden="false" outlineLevel="0" max="4" min="4" style="17" width="15.58"/>
    <col collapsed="false" customWidth="true" hidden="false" outlineLevel="0" max="5" min="5" style="16" width="13.41"/>
    <col collapsed="false" customWidth="false" hidden="false" outlineLevel="0" max="257" min="6" style="15" width="11.1"/>
  </cols>
  <sheetData>
    <row r="1" customFormat="false" ht="14.25" hidden="false" customHeight="true" outlineLevel="0" collapsed="false">
      <c r="A1" s="18" t="s">
        <v>21</v>
      </c>
      <c r="B1" s="18"/>
      <c r="C1" s="18"/>
      <c r="D1" s="18"/>
      <c r="E1" s="18"/>
    </row>
    <row r="2" customFormat="false" ht="14.25" hidden="false" customHeight="true" outlineLevel="0" collapsed="false">
      <c r="A2" s="19" t="s">
        <v>1</v>
      </c>
      <c r="B2" s="20" t="s">
        <v>22</v>
      </c>
      <c r="C2" s="21" t="s">
        <v>23</v>
      </c>
      <c r="D2" s="21"/>
      <c r="E2" s="21"/>
    </row>
    <row r="3" customFormat="false" ht="14.25" hidden="false" customHeight="true" outlineLevel="0" collapsed="false">
      <c r="A3" s="19"/>
      <c r="B3" s="22" t="s">
        <v>24</v>
      </c>
      <c r="C3" s="22" t="s">
        <v>24</v>
      </c>
      <c r="D3" s="23" t="s">
        <v>25</v>
      </c>
      <c r="E3" s="24" t="s">
        <v>26</v>
      </c>
    </row>
    <row r="4" customFormat="false" ht="14.25" hidden="false" customHeight="true" outlineLevel="0" collapsed="false">
      <c r="A4" s="25" t="s">
        <v>27</v>
      </c>
      <c r="B4" s="20"/>
      <c r="C4" s="20"/>
      <c r="D4" s="26"/>
      <c r="E4" s="2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</row>
    <row r="5" customFormat="false" ht="14.25" hidden="false" customHeight="true" outlineLevel="0" collapsed="false">
      <c r="A5" s="11" t="s">
        <v>28</v>
      </c>
      <c r="B5" s="29" t="n">
        <v>105</v>
      </c>
      <c r="C5" s="30" t="n">
        <v>564832.329</v>
      </c>
      <c r="D5" s="30" t="n">
        <v>473007.736</v>
      </c>
      <c r="E5" s="31" t="n">
        <v>13.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</row>
    <row r="6" customFormat="false" ht="14.25" hidden="false" customHeight="true" outlineLevel="0" collapsed="false">
      <c r="A6" s="6" t="s">
        <v>29</v>
      </c>
      <c r="B6" s="32"/>
      <c r="C6" s="30"/>
      <c r="D6" s="30"/>
      <c r="E6" s="31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</row>
    <row r="7" customFormat="false" ht="14.25" hidden="false" customHeight="true" outlineLevel="0" collapsed="false">
      <c r="A7" s="6" t="s">
        <v>30</v>
      </c>
      <c r="B7" s="29" t="n">
        <v>26</v>
      </c>
      <c r="C7" s="33" t="n">
        <v>198294.93</v>
      </c>
      <c r="D7" s="33" t="n">
        <v>169623.24</v>
      </c>
      <c r="E7" s="34" t="n">
        <v>16.9031613828388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</row>
    <row r="8" customFormat="false" ht="14.25" hidden="false" customHeight="true" outlineLevel="0" collapsed="false">
      <c r="A8" s="6" t="s">
        <v>31</v>
      </c>
      <c r="B8" s="29" t="n">
        <v>24</v>
      </c>
      <c r="C8" s="30" t="n">
        <v>181986.2</v>
      </c>
      <c r="D8" s="30" t="n">
        <v>155406.5</v>
      </c>
      <c r="E8" s="31" t="n">
        <v>17.1033386634407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</row>
    <row r="9" customFormat="false" ht="14.25" hidden="false" customHeight="true" outlineLevel="0" collapsed="false">
      <c r="A9" s="6" t="s">
        <v>32</v>
      </c>
      <c r="B9" s="29" t="n">
        <v>79</v>
      </c>
      <c r="C9" s="30" t="n">
        <v>366537.4</v>
      </c>
      <c r="D9" s="30" t="n">
        <v>303384.5</v>
      </c>
      <c r="E9" s="31" t="n">
        <v>20.82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</row>
    <row r="10" customFormat="false" ht="14.25" hidden="false" customHeight="true" outlineLevel="0" collapsed="false">
      <c r="A10" s="36" t="s">
        <v>33</v>
      </c>
      <c r="B10" s="29" t="n">
        <v>16</v>
      </c>
      <c r="C10" s="30" t="n">
        <v>64905.6</v>
      </c>
      <c r="D10" s="30" t="n">
        <v>50427.8</v>
      </c>
      <c r="E10" s="31" t="n">
        <v>28.7099576027508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</row>
    <row r="11" customFormat="false" ht="14.25" hidden="false" customHeight="true" outlineLevel="0" collapsed="false">
      <c r="A11" s="36" t="s">
        <v>34</v>
      </c>
      <c r="B11" s="29" t="n">
        <v>17</v>
      </c>
      <c r="C11" s="30" t="n">
        <v>76488.4</v>
      </c>
      <c r="D11" s="30" t="n">
        <v>60776.8</v>
      </c>
      <c r="E11" s="31" t="n">
        <v>25.8513116847218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</row>
    <row r="12" customFormat="false" ht="14.25" hidden="false" customHeight="true" outlineLevel="0" collapsed="false">
      <c r="A12" s="36" t="s">
        <v>35</v>
      </c>
      <c r="B12" s="29" t="n">
        <v>14</v>
      </c>
      <c r="C12" s="30" t="n">
        <v>68607.7</v>
      </c>
      <c r="D12" s="30" t="n">
        <v>55100.2</v>
      </c>
      <c r="E12" s="31" t="n">
        <v>24.514430074664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</row>
    <row r="13" customFormat="false" ht="14.25" hidden="false" customHeight="true" outlineLevel="0" collapsed="false">
      <c r="A13" s="36" t="s">
        <v>36</v>
      </c>
      <c r="B13" s="29" t="n">
        <v>3</v>
      </c>
      <c r="C13" s="30" t="n">
        <v>12630.3</v>
      </c>
      <c r="D13" s="30" t="n">
        <v>16682.8</v>
      </c>
      <c r="E13" s="37" t="n">
        <v>-24.2914858417052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</row>
    <row r="14" customFormat="false" ht="14.25" hidden="false" customHeight="true" outlineLevel="0" collapsed="false">
      <c r="A14" s="36" t="s">
        <v>37</v>
      </c>
      <c r="B14" s="29" t="n">
        <v>0</v>
      </c>
      <c r="C14" s="30" t="n">
        <v>0</v>
      </c>
      <c r="D14" s="30" t="n">
        <v>0</v>
      </c>
      <c r="E14" s="31" t="n">
        <v>0</v>
      </c>
    </row>
    <row r="15" customFormat="false" ht="14.25" hidden="false" customHeight="true" outlineLevel="0" collapsed="false">
      <c r="A15" s="36" t="s">
        <v>38</v>
      </c>
      <c r="B15" s="29" t="n">
        <v>5</v>
      </c>
      <c r="C15" s="30" t="n">
        <v>20189.6</v>
      </c>
      <c r="D15" s="30" t="n">
        <v>17734.6</v>
      </c>
      <c r="E15" s="31" t="n">
        <v>13.8429961769648</v>
      </c>
    </row>
    <row r="16" customFormat="false" ht="14.25" hidden="false" customHeight="true" outlineLevel="0" collapsed="false">
      <c r="A16" s="36" t="s">
        <v>39</v>
      </c>
      <c r="B16" s="29" t="n">
        <v>7</v>
      </c>
      <c r="C16" s="30" t="n">
        <v>26280.9</v>
      </c>
      <c r="D16" s="30" t="n">
        <v>20149</v>
      </c>
      <c r="E16" s="31" t="n">
        <v>30.43277582014</v>
      </c>
    </row>
    <row r="17" customFormat="false" ht="14.25" hidden="false" customHeight="true" outlineLevel="0" collapsed="false">
      <c r="A17" s="36" t="s">
        <v>40</v>
      </c>
      <c r="B17" s="29" t="n">
        <v>14</v>
      </c>
      <c r="C17" s="30" t="n">
        <v>84153</v>
      </c>
      <c r="D17" s="30" t="n">
        <v>71234.7</v>
      </c>
      <c r="E17" s="31" t="n">
        <v>18.1348415870355</v>
      </c>
    </row>
    <row r="18" customFormat="false" ht="14.25" hidden="false" customHeight="true" outlineLevel="0" collapsed="false">
      <c r="A18" s="36" t="s">
        <v>41</v>
      </c>
      <c r="B18" s="29" t="n">
        <v>3</v>
      </c>
      <c r="C18" s="30" t="n">
        <v>13281.9</v>
      </c>
      <c r="D18" s="30" t="n">
        <v>11278.6</v>
      </c>
      <c r="E18" s="31" t="n">
        <v>17.7619562711684</v>
      </c>
    </row>
    <row r="19" customFormat="false" ht="14.25" hidden="false" customHeight="true" outlineLevel="0" collapsed="false">
      <c r="A19" s="38" t="s">
        <v>42</v>
      </c>
      <c r="B19" s="32"/>
      <c r="C19" s="39"/>
      <c r="D19" s="39"/>
      <c r="E19" s="31"/>
    </row>
    <row r="20" customFormat="false" ht="14.25" hidden="false" customHeight="true" outlineLevel="0" collapsed="false">
      <c r="A20" s="40" t="s">
        <v>43</v>
      </c>
      <c r="B20" s="29" t="n">
        <v>3</v>
      </c>
      <c r="C20" s="30" t="n">
        <v>18378.03</v>
      </c>
      <c r="D20" s="30" t="n">
        <v>15931.24</v>
      </c>
      <c r="E20" s="31" t="n">
        <v>15.36</v>
      </c>
    </row>
    <row r="21" customFormat="false" ht="14.25" hidden="false" customHeight="true" outlineLevel="0" collapsed="false">
      <c r="A21" s="41" t="s">
        <v>44</v>
      </c>
      <c r="B21" s="29" t="n">
        <v>3</v>
      </c>
      <c r="C21" s="30" t="n">
        <v>18378.03</v>
      </c>
      <c r="D21" s="30" t="n">
        <v>15931.24</v>
      </c>
      <c r="E21" s="31" t="n">
        <v>15.36</v>
      </c>
    </row>
    <row r="22" customFormat="false" ht="14.25" hidden="false" customHeight="true" outlineLevel="0" collapsed="false">
      <c r="A22" s="41" t="s">
        <v>45</v>
      </c>
      <c r="B22" s="29" t="n">
        <v>4</v>
      </c>
      <c r="C22" s="42" t="n">
        <v>65915.8</v>
      </c>
      <c r="D22" s="42" t="n">
        <v>65636.2</v>
      </c>
      <c r="E22" s="43" t="n">
        <v>0.425984441512469</v>
      </c>
    </row>
    <row r="23" customFormat="false" ht="14.25" hidden="false" customHeight="true" outlineLevel="0" collapsed="false">
      <c r="A23" s="41" t="s">
        <v>46</v>
      </c>
      <c r="B23" s="29" t="n">
        <v>28</v>
      </c>
      <c r="C23" s="42" t="n">
        <v>145298.4</v>
      </c>
      <c r="D23" s="42" t="n">
        <v>113775</v>
      </c>
      <c r="E23" s="43" t="n">
        <v>27.7067897165458</v>
      </c>
    </row>
    <row r="24" customFormat="false" ht="14.25" hidden="false" customHeight="true" outlineLevel="0" collapsed="false">
      <c r="A24" s="41" t="s">
        <v>47</v>
      </c>
      <c r="B24" s="29" t="n">
        <v>28</v>
      </c>
      <c r="C24" s="42" t="n">
        <v>130595.2</v>
      </c>
      <c r="D24" s="42" t="n">
        <v>110752.5</v>
      </c>
      <c r="E24" s="43" t="n">
        <v>17.9162547120832</v>
      </c>
    </row>
    <row r="25" customFormat="false" ht="14.25" hidden="false" customHeight="true" outlineLevel="0" collapsed="false">
      <c r="A25" s="44" t="s">
        <v>48</v>
      </c>
      <c r="B25" s="45" t="n">
        <v>10</v>
      </c>
      <c r="C25" s="46" t="n">
        <v>72972.6</v>
      </c>
      <c r="D25" s="46" t="n">
        <v>54732.3</v>
      </c>
      <c r="E25" s="47" t="n">
        <v>33.3263904495151</v>
      </c>
    </row>
    <row r="26" customFormat="false" ht="14.25" hidden="false" customHeight="true" outlineLevel="0" collapsed="false">
      <c r="A26" s="18" t="s">
        <v>49</v>
      </c>
      <c r="B26" s="18"/>
      <c r="C26" s="18"/>
      <c r="D26" s="18"/>
    </row>
    <row r="27" s="52" customFormat="true" ht="14.25" hidden="false" customHeight="true" outlineLevel="0" collapsed="false">
      <c r="A27" s="48"/>
      <c r="B27" s="49" t="s">
        <v>50</v>
      </c>
      <c r="C27" s="50" t="s">
        <v>51</v>
      </c>
      <c r="D27" s="51" t="s">
        <v>52</v>
      </c>
      <c r="E27" s="16"/>
    </row>
    <row r="28" s="52" customFormat="true" ht="33" hidden="false" customHeight="true" outlineLevel="0" collapsed="false">
      <c r="A28" s="53" t="s">
        <v>53</v>
      </c>
      <c r="B28" s="54" t="n">
        <v>343.24</v>
      </c>
      <c r="C28" s="54" t="n">
        <v>319.24</v>
      </c>
      <c r="D28" s="55" t="n">
        <v>24</v>
      </c>
      <c r="E28" s="16"/>
    </row>
    <row r="29" s="52" customFormat="true" ht="14.25" hidden="false" customHeight="true" outlineLevel="0" collapsed="false">
      <c r="A29" s="56" t="s">
        <v>54</v>
      </c>
      <c r="B29" s="54" t="n">
        <v>99.41</v>
      </c>
      <c r="C29" s="54" t="n">
        <v>99.71</v>
      </c>
      <c r="D29" s="57" t="n">
        <v>-0.3</v>
      </c>
      <c r="E29" s="16"/>
    </row>
    <row r="30" s="52" customFormat="true" ht="14.25" hidden="false" customHeight="true" outlineLevel="0" collapsed="false">
      <c r="A30" s="56" t="s">
        <v>55</v>
      </c>
      <c r="B30" s="54" t="n">
        <v>27.3</v>
      </c>
      <c r="C30" s="54" t="n">
        <v>30.08</v>
      </c>
      <c r="D30" s="57" t="n">
        <v>-2.79</v>
      </c>
      <c r="E30" s="16"/>
    </row>
    <row r="31" s="52" customFormat="true" ht="14.25" hidden="false" customHeight="true" outlineLevel="0" collapsed="false">
      <c r="A31" s="56" t="s">
        <v>56</v>
      </c>
      <c r="B31" s="54" t="n">
        <v>4.98</v>
      </c>
      <c r="C31" s="54" t="n">
        <v>6.19</v>
      </c>
      <c r="D31" s="57" t="n">
        <v>-1.21</v>
      </c>
      <c r="E31" s="16"/>
    </row>
    <row r="32" s="52" customFormat="true" ht="14.25" hidden="false" customHeight="true" outlineLevel="0" collapsed="false">
      <c r="A32" s="56" t="s">
        <v>57</v>
      </c>
      <c r="B32" s="54" t="n">
        <v>7.44</v>
      </c>
      <c r="C32" s="54" t="n">
        <v>6.79</v>
      </c>
      <c r="D32" s="57" t="n">
        <v>0.65</v>
      </c>
      <c r="E32" s="16"/>
    </row>
    <row r="33" s="52" customFormat="true" ht="14.25" hidden="false" customHeight="true" outlineLevel="0" collapsed="false">
      <c r="A33" s="56" t="s">
        <v>58</v>
      </c>
      <c r="B33" s="54" t="n">
        <v>265853.97</v>
      </c>
      <c r="C33" s="54" t="n">
        <v>217829.12</v>
      </c>
      <c r="D33" s="57" t="n">
        <v>48024.85</v>
      </c>
      <c r="E33" s="16"/>
    </row>
    <row r="34" s="52" customFormat="true" ht="14.25" hidden="false" customHeight="true" outlineLevel="0" collapsed="false">
      <c r="A34" s="56" t="s">
        <v>59</v>
      </c>
      <c r="B34" s="54" t="n">
        <v>100.62</v>
      </c>
      <c r="C34" s="54" t="n">
        <v>113.57</v>
      </c>
      <c r="D34" s="57" t="n">
        <v>-12.95</v>
      </c>
      <c r="E34" s="16"/>
    </row>
    <row r="35" s="52" customFormat="true" ht="14.25" hidden="false" customHeight="true" outlineLevel="0" collapsed="false">
      <c r="A35" s="56" t="s">
        <v>60</v>
      </c>
      <c r="B35" s="54" t="n">
        <v>51.15</v>
      </c>
      <c r="C35" s="54" t="n">
        <v>44.05</v>
      </c>
      <c r="D35" s="57" t="n">
        <v>7.09</v>
      </c>
      <c r="E35" s="16"/>
    </row>
    <row r="36" s="52" customFormat="true" ht="14.25" hidden="false" customHeight="true" outlineLevel="0" collapsed="false">
      <c r="A36" s="56" t="s">
        <v>61</v>
      </c>
      <c r="B36" s="58"/>
      <c r="C36" s="58"/>
      <c r="D36" s="59"/>
      <c r="E36" s="16"/>
    </row>
    <row r="37" s="52" customFormat="true" ht="14.25" hidden="false" customHeight="true" outlineLevel="0" collapsed="false">
      <c r="A37" s="60" t="s">
        <v>62</v>
      </c>
      <c r="B37" s="58" t="n">
        <v>103</v>
      </c>
      <c r="C37" s="58" t="n">
        <v>104</v>
      </c>
      <c r="D37" s="59" t="n">
        <v>0.1</v>
      </c>
      <c r="E37" s="16"/>
    </row>
    <row r="38" s="52" customFormat="true" ht="14.25" hidden="false" customHeight="true" outlineLevel="0" collapsed="false">
      <c r="A38" s="56" t="s">
        <v>63</v>
      </c>
      <c r="B38" s="58" t="n">
        <v>2</v>
      </c>
      <c r="C38" s="58" t="n">
        <v>1</v>
      </c>
      <c r="D38" s="59" t="n">
        <v>100</v>
      </c>
      <c r="E38" s="16"/>
    </row>
    <row r="39" s="52" customFormat="true" ht="14.25" hidden="false" customHeight="true" outlineLevel="0" collapsed="false">
      <c r="A39" s="56" t="s">
        <v>64</v>
      </c>
      <c r="B39" s="58" t="n">
        <v>501979.885</v>
      </c>
      <c r="C39" s="58" t="n">
        <v>409553.208</v>
      </c>
      <c r="D39" s="61" t="n">
        <v>22.5676847829745</v>
      </c>
      <c r="E39" s="16"/>
    </row>
    <row r="40" s="52" customFormat="true" ht="14.25" hidden="false" customHeight="true" outlineLevel="0" collapsed="false">
      <c r="A40" s="56" t="s">
        <v>65</v>
      </c>
      <c r="B40" s="58" t="n">
        <v>37324.7</v>
      </c>
      <c r="C40" s="58" t="n">
        <v>36801.3</v>
      </c>
      <c r="D40" s="59" t="n">
        <v>1.42223236679138</v>
      </c>
      <c r="E40" s="16"/>
    </row>
    <row r="41" s="52" customFormat="true" ht="14.25" hidden="false" customHeight="true" outlineLevel="0" collapsed="false">
      <c r="A41" s="62" t="s">
        <v>66</v>
      </c>
      <c r="B41" s="63" t="n">
        <v>23270.4</v>
      </c>
      <c r="C41" s="63" t="n">
        <v>22945.5</v>
      </c>
      <c r="D41" s="64" t="n">
        <v>1.41596391449303</v>
      </c>
      <c r="E41" s="16"/>
    </row>
    <row r="42" s="52" customFormat="true" ht="14.25" hidden="false" customHeight="true" outlineLevel="0" collapsed="false">
      <c r="A42" s="65" t="s">
        <v>67</v>
      </c>
      <c r="B42" s="65"/>
      <c r="C42" s="16"/>
      <c r="D42" s="17"/>
      <c r="E42" s="16"/>
    </row>
    <row r="88" customFormat="false" ht="15.75" hidden="false" customHeight="true" outlineLevel="0" collapsed="false"/>
  </sheetData>
  <mergeCells count="5">
    <mergeCell ref="A1:E1"/>
    <mergeCell ref="A2:A3"/>
    <mergeCell ref="C2:E2"/>
    <mergeCell ref="A26:D26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1015625" defaultRowHeight="15.75" zeroHeight="false" outlineLevelRow="0" outlineLevelCol="0"/>
  <cols>
    <col collapsed="false" customWidth="true" hidden="false" outlineLevel="0" max="1" min="1" style="66" width="44.88"/>
    <col collapsed="false" customWidth="true" hidden="false" outlineLevel="0" max="2" min="2" style="67" width="14.19"/>
    <col collapsed="false" customWidth="true" hidden="false" outlineLevel="0" max="3" min="3" style="66" width="13.11"/>
    <col collapsed="false" customWidth="false" hidden="false" outlineLevel="0" max="4" min="4" style="66" width="11.1"/>
    <col collapsed="false" customWidth="false" hidden="false" outlineLevel="0" max="257" min="5" style="15" width="11.1"/>
  </cols>
  <sheetData>
    <row r="1" customFormat="false" ht="24.75" hidden="false" customHeight="true" outlineLevel="0" collapsed="false">
      <c r="A1" s="68" t="s">
        <v>68</v>
      </c>
      <c r="B1" s="68"/>
      <c r="C1" s="68"/>
      <c r="D1" s="68"/>
    </row>
    <row r="2" customFormat="false" ht="15.75" hidden="false" customHeight="true" outlineLevel="0" collapsed="false">
      <c r="A2" s="69" t="s">
        <v>1</v>
      </c>
      <c r="B2" s="70"/>
      <c r="C2" s="71" t="s">
        <v>69</v>
      </c>
      <c r="D2" s="72"/>
    </row>
    <row r="3" customFormat="false" ht="15.75" hidden="false" customHeight="true" outlineLevel="0" collapsed="false">
      <c r="A3" s="69"/>
      <c r="B3" s="73" t="s">
        <v>24</v>
      </c>
      <c r="C3" s="73"/>
      <c r="D3" s="74" t="s">
        <v>70</v>
      </c>
    </row>
    <row r="4" customFormat="false" ht="15.75" hidden="false" customHeight="true" outlineLevel="0" collapsed="false">
      <c r="A4" s="69"/>
      <c r="B4" s="75" t="s">
        <v>71</v>
      </c>
      <c r="C4" s="76" t="s">
        <v>72</v>
      </c>
      <c r="D4" s="74"/>
    </row>
    <row r="5" customFormat="false" ht="15.75" hidden="false" customHeight="true" outlineLevel="0" collapsed="false">
      <c r="A5" s="77" t="s">
        <v>73</v>
      </c>
      <c r="B5" s="78" t="n">
        <v>513354</v>
      </c>
      <c r="C5" s="79" t="n">
        <v>446446</v>
      </c>
      <c r="D5" s="80" t="n">
        <v>14.986806915058</v>
      </c>
    </row>
    <row r="6" customFormat="false" ht="15.75" hidden="false" customHeight="true" outlineLevel="0" collapsed="false">
      <c r="A6" s="81" t="s">
        <v>74</v>
      </c>
      <c r="B6" s="82" t="n">
        <v>498178</v>
      </c>
      <c r="C6" s="83" t="n">
        <v>418408</v>
      </c>
      <c r="D6" s="84" t="n">
        <v>19.0651230378004</v>
      </c>
    </row>
    <row r="7" customFormat="false" ht="15.75" hidden="false" customHeight="true" outlineLevel="0" collapsed="false">
      <c r="A7" s="85" t="s">
        <v>75</v>
      </c>
      <c r="B7" s="82" t="n">
        <v>62725</v>
      </c>
      <c r="C7" s="83" t="n">
        <v>20743</v>
      </c>
      <c r="D7" s="84" t="n">
        <v>202.391168104903</v>
      </c>
    </row>
    <row r="8" customFormat="false" ht="15.75" hidden="false" customHeight="true" outlineLevel="0" collapsed="false">
      <c r="A8" s="85" t="s">
        <v>76</v>
      </c>
      <c r="B8" s="82" t="n">
        <v>302948</v>
      </c>
      <c r="C8" s="83" t="n">
        <v>252396</v>
      </c>
      <c r="D8" s="84" t="n">
        <v>20.0288435632894</v>
      </c>
    </row>
    <row r="9" customFormat="false" ht="15.75" hidden="false" customHeight="true" outlineLevel="0" collapsed="false">
      <c r="A9" s="85" t="s">
        <v>77</v>
      </c>
      <c r="B9" s="82" t="n">
        <v>132505</v>
      </c>
      <c r="C9" s="83" t="n">
        <v>145269</v>
      </c>
      <c r="D9" s="84" t="n">
        <v>-8.78645822577425</v>
      </c>
    </row>
    <row r="10" customFormat="false" ht="15.75" hidden="false" customHeight="true" outlineLevel="0" collapsed="false">
      <c r="A10" s="81" t="s">
        <v>78</v>
      </c>
      <c r="B10" s="82" t="n">
        <v>15176</v>
      </c>
      <c r="C10" s="83" t="n">
        <v>28038</v>
      </c>
      <c r="D10" s="84" t="n">
        <v>-45.8734574506028</v>
      </c>
    </row>
    <row r="11" customFormat="false" ht="15.75" hidden="false" customHeight="true" outlineLevel="0" collapsed="false">
      <c r="A11" s="85" t="s">
        <v>79</v>
      </c>
      <c r="B11" s="82"/>
      <c r="C11" s="83"/>
      <c r="D11" s="84"/>
    </row>
    <row r="12" customFormat="false" ht="15.75" hidden="false" customHeight="true" outlineLevel="0" collapsed="false">
      <c r="A12" s="81" t="s">
        <v>80</v>
      </c>
      <c r="B12" s="82" t="n">
        <v>383991</v>
      </c>
      <c r="C12" s="83" t="n">
        <v>332671</v>
      </c>
      <c r="D12" s="84" t="n">
        <v>15.4266527590322</v>
      </c>
    </row>
    <row r="13" customFormat="false" ht="15.75" hidden="false" customHeight="true" outlineLevel="0" collapsed="false">
      <c r="A13" s="81" t="s">
        <v>81</v>
      </c>
      <c r="B13" s="82" t="n">
        <v>44558</v>
      </c>
      <c r="C13" s="83" t="n">
        <v>59303</v>
      </c>
      <c r="D13" s="84" t="n">
        <v>-24.8638348818778</v>
      </c>
    </row>
    <row r="14" customFormat="false" ht="15.75" hidden="false" customHeight="true" outlineLevel="0" collapsed="false">
      <c r="A14" s="81" t="s">
        <v>82</v>
      </c>
      <c r="B14" s="82" t="n">
        <v>70699</v>
      </c>
      <c r="C14" s="83"/>
      <c r="D14" s="84"/>
    </row>
    <row r="15" customFormat="false" ht="15.75" hidden="false" customHeight="true" outlineLevel="0" collapsed="false">
      <c r="A15" s="85" t="s">
        <v>83</v>
      </c>
      <c r="B15" s="82" t="n">
        <v>10749</v>
      </c>
      <c r="C15" s="83" t="n">
        <v>44605</v>
      </c>
      <c r="D15" s="84" t="n">
        <v>-75.9018047304114</v>
      </c>
    </row>
    <row r="16" customFormat="false" ht="15.75" hidden="false" customHeight="true" outlineLevel="0" collapsed="false">
      <c r="A16" s="85" t="s">
        <v>84</v>
      </c>
      <c r="B16" s="82" t="n">
        <v>5265</v>
      </c>
      <c r="C16" s="83" t="n">
        <v>22797</v>
      </c>
      <c r="D16" s="84" t="n">
        <v>-76.9048559020924</v>
      </c>
    </row>
    <row r="17" customFormat="false" ht="15.75" hidden="false" customHeight="true" outlineLevel="0" collapsed="false">
      <c r="A17" s="85" t="s">
        <v>85</v>
      </c>
      <c r="B17" s="82" t="n">
        <v>4200</v>
      </c>
      <c r="C17" s="83" t="n">
        <v>4200</v>
      </c>
      <c r="D17" s="84" t="n">
        <v>0</v>
      </c>
    </row>
    <row r="18" customFormat="false" ht="15.75" hidden="false" customHeight="true" outlineLevel="0" collapsed="false">
      <c r="A18" s="81" t="s">
        <v>86</v>
      </c>
      <c r="B18" s="82" t="n">
        <v>4200</v>
      </c>
      <c r="C18" s="83" t="n">
        <v>4200</v>
      </c>
      <c r="D18" s="84" t="n">
        <v>0</v>
      </c>
    </row>
    <row r="19" customFormat="false" ht="15.75" hidden="false" customHeight="true" outlineLevel="0" collapsed="false">
      <c r="A19" s="85" t="s">
        <v>87</v>
      </c>
      <c r="B19" s="82"/>
      <c r="C19" s="83"/>
      <c r="D19" s="84"/>
    </row>
    <row r="20" customFormat="false" ht="15.75" hidden="false" customHeight="true" outlineLevel="0" collapsed="false">
      <c r="A20" s="86" t="s">
        <v>88</v>
      </c>
      <c r="B20" s="82" t="n">
        <v>80393</v>
      </c>
      <c r="C20" s="83" t="n">
        <v>65736</v>
      </c>
      <c r="D20" s="84" t="n">
        <v>22.296762808811</v>
      </c>
    </row>
    <row r="21" s="87" customFormat="true" ht="15.75" hidden="false" customHeight="true" outlineLevel="0" collapsed="false">
      <c r="A21" s="85" t="s">
        <v>89</v>
      </c>
      <c r="B21" s="82" t="n">
        <v>85609</v>
      </c>
      <c r="C21" s="83" t="n">
        <v>75819</v>
      </c>
      <c r="D21" s="84" t="n">
        <v>12.9123306822828</v>
      </c>
    </row>
    <row r="22" s="87" customFormat="true" ht="13.5" hidden="false" customHeight="true" outlineLevel="0" collapsed="false">
      <c r="A22" s="85" t="s">
        <v>90</v>
      </c>
      <c r="B22" s="82" t="n">
        <v>92619</v>
      </c>
      <c r="C22" s="83" t="n">
        <v>72408</v>
      </c>
      <c r="D22" s="84" t="n">
        <v>27.9126615843553</v>
      </c>
    </row>
    <row r="23" s="87" customFormat="true" ht="13.5" hidden="false" customHeight="true" outlineLevel="0" collapsed="false">
      <c r="A23" s="85" t="s">
        <v>91</v>
      </c>
      <c r="B23" s="82" t="n">
        <v>19600</v>
      </c>
      <c r="C23" s="83" t="n">
        <v>16560</v>
      </c>
      <c r="D23" s="84" t="n">
        <v>18.3574879227053</v>
      </c>
    </row>
    <row r="24" s="87" customFormat="true" ht="13.5" hidden="false" customHeight="true" outlineLevel="0" collapsed="false">
      <c r="A24" s="85" t="s">
        <v>92</v>
      </c>
      <c r="B24" s="82" t="n">
        <v>31846</v>
      </c>
      <c r="C24" s="83" t="n">
        <v>24692</v>
      </c>
      <c r="D24" s="84" t="n">
        <v>28.9729467033857</v>
      </c>
    </row>
    <row r="25" s="87" customFormat="true" ht="13.5" hidden="false" customHeight="true" outlineLevel="0" collapsed="false">
      <c r="A25" s="85" t="s">
        <v>93</v>
      </c>
      <c r="B25" s="82" t="n">
        <v>23951</v>
      </c>
      <c r="C25" s="83" t="n">
        <v>14582</v>
      </c>
      <c r="D25" s="84" t="n">
        <v>64.2504457550405</v>
      </c>
    </row>
    <row r="26" s="87" customFormat="true" ht="13.5" hidden="false" customHeight="true" outlineLevel="0" collapsed="false">
      <c r="A26" s="85" t="s">
        <v>94</v>
      </c>
      <c r="B26" s="82" t="n">
        <v>23500</v>
      </c>
      <c r="C26" s="83" t="n">
        <v>24311</v>
      </c>
      <c r="D26" s="84" t="n">
        <v>-3.33593846406977</v>
      </c>
    </row>
    <row r="27" s="87" customFormat="true" ht="13.5" hidden="false" customHeight="true" outlineLevel="0" collapsed="false">
      <c r="A27" s="85" t="s">
        <v>95</v>
      </c>
      <c r="B27" s="82" t="n">
        <v>83983</v>
      </c>
      <c r="C27" s="83" t="n">
        <v>67923</v>
      </c>
      <c r="D27" s="84" t="n">
        <v>23.6444208883589</v>
      </c>
    </row>
    <row r="28" s="87" customFormat="true" ht="13.5" hidden="false" customHeight="true" outlineLevel="0" collapsed="false">
      <c r="A28" s="88" t="s">
        <v>96</v>
      </c>
      <c r="B28" s="89" t="n">
        <v>22289</v>
      </c>
      <c r="C28" s="90" t="n">
        <v>15940</v>
      </c>
      <c r="D28" s="91" t="n">
        <v>39.8306148055207</v>
      </c>
    </row>
    <row r="29" s="87" customFormat="true" ht="13.5" hidden="false" customHeight="true" outlineLevel="0" collapsed="false">
      <c r="A29" s="66"/>
      <c r="B29" s="67"/>
      <c r="C29" s="66"/>
      <c r="D29" s="66"/>
    </row>
    <row r="30" s="87" customFormat="true" ht="13.5" hidden="false" customHeight="true" outlineLevel="0" collapsed="false">
      <c r="A30" s="66"/>
      <c r="B30" s="67"/>
      <c r="C30" s="66"/>
      <c r="D30" s="66"/>
    </row>
    <row r="31" s="87" customFormat="true" ht="13.5" hidden="false" customHeight="true" outlineLevel="0" collapsed="false">
      <c r="A31" s="66"/>
      <c r="B31" s="67"/>
      <c r="C31" s="66"/>
      <c r="D31" s="66"/>
    </row>
    <row r="32" s="87" customFormat="true" ht="13.5" hidden="false" customHeight="true" outlineLevel="0" collapsed="false">
      <c r="A32" s="66"/>
      <c r="B32" s="67"/>
      <c r="C32" s="66"/>
      <c r="D32" s="66"/>
    </row>
    <row r="33" s="87" customFormat="true" ht="13.5" hidden="false" customHeight="true" outlineLevel="0" collapsed="false">
      <c r="A33" s="66"/>
      <c r="B33" s="67"/>
      <c r="C33" s="66"/>
      <c r="D33" s="66"/>
    </row>
    <row r="34" s="87" customFormat="true" ht="13.5" hidden="false" customHeight="true" outlineLevel="0" collapsed="false">
      <c r="A34" s="66"/>
      <c r="B34" s="67"/>
      <c r="C34" s="66"/>
      <c r="D34" s="66"/>
    </row>
    <row r="35" s="87" customFormat="true" ht="13.5" hidden="false" customHeight="true" outlineLevel="0" collapsed="false">
      <c r="A35" s="66"/>
      <c r="B35" s="67"/>
      <c r="C35" s="66"/>
      <c r="D35" s="66"/>
    </row>
    <row r="36" s="87" customFormat="true" ht="13.5" hidden="false" customHeight="true" outlineLevel="0" collapsed="false">
      <c r="A36" s="66"/>
      <c r="B36" s="67"/>
      <c r="C36" s="66"/>
      <c r="D36" s="66"/>
    </row>
    <row r="37" s="87" customFormat="true" ht="13.5" hidden="false" customHeight="true" outlineLevel="0" collapsed="false">
      <c r="A37" s="66"/>
      <c r="B37" s="67"/>
      <c r="C37" s="66"/>
      <c r="D37" s="66"/>
    </row>
    <row r="38" s="87" customFormat="true" ht="13.5" hidden="false" customHeight="true" outlineLevel="0" collapsed="false">
      <c r="A38" s="66"/>
      <c r="B38" s="67"/>
      <c r="C38" s="66"/>
      <c r="D38" s="66"/>
    </row>
    <row r="39" s="87" customFormat="true" ht="13.5" hidden="false" customHeight="true" outlineLevel="0" collapsed="false">
      <c r="A39" s="66"/>
      <c r="B39" s="67"/>
      <c r="C39" s="66"/>
      <c r="D39" s="66"/>
    </row>
    <row r="40" s="87" customFormat="true" ht="13.5" hidden="false" customHeight="true" outlineLevel="0" collapsed="false">
      <c r="A40" s="66"/>
      <c r="B40" s="67"/>
      <c r="C40" s="66"/>
      <c r="D40" s="66"/>
    </row>
    <row r="41" s="87" customFormat="true" ht="13.5" hidden="false" customHeight="true" outlineLevel="0" collapsed="false">
      <c r="A41" s="66"/>
      <c r="B41" s="67"/>
      <c r="C41" s="66"/>
      <c r="D41" s="66"/>
    </row>
    <row r="42" s="87" customFormat="true" ht="13.5" hidden="false" customHeight="true" outlineLevel="0" collapsed="false">
      <c r="A42" s="66"/>
      <c r="B42" s="67"/>
      <c r="C42" s="66"/>
      <c r="D42" s="66"/>
    </row>
    <row r="43" s="87" customFormat="true" ht="13.5" hidden="false" customHeight="true" outlineLevel="0" collapsed="false">
      <c r="A43" s="66"/>
      <c r="B43" s="67"/>
      <c r="C43" s="66"/>
      <c r="D43" s="66"/>
    </row>
    <row r="44" s="87" customFormat="true" ht="13.5" hidden="false" customHeight="true" outlineLevel="0" collapsed="false">
      <c r="A44" s="66"/>
      <c r="B44" s="67"/>
      <c r="C44" s="66"/>
      <c r="D44" s="66"/>
    </row>
    <row r="45" s="87" customFormat="true" ht="13.5" hidden="false" customHeight="true" outlineLevel="0" collapsed="false">
      <c r="A45" s="66"/>
      <c r="B45" s="67"/>
      <c r="C45" s="66"/>
      <c r="D45" s="66"/>
    </row>
    <row r="46" s="87" customFormat="true" ht="13.5" hidden="false" customHeight="true" outlineLevel="0" collapsed="false">
      <c r="A46" s="66"/>
      <c r="B46" s="67"/>
      <c r="C46" s="66"/>
      <c r="D46" s="66"/>
    </row>
    <row r="47" s="87" customFormat="true" ht="39" hidden="false" customHeight="true" outlineLevel="0" collapsed="false">
      <c r="A47" s="66"/>
      <c r="B47" s="67"/>
      <c r="C47" s="66"/>
      <c r="D47" s="66"/>
    </row>
  </sheetData>
  <mergeCells count="4">
    <mergeCell ref="A1:D1"/>
    <mergeCell ref="A2:A4"/>
    <mergeCell ref="B3:C3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1015625" defaultRowHeight="18" zeroHeight="false" outlineLevelRow="0" outlineLevelCol="0"/>
  <cols>
    <col collapsed="false" customWidth="true" hidden="false" outlineLevel="0" max="1" min="1" style="87" width="45.35"/>
    <col collapsed="false" customWidth="true" hidden="false" outlineLevel="0" max="2" min="2" style="87" width="14.03"/>
    <col collapsed="false" customWidth="true" hidden="false" outlineLevel="0" max="3" min="3" style="87" width="12.95"/>
    <col collapsed="false" customWidth="true" hidden="false" outlineLevel="0" max="4" min="4" style="87" width="11.87"/>
    <col collapsed="false" customWidth="false" hidden="false" outlineLevel="0" max="257" min="5" style="92" width="11.1"/>
  </cols>
  <sheetData>
    <row r="1" customFormat="false" ht="18" hidden="false" customHeight="true" outlineLevel="0" collapsed="false">
      <c r="A1" s="93" t="s">
        <v>97</v>
      </c>
      <c r="B1" s="93"/>
      <c r="C1" s="93"/>
      <c r="D1" s="93"/>
    </row>
    <row r="2" customFormat="false" ht="28.5" hidden="false" customHeight="true" outlineLevel="0" collapsed="false">
      <c r="A2" s="94" t="s">
        <v>98</v>
      </c>
      <c r="B2" s="95" t="s">
        <v>24</v>
      </c>
      <c r="C2" s="95"/>
      <c r="D2" s="96" t="s">
        <v>99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94"/>
      <c r="B3" s="97" t="s">
        <v>100</v>
      </c>
      <c r="C3" s="97" t="s">
        <v>101</v>
      </c>
      <c r="D3" s="9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99" t="s">
        <v>102</v>
      </c>
      <c r="B4" s="100" t="n">
        <v>84039.8</v>
      </c>
      <c r="C4" s="101" t="n">
        <v>58926.6</v>
      </c>
      <c r="D4" s="102" t="n">
        <f aca="false">(B4-C4)/C4*100</f>
        <v>42.6177651519009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103" t="s">
        <v>103</v>
      </c>
      <c r="B5" s="104" t="n">
        <v>54855.8</v>
      </c>
      <c r="C5" s="105" t="n">
        <v>37299.6</v>
      </c>
      <c r="D5" s="102" t="n">
        <f aca="false">(B5-C5)/C5*100</f>
        <v>47.068065073083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103" t="s">
        <v>104</v>
      </c>
      <c r="B6" s="104" t="n">
        <v>54855.8</v>
      </c>
      <c r="C6" s="105" t="n">
        <v>37299.6</v>
      </c>
      <c r="D6" s="102" t="n">
        <f aca="false">(B6-C6)/C6*100</f>
        <v>47.0680650730839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103" t="s">
        <v>105</v>
      </c>
      <c r="B7" s="104" t="n">
        <v>96172.6</v>
      </c>
      <c r="C7" s="105" t="n">
        <v>83255.4</v>
      </c>
      <c r="D7" s="102" t="n">
        <f aca="false">(B7-C7)/C7*100</f>
        <v>15.5151497680631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103" t="s">
        <v>106</v>
      </c>
      <c r="B8" s="104" t="n">
        <v>45024.3</v>
      </c>
      <c r="C8" s="105" t="n">
        <v>36644.1</v>
      </c>
      <c r="D8" s="102" t="n">
        <f aca="false">(B8-C8)/C8*100</f>
        <v>22.8691658411586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103" t="s">
        <v>107</v>
      </c>
      <c r="B9" s="104" t="n">
        <v>51148.3</v>
      </c>
      <c r="C9" s="105" t="n">
        <v>46641.3</v>
      </c>
      <c r="D9" s="102" t="n">
        <f aca="false">(B9-C9)/C9*100</f>
        <v>9.6631097332192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103" t="s">
        <v>108</v>
      </c>
      <c r="B10" s="104" t="n">
        <v>28261.7</v>
      </c>
      <c r="C10" s="105" t="n">
        <v>21102.6</v>
      </c>
      <c r="D10" s="102" t="n">
        <f aca="false">(B10-C10)/C10*100</f>
        <v>33.9252035294229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106" t="s">
        <v>109</v>
      </c>
      <c r="B11" s="104" t="n">
        <v>3816.5</v>
      </c>
      <c r="C11" s="105" t="n">
        <v>2928.8</v>
      </c>
      <c r="D11" s="102" t="n">
        <f aca="false">(B11-C11)/C11*100</f>
        <v>30.3093417099153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106" t="s">
        <v>110</v>
      </c>
      <c r="B12" s="104" t="n">
        <v>4027</v>
      </c>
      <c r="C12" s="105" t="n">
        <v>2952.4</v>
      </c>
      <c r="D12" s="102" t="n">
        <f aca="false">(B12-C12)/C12*100</f>
        <v>36.3975071128573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106" t="s">
        <v>111</v>
      </c>
      <c r="B13" s="104" t="n">
        <v>1033.9</v>
      </c>
      <c r="C13" s="105" t="n">
        <v>737.6</v>
      </c>
      <c r="D13" s="102" t="n">
        <f aca="false">(B13-C13)/C13*100</f>
        <v>40.1708242950109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106" t="s">
        <v>112</v>
      </c>
      <c r="B14" s="104" t="n">
        <v>9114.9</v>
      </c>
      <c r="C14" s="105" t="n">
        <v>6853.3</v>
      </c>
      <c r="D14" s="102" t="n">
        <f aca="false">(B14-C14)/C14*100</f>
        <v>33.0001605066172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106" t="s">
        <v>113</v>
      </c>
      <c r="B15" s="104" t="n">
        <v>263.8</v>
      </c>
      <c r="C15" s="105" t="n">
        <v>193.6</v>
      </c>
      <c r="D15" s="102" t="n">
        <f aca="false">(B15-C15)/C15*100</f>
        <v>36.2603305785124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07" t="s">
        <v>114</v>
      </c>
      <c r="B16" s="108" t="n">
        <v>4962.7</v>
      </c>
      <c r="C16" s="109" t="n">
        <v>3658.8</v>
      </c>
      <c r="D16" s="110" t="n">
        <f aca="false">(B16-C16)/C16*100</f>
        <v>35.6373674428774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/>
  </sheetData>
  <mergeCells count="3">
    <mergeCell ref="A1:D1"/>
    <mergeCell ref="A2:A3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E30"/>
    </sheetView>
  </sheetViews>
  <sheetFormatPr defaultColWidth="11.1015625" defaultRowHeight="18" zeroHeight="false" outlineLevelRow="0" outlineLevelCol="0"/>
  <cols>
    <col collapsed="false" customWidth="true" hidden="false" outlineLevel="0" max="1" min="1" style="111" width="28.22"/>
    <col collapsed="false" customWidth="true" hidden="false" outlineLevel="0" max="2" min="2" style="92" width="9.86"/>
    <col collapsed="false" customWidth="true" hidden="false" outlineLevel="0" max="3" min="3" style="92" width="13.87"/>
    <col collapsed="false" customWidth="true" hidden="false" outlineLevel="0" max="4" min="4" style="92" width="11.72"/>
    <col collapsed="false" customWidth="true" hidden="false" outlineLevel="0" max="5" min="5" style="92" width="15.88"/>
    <col collapsed="false" customWidth="true" hidden="false" outlineLevel="0" max="6" min="6" style="92" width="8.78"/>
    <col collapsed="false" customWidth="true" hidden="false" outlineLevel="0" max="7" min="7" style="92" width="10.49"/>
    <col collapsed="false" customWidth="true" hidden="false" outlineLevel="0" max="8" min="8" style="92" width="8.94"/>
    <col collapsed="false" customWidth="true" hidden="false" outlineLevel="0" max="9" min="9" style="92" width="8.63"/>
    <col collapsed="false" customWidth="false" hidden="false" outlineLevel="0" max="257" min="10" style="92" width="11.1"/>
  </cols>
  <sheetData>
    <row r="1" s="113" customFormat="true" ht="18" hidden="false" customHeight="true" outlineLevel="0" collapsed="false">
      <c r="A1" s="112" t="s">
        <v>115</v>
      </c>
      <c r="B1" s="112"/>
      <c r="C1" s="112"/>
      <c r="D1" s="112"/>
      <c r="E1" s="112"/>
      <c r="F1" s="112"/>
      <c r="G1" s="112"/>
    </row>
    <row r="2" s="113" customFormat="true" ht="18" hidden="false" customHeight="true" outlineLevel="0" collapsed="false">
      <c r="A2" s="114"/>
      <c r="B2" s="115"/>
      <c r="C2" s="115"/>
      <c r="D2" s="115"/>
      <c r="E2" s="115"/>
      <c r="F2" s="116" t="s">
        <v>116</v>
      </c>
      <c r="G2" s="116"/>
    </row>
    <row r="3" s="121" customFormat="true" ht="27.75" hidden="false" customHeight="true" outlineLevel="0" collapsed="false">
      <c r="A3" s="117" t="s">
        <v>117</v>
      </c>
      <c r="B3" s="118" t="s">
        <v>118</v>
      </c>
      <c r="C3" s="119" t="s">
        <v>119</v>
      </c>
      <c r="D3" s="119" t="s">
        <v>120</v>
      </c>
      <c r="E3" s="119" t="s">
        <v>121</v>
      </c>
      <c r="F3" s="119" t="s">
        <v>122</v>
      </c>
      <c r="G3" s="120" t="s">
        <v>123</v>
      </c>
    </row>
    <row r="4" customFormat="false" ht="18" hidden="false" customHeight="true" outlineLevel="0" collapsed="false">
      <c r="A4" s="122" t="s">
        <v>124</v>
      </c>
      <c r="B4" s="123" t="n">
        <v>41038</v>
      </c>
      <c r="C4" s="123" t="n">
        <v>23126</v>
      </c>
      <c r="D4" s="124" t="n">
        <v>56.3526487645597</v>
      </c>
      <c r="E4" s="123" t="n">
        <v>23126</v>
      </c>
      <c r="F4" s="125"/>
      <c r="G4" s="126"/>
    </row>
    <row r="5" s="121" customFormat="true" ht="18" hidden="false" customHeight="true" outlineLevel="0" collapsed="false">
      <c r="A5" s="127" t="s">
        <v>125</v>
      </c>
      <c r="B5" s="128" t="n">
        <v>28100</v>
      </c>
      <c r="C5" s="128" t="n">
        <v>15539</v>
      </c>
      <c r="D5" s="129" t="n">
        <v>55.2989323843416</v>
      </c>
      <c r="E5" s="128" t="n">
        <v>15470</v>
      </c>
      <c r="F5" s="128" t="n">
        <v>69</v>
      </c>
      <c r="G5" s="130" t="n">
        <v>0.446024563671622</v>
      </c>
    </row>
    <row r="6" s="121" customFormat="true" ht="15.75" hidden="false" customHeight="true" outlineLevel="0" collapsed="false">
      <c r="A6" s="127" t="s">
        <v>126</v>
      </c>
      <c r="B6" s="128" t="n">
        <v>22534</v>
      </c>
      <c r="C6" s="128" t="n">
        <v>10277</v>
      </c>
      <c r="D6" s="129" t="n">
        <v>45.6066388568386</v>
      </c>
      <c r="E6" s="128" t="n">
        <v>11506</v>
      </c>
      <c r="F6" s="131" t="n">
        <v>-1229</v>
      </c>
      <c r="G6" s="130" t="n">
        <v>-10.6813836259343</v>
      </c>
    </row>
    <row r="7" s="121" customFormat="true" ht="15.75" hidden="false" customHeight="true" outlineLevel="0" collapsed="false">
      <c r="A7" s="127" t="s">
        <v>127</v>
      </c>
      <c r="B7" s="128" t="n">
        <v>2370</v>
      </c>
      <c r="C7" s="132" t="n">
        <v>1224</v>
      </c>
      <c r="D7" s="129" t="n">
        <v>51.6455696202532</v>
      </c>
      <c r="E7" s="132" t="n">
        <v>1538</v>
      </c>
      <c r="F7" s="131" t="n">
        <v>-314</v>
      </c>
      <c r="G7" s="130" t="n">
        <v>-20.4161248374512</v>
      </c>
    </row>
    <row r="8" s="121" customFormat="true" ht="18" hidden="false" customHeight="true" outlineLevel="0" collapsed="false">
      <c r="A8" s="133" t="s">
        <v>128</v>
      </c>
      <c r="B8" s="128" t="n">
        <v>7227</v>
      </c>
      <c r="C8" s="132" t="n">
        <v>2744</v>
      </c>
      <c r="D8" s="129" t="n">
        <v>37.9687283796873</v>
      </c>
      <c r="E8" s="132" t="n">
        <v>3220</v>
      </c>
      <c r="F8" s="131" t="n">
        <v>-476</v>
      </c>
      <c r="G8" s="130" t="n">
        <v>-14.7826086956522</v>
      </c>
    </row>
    <row r="9" s="121" customFormat="true" ht="18" hidden="false" customHeight="true" outlineLevel="0" collapsed="false">
      <c r="A9" s="133" t="s">
        <v>129</v>
      </c>
      <c r="B9" s="128" t="n">
        <v>2720</v>
      </c>
      <c r="C9" s="132" t="n">
        <v>1940</v>
      </c>
      <c r="D9" s="129" t="n">
        <v>71.3235294117647</v>
      </c>
      <c r="E9" s="132" t="n">
        <v>1511</v>
      </c>
      <c r="F9" s="131" t="n">
        <v>429</v>
      </c>
      <c r="G9" s="130" t="n">
        <v>28.391793514229</v>
      </c>
    </row>
    <row r="10" s="121" customFormat="true" ht="17.25" hidden="false" customHeight="true" outlineLevel="0" collapsed="false">
      <c r="A10" s="133" t="s">
        <v>130</v>
      </c>
      <c r="B10" s="128" t="n">
        <v>1165</v>
      </c>
      <c r="C10" s="132" t="n">
        <v>670</v>
      </c>
      <c r="D10" s="129" t="n">
        <v>57.5107296137339</v>
      </c>
      <c r="E10" s="132" t="n">
        <v>517</v>
      </c>
      <c r="F10" s="131" t="n">
        <v>153</v>
      </c>
      <c r="G10" s="130" t="n">
        <v>29.5938104448743</v>
      </c>
    </row>
    <row r="11" s="121" customFormat="true" ht="18" hidden="false" customHeight="true" outlineLevel="0" collapsed="false">
      <c r="A11" s="133" t="s">
        <v>131</v>
      </c>
      <c r="B11" s="128" t="n">
        <v>2700</v>
      </c>
      <c r="C11" s="128" t="n">
        <v>1100</v>
      </c>
      <c r="D11" s="129" t="n">
        <v>40.7407407407407</v>
      </c>
      <c r="E11" s="128" t="n">
        <v>1667</v>
      </c>
      <c r="F11" s="131" t="n">
        <v>-567</v>
      </c>
      <c r="G11" s="130" t="n">
        <v>-34.0131973605279</v>
      </c>
    </row>
    <row r="12" s="136" customFormat="true" ht="18" hidden="false" customHeight="true" outlineLevel="0" collapsed="false">
      <c r="A12" s="134" t="s">
        <v>132</v>
      </c>
      <c r="B12" s="135" t="n">
        <v>5566</v>
      </c>
      <c r="C12" s="135" t="n">
        <v>5262</v>
      </c>
      <c r="D12" s="129" t="n">
        <v>94.5382680560546</v>
      </c>
      <c r="E12" s="135" t="n">
        <v>3964</v>
      </c>
      <c r="F12" s="131" t="n">
        <v>1298</v>
      </c>
      <c r="G12" s="130" t="n">
        <v>32.744702320888</v>
      </c>
    </row>
    <row r="13" s="136" customFormat="true" ht="18" hidden="false" customHeight="true" outlineLevel="0" collapsed="false">
      <c r="A13" s="137" t="s">
        <v>133</v>
      </c>
      <c r="B13" s="135" t="n">
        <v>12938</v>
      </c>
      <c r="C13" s="135" t="n">
        <v>7587</v>
      </c>
      <c r="D13" s="129" t="n">
        <v>58.6412119338383</v>
      </c>
      <c r="E13" s="135" t="n">
        <v>7656</v>
      </c>
      <c r="F13" s="131" t="n">
        <v>-69</v>
      </c>
      <c r="G13" s="130" t="n">
        <v>-0.901253918495298</v>
      </c>
    </row>
    <row r="14" s="136" customFormat="true" ht="18" hidden="false" customHeight="true" outlineLevel="0" collapsed="false">
      <c r="A14" s="138" t="s">
        <v>134</v>
      </c>
      <c r="B14" s="135" t="n">
        <v>9560</v>
      </c>
      <c r="C14" s="135" t="n">
        <v>3250</v>
      </c>
      <c r="D14" s="129" t="n">
        <v>33.9958158995816</v>
      </c>
      <c r="E14" s="135" t="n">
        <v>578</v>
      </c>
      <c r="F14" s="131" t="n">
        <v>2672</v>
      </c>
      <c r="G14" s="130" t="n">
        <v>462.283737024221</v>
      </c>
    </row>
    <row r="15" s="136" customFormat="true" ht="18" hidden="false" customHeight="true" outlineLevel="0" collapsed="false">
      <c r="A15" s="139" t="s">
        <v>135</v>
      </c>
      <c r="B15" s="140" t="n">
        <v>8700</v>
      </c>
      <c r="C15" s="140" t="n">
        <v>2863</v>
      </c>
      <c r="D15" s="141" t="n">
        <v>32.9080459770115</v>
      </c>
      <c r="E15" s="140"/>
      <c r="F15" s="142" t="n">
        <v>2863</v>
      </c>
      <c r="G15" s="143"/>
    </row>
    <row r="16" s="52" customFormat="true" ht="18" hidden="false" customHeight="true" outlineLevel="0" collapsed="false">
      <c r="A16" s="144" t="s">
        <v>117</v>
      </c>
      <c r="B16" s="145" t="s">
        <v>136</v>
      </c>
      <c r="C16" s="145"/>
      <c r="D16" s="146" t="s">
        <v>137</v>
      </c>
      <c r="E16" s="146"/>
      <c r="F16" s="111"/>
      <c r="G16" s="111"/>
    </row>
    <row r="17" s="52" customFormat="true" ht="18" hidden="false" customHeight="true" outlineLevel="0" collapsed="false">
      <c r="A17" s="144"/>
      <c r="B17" s="145" t="s">
        <v>138</v>
      </c>
      <c r="C17" s="145" t="s">
        <v>139</v>
      </c>
      <c r="D17" s="145" t="s">
        <v>138</v>
      </c>
      <c r="E17" s="146" t="s">
        <v>139</v>
      </c>
      <c r="F17" s="111"/>
      <c r="G17" s="111"/>
    </row>
    <row r="18" s="52" customFormat="true" ht="18" hidden="false" customHeight="true" outlineLevel="0" collapsed="false">
      <c r="A18" s="122" t="s">
        <v>140</v>
      </c>
      <c r="B18" s="147"/>
      <c r="C18" s="147"/>
      <c r="D18" s="147"/>
      <c r="E18" s="148"/>
      <c r="F18" s="111"/>
      <c r="G18" s="111"/>
    </row>
    <row r="19" s="52" customFormat="true" ht="18" hidden="false" customHeight="true" outlineLevel="0" collapsed="false">
      <c r="A19" s="149" t="s">
        <v>141</v>
      </c>
      <c r="B19" s="150" t="n">
        <v>67441</v>
      </c>
      <c r="C19" s="151" t="n">
        <v>76.04</v>
      </c>
      <c r="D19" s="150" t="n">
        <v>6115</v>
      </c>
      <c r="E19" s="152" t="n">
        <v>-45.19</v>
      </c>
      <c r="F19" s="111"/>
      <c r="G19" s="111"/>
    </row>
    <row r="20" s="52" customFormat="true" ht="18" hidden="false" customHeight="true" outlineLevel="0" collapsed="false">
      <c r="A20" s="153" t="s">
        <v>142</v>
      </c>
      <c r="B20" s="150" t="n">
        <v>64030</v>
      </c>
      <c r="C20" s="151" t="n">
        <v>80.8</v>
      </c>
      <c r="D20" s="150" t="n">
        <v>6110</v>
      </c>
      <c r="E20" s="152" t="n">
        <v>-45.23</v>
      </c>
      <c r="F20" s="154"/>
      <c r="G20" s="111"/>
    </row>
    <row r="21" s="52" customFormat="true" ht="18" hidden="false" customHeight="true" outlineLevel="0" collapsed="false">
      <c r="A21" s="153" t="s">
        <v>143</v>
      </c>
      <c r="B21" s="155" t="n">
        <v>3411</v>
      </c>
      <c r="C21" s="156" t="n">
        <v>17.82</v>
      </c>
      <c r="D21" s="157" t="n">
        <v>5</v>
      </c>
      <c r="E21" s="158"/>
      <c r="F21" s="154"/>
      <c r="G21" s="154"/>
    </row>
    <row r="22" s="52" customFormat="true" ht="18" hidden="false" customHeight="true" outlineLevel="0" collapsed="false">
      <c r="A22" s="159" t="s">
        <v>144</v>
      </c>
      <c r="B22" s="160" t="n">
        <v>415</v>
      </c>
      <c r="C22" s="161" t="n">
        <v>11.8598382749326</v>
      </c>
      <c r="D22" s="157"/>
      <c r="E22" s="162"/>
      <c r="F22" s="111"/>
      <c r="G22" s="111"/>
    </row>
    <row r="23" s="52" customFormat="true" ht="18" hidden="false" customHeight="true" outlineLevel="0" collapsed="false">
      <c r="A23" s="159" t="s">
        <v>145</v>
      </c>
      <c r="B23" s="160" t="n">
        <v>409</v>
      </c>
      <c r="C23" s="163" t="n">
        <v>18.2080924855491</v>
      </c>
      <c r="D23" s="157"/>
      <c r="E23" s="162"/>
      <c r="F23" s="111"/>
      <c r="G23" s="111"/>
    </row>
    <row r="24" s="52" customFormat="true" ht="18" hidden="false" customHeight="true" outlineLevel="0" collapsed="false">
      <c r="A24" s="159" t="s">
        <v>146</v>
      </c>
      <c r="B24" s="160" t="n">
        <v>458</v>
      </c>
      <c r="C24" s="163" t="n">
        <v>-10.3718199608611</v>
      </c>
      <c r="D24" s="157"/>
      <c r="E24" s="162"/>
      <c r="F24" s="111"/>
      <c r="G24" s="154"/>
    </row>
    <row r="25" s="52" customFormat="true" ht="18" hidden="false" customHeight="true" outlineLevel="0" collapsed="false">
      <c r="A25" s="159" t="s">
        <v>147</v>
      </c>
      <c r="B25" s="160" t="n">
        <v>301</v>
      </c>
      <c r="C25" s="163" t="n">
        <v>9.05797101449275</v>
      </c>
      <c r="D25" s="164"/>
      <c r="E25" s="162"/>
      <c r="F25" s="111"/>
      <c r="G25" s="111"/>
    </row>
    <row r="26" s="52" customFormat="true" ht="18" hidden="false" customHeight="true" outlineLevel="0" collapsed="false">
      <c r="A26" s="159" t="s">
        <v>148</v>
      </c>
      <c r="B26" s="160" t="n">
        <v>222</v>
      </c>
      <c r="C26" s="163" t="n">
        <v>9.35960591133005</v>
      </c>
      <c r="D26" s="164"/>
      <c r="E26" s="162"/>
      <c r="F26" s="111"/>
      <c r="G26" s="111"/>
    </row>
    <row r="27" s="52" customFormat="true" ht="18" hidden="false" customHeight="true" outlineLevel="0" collapsed="false">
      <c r="A27" s="159" t="s">
        <v>149</v>
      </c>
      <c r="B27" s="160" t="n">
        <v>388</v>
      </c>
      <c r="C27" s="163" t="n">
        <v>13.1195335276968</v>
      </c>
      <c r="D27" s="164"/>
      <c r="E27" s="162"/>
      <c r="F27" s="111"/>
      <c r="G27" s="111"/>
    </row>
    <row r="28" s="52" customFormat="true" ht="18" hidden="false" customHeight="true" outlineLevel="0" collapsed="false">
      <c r="A28" s="159" t="s">
        <v>150</v>
      </c>
      <c r="B28" s="160" t="n">
        <v>279</v>
      </c>
      <c r="C28" s="163" t="n">
        <v>10.7142857142857</v>
      </c>
      <c r="D28" s="164"/>
      <c r="E28" s="162"/>
      <c r="F28" s="111"/>
      <c r="G28" s="111"/>
    </row>
    <row r="29" s="52" customFormat="true" ht="18" hidden="false" customHeight="true" outlineLevel="0" collapsed="false">
      <c r="A29" s="159" t="s">
        <v>151</v>
      </c>
      <c r="B29" s="160" t="n">
        <v>621</v>
      </c>
      <c r="C29" s="163" t="n">
        <v>74.9295774647887</v>
      </c>
      <c r="D29" s="150" t="n">
        <v>5</v>
      </c>
      <c r="E29" s="162"/>
      <c r="F29" s="111"/>
      <c r="G29" s="111"/>
    </row>
    <row r="30" s="52" customFormat="true" ht="18" hidden="false" customHeight="true" outlineLevel="0" collapsed="false">
      <c r="A30" s="165" t="s">
        <v>152</v>
      </c>
      <c r="B30" s="166" t="n">
        <v>318</v>
      </c>
      <c r="C30" s="167" t="n">
        <v>33.6134453781513</v>
      </c>
      <c r="D30" s="168"/>
      <c r="E30" s="169"/>
      <c r="F30" s="111"/>
      <c r="G30" s="111"/>
    </row>
  </sheetData>
  <mergeCells count="4">
    <mergeCell ref="A1:G1"/>
    <mergeCell ref="A16:A17"/>
    <mergeCell ref="B16:C16"/>
    <mergeCell ref="D16:E16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1015625" defaultRowHeight="17.25" zeroHeight="false" outlineLevelRow="0" outlineLevelCol="0"/>
  <cols>
    <col collapsed="false" customWidth="true" hidden="false" outlineLevel="0" max="1" min="1" style="87" width="38.71"/>
    <col collapsed="false" customWidth="true" hidden="false" outlineLevel="0" max="2" min="2" style="87" width="13.26"/>
    <col collapsed="false" customWidth="true" hidden="false" outlineLevel="0" max="3" min="3" style="87" width="12.03"/>
    <col collapsed="false" customWidth="true" hidden="false" outlineLevel="0" max="4" min="4" style="87" width="13.11"/>
    <col collapsed="false" customWidth="false" hidden="false" outlineLevel="0" max="257" min="5" style="92" width="11.1"/>
  </cols>
  <sheetData>
    <row r="1" customFormat="false" ht="17.25" hidden="false" customHeight="true" outlineLevel="0" collapsed="false">
      <c r="A1" s="93" t="s">
        <v>153</v>
      </c>
      <c r="B1" s="93"/>
      <c r="C1" s="93"/>
      <c r="D1" s="93"/>
    </row>
    <row r="2" customFormat="false" ht="17.25" hidden="false" customHeight="true" outlineLevel="0" collapsed="false">
      <c r="A2" s="170"/>
      <c r="B2" s="171" t="s">
        <v>154</v>
      </c>
      <c r="C2" s="172" t="s">
        <v>155</v>
      </c>
      <c r="D2" s="173" t="s">
        <v>156</v>
      </c>
    </row>
    <row r="3" customFormat="false" ht="17.25" hidden="false" customHeight="true" outlineLevel="0" collapsed="false">
      <c r="A3" s="170"/>
      <c r="B3" s="171"/>
      <c r="C3" s="171"/>
      <c r="D3" s="174" t="s">
        <v>157</v>
      </c>
    </row>
    <row r="4" customFormat="false" ht="17.25" hidden="false" customHeight="true" outlineLevel="0" collapsed="false">
      <c r="A4" s="175" t="s">
        <v>158</v>
      </c>
      <c r="B4" s="176" t="n">
        <v>496251</v>
      </c>
      <c r="C4" s="176" t="n">
        <v>466225</v>
      </c>
      <c r="D4" s="177" t="n">
        <v>30026</v>
      </c>
    </row>
    <row r="5" customFormat="false" ht="17.25" hidden="false" customHeight="true" outlineLevel="0" collapsed="false">
      <c r="A5" s="56" t="s">
        <v>159</v>
      </c>
      <c r="B5" s="178" t="n">
        <v>219406</v>
      </c>
      <c r="C5" s="179" t="n">
        <v>204796</v>
      </c>
      <c r="D5" s="180" t="n">
        <v>14610</v>
      </c>
    </row>
    <row r="6" customFormat="false" ht="17.25" hidden="false" customHeight="true" outlineLevel="0" collapsed="false">
      <c r="A6" s="56" t="s">
        <v>160</v>
      </c>
      <c r="B6" s="178" t="n">
        <v>263461</v>
      </c>
      <c r="C6" s="179" t="n">
        <v>239221</v>
      </c>
      <c r="D6" s="181" t="n">
        <v>24240</v>
      </c>
    </row>
    <row r="7" customFormat="false" ht="17.25" hidden="false" customHeight="true" outlineLevel="0" collapsed="false">
      <c r="A7" s="182" t="s">
        <v>161</v>
      </c>
      <c r="B7" s="178" t="n">
        <v>263384</v>
      </c>
      <c r="C7" s="179" t="n">
        <v>238958</v>
      </c>
      <c r="D7" s="181" t="n">
        <v>24427</v>
      </c>
    </row>
    <row r="8" customFormat="false" ht="17.25" hidden="false" customHeight="true" outlineLevel="0" collapsed="false">
      <c r="A8" s="56" t="s">
        <v>162</v>
      </c>
      <c r="B8" s="178" t="n">
        <v>13284</v>
      </c>
      <c r="C8" s="179" t="n">
        <v>22208</v>
      </c>
      <c r="D8" s="181" t="n">
        <v>-8924</v>
      </c>
    </row>
    <row r="9" customFormat="false" ht="17.25" hidden="false" customHeight="true" outlineLevel="0" collapsed="false">
      <c r="A9" s="56" t="s">
        <v>163</v>
      </c>
      <c r="B9" s="178" t="n">
        <v>100</v>
      </c>
      <c r="C9" s="179" t="n">
        <v>0</v>
      </c>
      <c r="D9" s="181" t="n">
        <v>100</v>
      </c>
    </row>
    <row r="10" customFormat="false" ht="17.25" hidden="false" customHeight="true" outlineLevel="0" collapsed="false">
      <c r="A10" s="56" t="s">
        <v>164</v>
      </c>
      <c r="B10" s="178" t="n">
        <v>0</v>
      </c>
      <c r="C10" s="178" t="n">
        <v>0</v>
      </c>
      <c r="D10" s="183" t="n">
        <v>0</v>
      </c>
    </row>
    <row r="11" customFormat="false" ht="17.25" hidden="false" customHeight="true" outlineLevel="0" collapsed="false">
      <c r="A11" s="184" t="s">
        <v>165</v>
      </c>
      <c r="B11" s="178" t="n">
        <v>285643</v>
      </c>
      <c r="C11" s="178" t="n">
        <v>267631</v>
      </c>
      <c r="D11" s="181" t="n">
        <v>18011</v>
      </c>
    </row>
    <row r="12" customFormat="false" ht="17.25" hidden="false" customHeight="true" outlineLevel="0" collapsed="false">
      <c r="A12" s="56" t="s">
        <v>166</v>
      </c>
      <c r="B12" s="178" t="n">
        <v>143309</v>
      </c>
      <c r="C12" s="178" t="n">
        <v>146067</v>
      </c>
      <c r="D12" s="181" t="n">
        <v>-2758</v>
      </c>
    </row>
    <row r="13" customFormat="false" ht="17.25" hidden="false" customHeight="true" outlineLevel="0" collapsed="false">
      <c r="A13" s="56" t="s">
        <v>167</v>
      </c>
      <c r="B13" s="178" t="n">
        <v>92010</v>
      </c>
      <c r="C13" s="178" t="n">
        <v>87730</v>
      </c>
      <c r="D13" s="181" t="n">
        <v>4280</v>
      </c>
    </row>
    <row r="14" customFormat="false" ht="17.25" hidden="false" customHeight="true" outlineLevel="0" collapsed="false">
      <c r="A14" s="184" t="s">
        <v>168</v>
      </c>
      <c r="B14" s="178" t="n">
        <v>50942</v>
      </c>
      <c r="C14" s="178" t="n">
        <v>54463</v>
      </c>
      <c r="D14" s="181" t="n">
        <v>-3521</v>
      </c>
    </row>
    <row r="15" customFormat="false" ht="17.25" hidden="false" customHeight="true" outlineLevel="0" collapsed="false">
      <c r="A15" s="184" t="s">
        <v>169</v>
      </c>
      <c r="B15" s="178" t="n">
        <v>357</v>
      </c>
      <c r="C15" s="178" t="n">
        <v>3874</v>
      </c>
      <c r="D15" s="181" t="n">
        <v>-3517</v>
      </c>
    </row>
    <row r="16" customFormat="false" ht="17.25" hidden="false" customHeight="true" outlineLevel="0" collapsed="false">
      <c r="A16" s="56" t="s">
        <v>170</v>
      </c>
      <c r="B16" s="178" t="n">
        <v>142334</v>
      </c>
      <c r="C16" s="178" t="n">
        <v>121564</v>
      </c>
      <c r="D16" s="181" t="n">
        <v>20770</v>
      </c>
    </row>
    <row r="17" customFormat="false" ht="17.25" hidden="false" customHeight="true" outlineLevel="0" collapsed="false">
      <c r="A17" s="185" t="s">
        <v>171</v>
      </c>
      <c r="B17" s="186" t="n">
        <v>40107</v>
      </c>
      <c r="C17" s="178" t="n">
        <v>36231</v>
      </c>
      <c r="D17" s="181" t="n">
        <v>3876</v>
      </c>
    </row>
    <row r="18" customFormat="false" ht="17.25" hidden="false" customHeight="true" outlineLevel="0" collapsed="false">
      <c r="A18" s="187" t="s">
        <v>172</v>
      </c>
      <c r="B18" s="188"/>
      <c r="C18" s="189" t="n">
        <v>0</v>
      </c>
      <c r="D18" s="190" t="n">
        <v>0</v>
      </c>
    </row>
  </sheetData>
  <mergeCells count="4">
    <mergeCell ref="A1:D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39.18"/>
    <col collapsed="false" customWidth="true" hidden="false" outlineLevel="0" max="2" min="2" style="15" width="16.66"/>
    <col collapsed="false" customWidth="true" hidden="false" outlineLevel="0" max="3" min="3" style="15" width="12.95"/>
    <col collapsed="false" customWidth="true" hidden="false" outlineLevel="0" max="4" min="4" style="15" width="14.65"/>
  </cols>
  <sheetData>
    <row r="1" customFormat="false" ht="40.5" hidden="false" customHeight="true" outlineLevel="0" collapsed="false">
      <c r="A1" s="191" t="s">
        <v>173</v>
      </c>
      <c r="B1" s="191"/>
      <c r="C1" s="191"/>
      <c r="D1" s="191"/>
    </row>
    <row r="2" customFormat="false" ht="14.25" hidden="false" customHeight="true" outlineLevel="0" collapsed="false">
      <c r="A2" s="192" t="s">
        <v>174</v>
      </c>
      <c r="B2" s="193" t="s">
        <v>175</v>
      </c>
      <c r="C2" s="193" t="s">
        <v>176</v>
      </c>
      <c r="D2" s="194" t="s">
        <v>177</v>
      </c>
    </row>
    <row r="3" customFormat="false" ht="38.25" hidden="false" customHeight="true" outlineLevel="0" collapsed="false">
      <c r="A3" s="192"/>
      <c r="B3" s="193"/>
      <c r="C3" s="193"/>
      <c r="D3" s="194"/>
    </row>
    <row r="4" customFormat="false" ht="14.25" hidden="false" customHeight="false" outlineLevel="0" collapsed="false">
      <c r="A4" s="175" t="s">
        <v>178</v>
      </c>
      <c r="B4" s="195" t="n">
        <v>100.2</v>
      </c>
      <c r="C4" s="195" t="n">
        <v>103.3</v>
      </c>
      <c r="D4" s="196" t="n">
        <v>101.4</v>
      </c>
    </row>
    <row r="5" customFormat="false" ht="14.25" hidden="false" customHeight="false" outlineLevel="0" collapsed="false">
      <c r="A5" s="56" t="s">
        <v>179</v>
      </c>
      <c r="B5" s="197" t="n">
        <v>101.4</v>
      </c>
      <c r="C5" s="197" t="n">
        <v>108.1</v>
      </c>
      <c r="D5" s="198" t="n">
        <v>103.5</v>
      </c>
    </row>
    <row r="6" customFormat="false" ht="14.25" hidden="false" customHeight="false" outlineLevel="0" collapsed="false">
      <c r="A6" s="56" t="s">
        <v>180</v>
      </c>
      <c r="B6" s="197" t="n">
        <v>100</v>
      </c>
      <c r="C6" s="197" t="n">
        <v>98.8</v>
      </c>
      <c r="D6" s="198" t="n">
        <v>99.1</v>
      </c>
    </row>
    <row r="7" customFormat="false" ht="14.25" hidden="false" customHeight="false" outlineLevel="0" collapsed="false">
      <c r="A7" s="56" t="s">
        <v>181</v>
      </c>
      <c r="B7" s="197" t="n">
        <v>100</v>
      </c>
      <c r="C7" s="197" t="n">
        <v>103.3</v>
      </c>
      <c r="D7" s="198" t="n">
        <v>102.3</v>
      </c>
    </row>
    <row r="8" customFormat="false" ht="14.25" hidden="false" customHeight="false" outlineLevel="0" collapsed="false">
      <c r="A8" s="56" t="s">
        <v>182</v>
      </c>
      <c r="B8" s="197" t="n">
        <v>100</v>
      </c>
      <c r="C8" s="197" t="n">
        <v>101</v>
      </c>
      <c r="D8" s="198" t="n">
        <v>100</v>
      </c>
    </row>
    <row r="9" customFormat="false" ht="14.25" hidden="false" customHeight="false" outlineLevel="0" collapsed="false">
      <c r="A9" s="56" t="s">
        <v>183</v>
      </c>
      <c r="B9" s="197" t="n">
        <v>100.1</v>
      </c>
      <c r="C9" s="197" t="n">
        <v>102.9</v>
      </c>
      <c r="D9" s="198" t="n">
        <v>97.4</v>
      </c>
    </row>
    <row r="10" customFormat="false" ht="14.25" hidden="false" customHeight="false" outlineLevel="0" collapsed="false">
      <c r="A10" s="56" t="s">
        <v>184</v>
      </c>
      <c r="B10" s="197" t="n">
        <v>99.7</v>
      </c>
      <c r="C10" s="197" t="n">
        <v>101</v>
      </c>
      <c r="D10" s="198" t="n">
        <v>100.7</v>
      </c>
    </row>
    <row r="11" customFormat="false" ht="14.25" hidden="false" customHeight="false" outlineLevel="0" collapsed="false">
      <c r="A11" s="199" t="s">
        <v>185</v>
      </c>
      <c r="B11" s="197" t="n">
        <v>99.7</v>
      </c>
      <c r="C11" s="197" t="n">
        <v>100.4</v>
      </c>
      <c r="D11" s="198" t="n">
        <v>100.4</v>
      </c>
    </row>
    <row r="12" customFormat="false" ht="15" hidden="false" customHeight="false" outlineLevel="0" collapsed="false">
      <c r="A12" s="187" t="s">
        <v>186</v>
      </c>
      <c r="B12" s="200" t="n">
        <v>99.1</v>
      </c>
      <c r="C12" s="189" t="n">
        <v>99.9</v>
      </c>
      <c r="D12" s="201" t="n">
        <v>101.2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6:53:10Z</dcterms:created>
  <dc:creator>user8</dc:creator>
  <dc:description/>
  <dc:language>en-US</dc:language>
  <cp:lastModifiedBy>zx</cp:lastModifiedBy>
  <cp:lastPrinted>2014-11-04T01:58:02Z</cp:lastPrinted>
  <dcterms:modified xsi:type="dcterms:W3CDTF">2014-11-06T03:19:00Z</dcterms:modified>
  <cp:revision>0</cp:revision>
  <dc:subject/>
  <dc:title/>
</cp:coreProperties>
</file>