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9"/>
  </bookViews>
  <sheets>
    <sheet name="国民经济主要指标" sheetId="1" state="visible" r:id="rId2"/>
    <sheet name="生产总值、农业生产" sheetId="2" state="visible" r:id="rId3"/>
    <sheet name="工业" sheetId="3" state="visible" r:id="rId4"/>
    <sheet name="固投" sheetId="4" state="visible" r:id="rId5"/>
    <sheet name="商业" sheetId="5" state="visible" r:id="rId6"/>
    <sheet name="财政" sheetId="6" state="visible" r:id="rId7"/>
    <sheet name="金融" sheetId="7" state="visible" r:id="rId8"/>
    <sheet name="物价指数" sheetId="8" state="visible" r:id="rId9"/>
    <sheet name="城调" sheetId="9" state="visible" r:id="rId10"/>
    <sheet name="农村调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45">
  <si>
    <t xml:space="preserve">国民经济主要指标</t>
  </si>
  <si>
    <t xml:space="preserve">指标</t>
  </si>
  <si>
    <t xml:space="preserve">计量单位</t>
  </si>
  <si>
    <t xml:space="preserve">本月止累  计</t>
  </si>
  <si>
    <r>
      <rPr>
        <b val="true"/>
        <sz val="11"/>
        <rFont val="Noto Sans"/>
        <family val="2"/>
      </rPr>
      <t xml:space="preserve">比上年同期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幅在全市位次</t>
  </si>
  <si>
    <r>
      <rPr>
        <b val="true"/>
        <sz val="11"/>
        <rFont val="Noto Sans"/>
        <family val="2"/>
      </rPr>
      <t xml:space="preserve">一、地区生产总值（</t>
    </r>
    <r>
      <rPr>
        <b val="true"/>
        <sz val="11"/>
        <rFont val="宋体"/>
        <family val="0"/>
        <charset val="134"/>
      </rPr>
      <t xml:space="preserve">GDP</t>
    </r>
    <r>
      <rPr>
        <b val="true"/>
        <sz val="11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省内建筑业产值</t>
    </r>
  </si>
  <si>
    <t xml:space="preserve">六、社会消费品零售总额</t>
  </si>
  <si>
    <t xml:space="preserve">七、实际利用外资（验资口径）</t>
  </si>
  <si>
    <t xml:space="preserve">亿美元</t>
  </si>
  <si>
    <t xml:space="preserve">八、公共财政总收入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地方公共财政收入</t>
    </r>
  </si>
  <si>
    <t xml:space="preserve">    一般公共服务支出</t>
  </si>
  <si>
    <t xml:space="preserve">九、期末金融机构本外币存款余额</t>
  </si>
  <si>
    <t xml:space="preserve">    期末金融机构本外币贷款余额</t>
  </si>
  <si>
    <r>
      <rPr>
        <b val="true"/>
        <sz val="10"/>
        <rFont val="Noto Sans"/>
        <family val="2"/>
      </rPr>
      <t xml:space="preserve">十、居民消费价格总指数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%</t>
  </si>
  <si>
    <t xml:space="preserve">十一、城镇居民人均可支配收入</t>
  </si>
  <si>
    <t xml:space="preserve">      农村居民人均可支配收入</t>
  </si>
  <si>
    <t xml:space="preserve">生产总值、农业生产</t>
  </si>
  <si>
    <t xml:space="preserve">单位：万元</t>
  </si>
  <si>
    <t xml:space="preserve">现价</t>
  </si>
  <si>
    <t xml:space="preserve">可比价</t>
  </si>
  <si>
    <t xml:space="preserve">累计数</t>
  </si>
  <si>
    <t xml:space="preserve">上年
同期数</t>
  </si>
  <si>
    <r>
      <rPr>
        <b val="true"/>
        <sz val="11"/>
        <rFont val="Noto Sans"/>
        <family val="2"/>
      </rPr>
      <t xml:space="preserve">增长
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生产总值</t>
  </si>
  <si>
    <t xml:space="preserve">        第一产业</t>
  </si>
  <si>
    <t xml:space="preserve">        第二产业</t>
  </si>
  <si>
    <t xml:space="preserve">            工业</t>
  </si>
  <si>
    <t xml:space="preserve">     建筑业</t>
  </si>
  <si>
    <t xml:space="preserve">        第三产业</t>
  </si>
  <si>
    <t xml:space="preserve">二、农林牧渔总产值</t>
  </si>
  <si>
    <t xml:space="preserve">      农业产值</t>
  </si>
  <si>
    <t xml:space="preserve">      林业产值</t>
  </si>
  <si>
    <t xml:space="preserve">    牧业产值</t>
  </si>
  <si>
    <t xml:space="preserve">        渔业产值</t>
  </si>
  <si>
    <t xml:space="preserve">        服务业</t>
  </si>
  <si>
    <t xml:space="preserve">工业（一）</t>
  </si>
  <si>
    <t xml:space="preserve">企业数</t>
  </si>
  <si>
    <t xml:space="preserve">产值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止累计</t>
    </r>
  </si>
  <si>
    <t xml:space="preserve">上年同期累计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社会工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规模以上工业</t>
    </r>
  </si>
  <si>
    <t xml:space="preserve">  按隶属关系分：</t>
  </si>
  <si>
    <t xml:space="preserve">    县属工业</t>
  </si>
  <si>
    <t xml:space="preserve">    其中：园区</t>
  </si>
  <si>
    <t xml:space="preserve">         乡（镇）属工业</t>
  </si>
  <si>
    <t xml:space="preserve">         其中：濉溪</t>
  </si>
  <si>
    <t xml:space="preserve">              溪口</t>
  </si>
  <si>
    <t xml:space="preserve">              里心</t>
  </si>
  <si>
    <t xml:space="preserve">              黄埠</t>
  </si>
  <si>
    <t xml:space="preserve">              客坊</t>
  </si>
  <si>
    <t xml:space="preserve">              黄坊</t>
  </si>
  <si>
    <t xml:space="preserve">              溪源</t>
  </si>
  <si>
    <t xml:space="preserve">              均口</t>
  </si>
  <si>
    <t xml:space="preserve">              伊家</t>
  </si>
  <si>
    <t xml:space="preserve">  按所有制分：</t>
  </si>
  <si>
    <r>
      <rPr>
        <b val="true"/>
        <sz val="11"/>
        <rFont val="宋体"/>
        <family val="0"/>
        <charset val="134"/>
      </rPr>
      <t xml:space="preserve">   # </t>
    </r>
    <r>
      <rPr>
        <b val="true"/>
        <sz val="11"/>
        <rFont val="Noto Sans"/>
        <family val="2"/>
      </rPr>
      <t xml:space="preserve">国有企业</t>
    </r>
  </si>
  <si>
    <t xml:space="preserve">     国有独资企业</t>
  </si>
  <si>
    <r>
      <rPr>
        <b val="true"/>
        <sz val="11"/>
        <rFont val="Noto Sans"/>
        <family val="2"/>
      </rPr>
      <t xml:space="preserve">  按产业分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造纸产业</t>
    </r>
  </si>
  <si>
    <t xml:space="preserve">           食品加工</t>
  </si>
  <si>
    <t xml:space="preserve">           林业产业</t>
  </si>
  <si>
    <t xml:space="preserve">  非金属建材行业</t>
  </si>
  <si>
    <t xml:space="preserve">工业（二）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止累计</t>
    </r>
  </si>
  <si>
    <t xml:space="preserve">上年同期止累计</t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规模以上工业经济效益综合指数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产品销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总资产贡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工业成本费用利润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流动资产周转次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工业全员劳动生产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资本保值增值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资产负债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以上工业绝对指标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企业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亏损企业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产品销售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利税总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利润总额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为上月数据</t>
    </r>
  </si>
  <si>
    <r>
      <rPr>
        <b val="true"/>
        <sz val="11"/>
        <rFont val="Noto Sans"/>
        <family val="2"/>
      </rPr>
      <t xml:space="preserve">     </t>
    </r>
    <r>
      <rPr>
        <b val="true"/>
        <vertAlign val="superscript"/>
        <sz val="11"/>
        <rFont val="Noto Sans"/>
        <family val="2"/>
      </rPr>
      <t xml:space="preserve">固定资产投资</t>
    </r>
    <r>
      <rPr>
        <b val="true"/>
        <sz val="11"/>
        <rFont val="Noto Sans"/>
        <family val="2"/>
      </rPr>
      <t xml:space="preserve">   </t>
    </r>
  </si>
  <si>
    <t xml:space="preserve">单位：万元、平方米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本年</t>
  </si>
  <si>
    <t xml:space="preserve">上年</t>
  </si>
  <si>
    <t xml:space="preserve">一、固定资产投资（不含农户）</t>
  </si>
  <si>
    <r>
      <rPr>
        <b val="true"/>
        <sz val="11"/>
        <rFont val="宋体"/>
        <family val="0"/>
        <charset val="134"/>
      </rPr>
      <t xml:space="preserve">        1</t>
    </r>
    <r>
      <rPr>
        <b val="true"/>
        <sz val="11"/>
        <rFont val="Noto Sans"/>
        <family val="2"/>
      </rPr>
      <t xml:space="preserve">、项目投资</t>
    </r>
  </si>
  <si>
    <t xml:space="preserve">           按产业分：第一产业</t>
  </si>
  <si>
    <t xml:space="preserve">                    第二产业</t>
  </si>
  <si>
    <t xml:space="preserve">                    第三产业</t>
  </si>
  <si>
    <r>
      <rPr>
        <b val="true"/>
        <sz val="11"/>
        <rFont val="宋体"/>
        <family val="0"/>
        <charset val="134"/>
      </rPr>
      <t xml:space="preserve">        2</t>
    </r>
    <r>
      <rPr>
        <b val="true"/>
        <sz val="11"/>
        <rFont val="Noto Sans"/>
        <family val="2"/>
      </rPr>
      <t xml:space="preserve">、房地产投资</t>
    </r>
  </si>
  <si>
    <t xml:space="preserve">二、商品房屋建筑面积</t>
  </si>
  <si>
    <r>
      <rPr>
        <b val="true"/>
        <sz val="11"/>
        <rFont val="宋体"/>
        <family val="0"/>
        <charset val="134"/>
      </rPr>
      <t xml:space="preserve">   1</t>
    </r>
    <r>
      <rPr>
        <b val="true"/>
        <sz val="11"/>
        <rFont val="Noto Sans"/>
        <family val="2"/>
      </rPr>
      <t xml:space="preserve">、施工面积</t>
    </r>
  </si>
  <si>
    <r>
      <rPr>
        <b val="true"/>
        <sz val="11"/>
        <rFont val="宋体"/>
        <family val="0"/>
        <charset val="134"/>
      </rPr>
      <t xml:space="preserve">      #</t>
    </r>
    <r>
      <rPr>
        <b val="true"/>
        <sz val="11"/>
        <rFont val="Noto Sans"/>
        <family val="2"/>
      </rPr>
      <t xml:space="preserve">本年新开工面积</t>
    </r>
  </si>
  <si>
    <r>
      <rPr>
        <b val="true"/>
        <sz val="11"/>
        <rFont val="宋体"/>
        <family val="0"/>
        <charset val="134"/>
      </rPr>
      <t xml:space="preserve">   2</t>
    </r>
    <r>
      <rPr>
        <b val="true"/>
        <sz val="11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b val="true"/>
        <sz val="11"/>
        <rFont val="宋体"/>
        <family val="0"/>
        <charset val="134"/>
      </rPr>
      <t xml:space="preserve">       #</t>
    </r>
    <r>
      <rPr>
        <b val="true"/>
        <sz val="11"/>
        <rFont val="Noto Sans"/>
        <family val="2"/>
      </rPr>
      <t xml:space="preserve">待售一至三年</t>
    </r>
  </si>
  <si>
    <t xml:space="preserve">六、乡镇 固定资产投资</t>
  </si>
  <si>
    <t xml:space="preserve">   濉 溪 镇</t>
  </si>
  <si>
    <t xml:space="preserve">       溪  口  镇</t>
  </si>
  <si>
    <t xml:space="preserve">       里  心  镇</t>
  </si>
  <si>
    <t xml:space="preserve">   黄 埠 乡</t>
  </si>
  <si>
    <t xml:space="preserve">   客 坊 乡</t>
  </si>
  <si>
    <t xml:space="preserve">   黄 坊 乡</t>
  </si>
  <si>
    <t xml:space="preserve">       溪  源  乡</t>
  </si>
  <si>
    <t xml:space="preserve">       均  口  镇</t>
  </si>
  <si>
    <t xml:space="preserve">       伊  家  乡</t>
  </si>
  <si>
    <t xml:space="preserve">批发零售餐饮业</t>
  </si>
  <si>
    <t xml:space="preserve">商业</t>
  </si>
  <si>
    <r>
      <rPr>
        <b val="true"/>
        <sz val="11"/>
        <rFont val="Noto Sans"/>
        <family val="2"/>
      </rPr>
      <t xml:space="preserve">增  减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  本 年</t>
  </si>
  <si>
    <t xml:space="preserve">   上 年</t>
  </si>
  <si>
    <t xml:space="preserve">一、批零业销售额</t>
  </si>
  <si>
    <t xml:space="preserve">    其中：批发业</t>
  </si>
  <si>
    <t xml:space="preserve">            其中：限上批发业</t>
  </si>
  <si>
    <t xml:space="preserve">二、社会消费品零售总额</t>
  </si>
  <si>
    <t xml:space="preserve">其中：限上法人企业、限上个体户和产业单位</t>
  </si>
  <si>
    <t xml:space="preserve">    （市调查队反馈数）限下零售额</t>
  </si>
  <si>
    <t xml:space="preserve">三、限上批零业主要商品零售额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食品、饮料、烟酒类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服装、鞋帽、针纺织品类</t>
    </r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日用品类</t>
    </r>
  </si>
  <si>
    <r>
      <rPr>
        <b val="true"/>
        <sz val="11"/>
        <rFont val="宋体"/>
        <family val="0"/>
        <charset val="134"/>
      </rPr>
      <t xml:space="preserve">           4.</t>
    </r>
    <r>
      <rPr>
        <b val="true"/>
        <sz val="11"/>
        <rFont val="Noto Sans"/>
        <family val="2"/>
      </rPr>
      <t xml:space="preserve">家用电器和影像器材类</t>
    </r>
  </si>
  <si>
    <r>
      <rPr>
        <b val="true"/>
        <sz val="11"/>
        <rFont val="宋体"/>
        <family val="0"/>
        <charset val="134"/>
      </rPr>
      <t xml:space="preserve">           5.</t>
    </r>
    <r>
      <rPr>
        <b val="true"/>
        <sz val="11"/>
        <rFont val="Noto Sans"/>
        <family val="2"/>
      </rPr>
      <t xml:space="preserve">文化办公用品类</t>
    </r>
  </si>
  <si>
    <r>
      <rPr>
        <b val="true"/>
        <sz val="11"/>
        <rFont val="宋体"/>
        <family val="0"/>
        <charset val="134"/>
      </rPr>
      <t xml:space="preserve">           6.</t>
    </r>
    <r>
      <rPr>
        <b val="true"/>
        <sz val="11"/>
        <rFont val="Noto Sans"/>
        <family val="2"/>
      </rPr>
      <t xml:space="preserve">汽车类</t>
    </r>
  </si>
  <si>
    <t xml:space="preserve">财政收支</t>
  </si>
  <si>
    <t xml:space="preserve">项目</t>
  </si>
  <si>
    <t xml:space="preserve">年度预算数</t>
  </si>
  <si>
    <r>
      <rPr>
        <b val="true"/>
        <sz val="10"/>
        <rFont val="Noto Sans"/>
        <family val="2"/>
      </rPr>
      <t xml:space="preserve">占年度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数</t>
  </si>
  <si>
    <t xml:space="preserve">比上年同期增减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总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地方公共财政收入合计</t>
    </r>
  </si>
  <si>
    <r>
      <rPr>
        <b val="true"/>
        <sz val="10"/>
        <rFont val="宋体"/>
        <family val="0"/>
        <charset val="134"/>
      </rPr>
      <t xml:space="preserve">  #:</t>
    </r>
    <r>
      <rPr>
        <b val="true"/>
        <sz val="10"/>
        <rFont val="Noto Sans"/>
        <family val="2"/>
      </rPr>
      <t xml:space="preserve">税收收入 </t>
    </r>
  </si>
  <si>
    <r>
      <rPr>
        <b val="true"/>
        <sz val="10"/>
        <rFont val="宋体"/>
        <family val="0"/>
        <charset val="134"/>
      </rPr>
      <t xml:space="preserve">      #</t>
    </r>
    <r>
      <rPr>
        <b val="true"/>
        <sz val="10"/>
        <rFont val="Noto Sans"/>
        <family val="2"/>
      </rPr>
      <t xml:space="preserve">增值税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t xml:space="preserve">       营业税</t>
  </si>
  <si>
    <r>
      <rPr>
        <b val="true"/>
        <sz val="10"/>
        <rFont val="Noto Sans"/>
        <family val="2"/>
      </rPr>
      <t xml:space="preserve">       企业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个人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             烟叶税</t>
  </si>
  <si>
    <t xml:space="preserve">     非税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划中央级收入</t>
    </r>
  </si>
  <si>
    <t xml:space="preserve">二、基金收入</t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国有土地使用权出让金收入</t>
    </r>
  </si>
  <si>
    <t xml:space="preserve">一般累计支出</t>
  </si>
  <si>
    <t xml:space="preserve">基金累计支出</t>
  </si>
  <si>
    <t xml:space="preserve">绝对值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、财政分级支出</t>
  </si>
  <si>
    <t xml:space="preserve">全县合计</t>
  </si>
  <si>
    <r>
      <rPr>
        <b val="true"/>
        <sz val="10"/>
        <rFont val="宋体"/>
        <family val="0"/>
        <charset val="134"/>
      </rPr>
      <t xml:space="preserve">       1</t>
    </r>
    <r>
      <rPr>
        <b val="true"/>
        <sz val="10"/>
        <rFont val="Noto Sans"/>
        <family val="2"/>
      </rPr>
      <t xml:space="preserve">、县本级</t>
    </r>
  </si>
  <si>
    <r>
      <rPr>
        <b val="true"/>
        <sz val="10"/>
        <rFont val="宋体"/>
        <family val="0"/>
        <charset val="134"/>
      </rPr>
      <t xml:space="preserve">       2</t>
    </r>
    <r>
      <rPr>
        <b val="true"/>
        <sz val="10"/>
        <rFont val="Noto Sans"/>
        <family val="2"/>
      </rPr>
      <t xml:space="preserve">、乡级小计</t>
    </r>
  </si>
  <si>
    <t xml:space="preserve">濉   溪</t>
  </si>
  <si>
    <t xml:space="preserve">溪  口</t>
  </si>
  <si>
    <t xml:space="preserve">里  心</t>
  </si>
  <si>
    <t xml:space="preserve">黄  埠</t>
  </si>
  <si>
    <t xml:space="preserve">客  坊</t>
  </si>
  <si>
    <t xml:space="preserve">黄  坊</t>
  </si>
  <si>
    <t xml:space="preserve">溪  源</t>
  </si>
  <si>
    <t xml:space="preserve">均  口</t>
  </si>
  <si>
    <t xml:space="preserve">伊  家</t>
  </si>
  <si>
    <t xml:space="preserve">金融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末</t>
    </r>
  </si>
  <si>
    <t xml:space="preserve"> 年  初</t>
  </si>
  <si>
    <t xml:space="preserve"> 比年初</t>
  </si>
  <si>
    <t xml:space="preserve"> 增减额</t>
  </si>
  <si>
    <r>
      <rPr>
        <b val="true"/>
        <sz val="11"/>
        <rFont val="Noto Sans"/>
        <family val="2"/>
      </rPr>
      <t xml:space="preserve"> 四、各项存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单位存款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个人存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储蓄存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财政性存款</t>
    </r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临时性存款</t>
    </r>
  </si>
  <si>
    <r>
      <rPr>
        <b val="true"/>
        <sz val="11"/>
        <rFont val="宋体"/>
        <family val="0"/>
        <charset val="134"/>
      </rPr>
      <t xml:space="preserve">     5</t>
    </r>
    <r>
      <rPr>
        <b val="true"/>
        <sz val="11"/>
        <rFont val="Noto Sans"/>
        <family val="2"/>
      </rPr>
      <t xml:space="preserve">、其他存款</t>
    </r>
  </si>
  <si>
    <r>
      <rPr>
        <b val="true"/>
        <sz val="11"/>
        <rFont val="Noto Sans"/>
        <family val="2"/>
      </rPr>
      <t xml:space="preserve"> 五、各项贷款余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短期贷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个人贷款及透支</t>
    </r>
  </si>
  <si>
    <t xml:space="preserve">      单位贷款及透支</t>
  </si>
  <si>
    <t xml:space="preserve">       贸易融资</t>
  </si>
  <si>
    <r>
      <rPr>
        <b val="true"/>
        <sz val="11"/>
        <rFont val="宋体"/>
        <family val="0"/>
        <charset val="134"/>
      </rPr>
      <t xml:space="preserve">     2.</t>
    </r>
    <r>
      <rPr>
        <b val="true"/>
        <sz val="11"/>
        <rFont val="Noto Sans"/>
        <family val="2"/>
      </rPr>
      <t xml:space="preserve">中长期贷款</t>
    </r>
  </si>
  <si>
    <r>
      <rPr>
        <b val="true"/>
        <sz val="11"/>
        <rFont val="宋体"/>
        <family val="0"/>
        <charset val="134"/>
      </rPr>
      <t xml:space="preserve">      </t>
    </r>
    <r>
      <rPr>
        <b val="true"/>
        <i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个人消费贷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各项垫款</t>
    </r>
  </si>
  <si>
    <t xml:space="preserve">物价指数</t>
  </si>
  <si>
    <t xml:space="preserve"> 物价指数</t>
  </si>
  <si>
    <r>
      <rPr>
        <b val="true"/>
        <sz val="11"/>
        <rFont val="Noto Sans"/>
        <family val="2"/>
      </rPr>
      <t xml:space="preserve">以上月
价格为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以上年同月
价格为</t>
    </r>
    <r>
      <rPr>
        <b val="true"/>
        <sz val="11"/>
        <rFont val="宋体"/>
        <family val="0"/>
        <charset val="134"/>
      </rPr>
      <t xml:space="preserve">100</t>
    </r>
  </si>
  <si>
    <t xml:space="preserve">累计比较</t>
  </si>
  <si>
    <t xml:space="preserve"> 居民消费价格指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食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烟酒及用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衣着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家庭设备用品及维修服务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医疗保健和个人用品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交通和通讯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娱乐教育文化用品及服务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居住</t>
    </r>
  </si>
  <si>
    <t xml:space="preserve">城市调查</t>
  </si>
  <si>
    <t xml:space="preserve"> 城镇居民生活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止累计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本     年</t>
  </si>
  <si>
    <t xml:space="preserve">上      年</t>
  </si>
  <si>
    <t xml:space="preserve"> 一、人均可支配收入（元）</t>
  </si>
  <si>
    <r>
      <rPr>
        <b val="true"/>
        <sz val="11"/>
        <rFont val="Arial"/>
        <family val="2"/>
      </rPr>
      <t xml:space="preserve">    #</t>
    </r>
    <r>
      <rPr>
        <b val="true"/>
        <sz val="11"/>
        <rFont val="Noto Sans"/>
        <family val="2"/>
      </rPr>
      <t xml:space="preserve">：工资性收入</t>
    </r>
  </si>
  <si>
    <t xml:space="preserve">          经营净收入</t>
  </si>
  <si>
    <r>
      <rPr>
        <b val="true"/>
        <sz val="11"/>
        <rFont val="Noto Sans"/>
        <family val="2"/>
      </rPr>
      <t xml:space="preserve">         财产净收入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成本法</t>
    </r>
    <r>
      <rPr>
        <b val="true"/>
        <sz val="11"/>
        <rFont val="Arial"/>
        <family val="2"/>
      </rPr>
      <t xml:space="preserve">)</t>
    </r>
  </si>
  <si>
    <t xml:space="preserve">         转移净收入</t>
  </si>
  <si>
    <r>
      <rPr>
        <b val="true"/>
        <sz val="11"/>
        <rFont val="Noto Sans"/>
        <family val="2"/>
      </rPr>
      <t xml:space="preserve"> 二、人均消费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：食  品</t>
    </r>
  </si>
  <si>
    <t xml:space="preserve">              衣　着</t>
  </si>
  <si>
    <t xml:space="preserve">              居　住</t>
  </si>
  <si>
    <t xml:space="preserve">              生活用品及服务</t>
  </si>
  <si>
    <t xml:space="preserve">              交通通信</t>
  </si>
  <si>
    <t xml:space="preserve">              教育文化娱乐</t>
  </si>
  <si>
    <t xml:space="preserve">              医疗保健</t>
  </si>
  <si>
    <t xml:space="preserve">              其他用品和服务</t>
  </si>
  <si>
    <t xml:space="preserve">农村调查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止累计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农民人均可支配收入（元）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工资性收入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家庭经营性收入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财产性收入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转移性收入</t>
    </r>
  </si>
  <si>
    <t xml:space="preserve">生活消费支出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食品烟酒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衣着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居住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生活用品及服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交通通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教育文化娱乐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医疗保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其他用品及服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_吀"/>
    <numFmt numFmtId="166" formatCode="0.00;_萀"/>
    <numFmt numFmtId="167" formatCode="0.0_ "/>
    <numFmt numFmtId="168" formatCode="0.00_ "/>
    <numFmt numFmtId="169" formatCode="0_ "/>
    <numFmt numFmtId="170" formatCode="0.00_);[RED]\(0.00\)"/>
    <numFmt numFmtId="171" formatCode="0_);[RED]\(0\)"/>
    <numFmt numFmtId="172" formatCode="0"/>
    <numFmt numFmtId="173" formatCode="0.0"/>
    <numFmt numFmtId="174" formatCode="#,##0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vertAlign val="superscript"/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度月度资料1-9月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58266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" name="Line 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" name="Line 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" name="Line 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" name="Line 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7" name="Line 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8" name="Line 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9" name="Line 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0" name="Line 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1" name="Line 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2" name="Line 1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3" name="Line 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4" name="Line 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5" name="Line 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6" name="Line 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7" name="Line 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8" name="Line 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9" name="Line 1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0" name="Line 1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1" name="Line 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2" name="Line 2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3" name="Line 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4" name="Line 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5" name="Line 2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6" name="Line 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7" name="Line 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8" name="Line 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9" name="Line 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0" name="Line 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1" name="Line 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2" name="Line 3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3" name="Line 3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4" name="Line 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5" name="Line 3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6" name="Line 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7" name="Line 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8" name="Line 3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9" name="Line 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0" name="Line 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1" name="Line 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2" name="Line 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3" name="Line 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4" name="Line 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5" name="Line 4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6" name="Line 4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7" name="Line 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8" name="Line 4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9" name="Line 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0" name="Line 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1" name="Line 4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2" name="Line 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3" name="Line 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4" name="Line 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5" name="Line 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6" name="Line 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7" name="Line 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8" name="Line 5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9" name="Line 5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0" name="Line 5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1" name="Line 5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2" name="Line 6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3" name="Line 6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4" name="Line 6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5" name="Line 6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6" name="Line 6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7" name="Line 6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8" name="Line 6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9" name="Line 6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0" name="Line 6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1" name="Line 6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2" name="Line 7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3" name="Line 7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4" name="Line 7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5" name="Line 7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6" name="Line 7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7" name="Line 7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8" name="Line 7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9" name="Line 7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0" name="Line 7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1" name="Line 7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2" name="Line 8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3" name="Line 8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4" name="Line 8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5" name="Line 8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6" name="Line 8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7" name="Line 8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8" name="Line 8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9" name="Line 8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0" name="Line 8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1" name="Line 8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2" name="Line 9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3" name="Line 9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4" name="Line 9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5" name="Line 9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6" name="Line 9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7" name="Line 9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8" name="Line 9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9" name="Line 9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0" name="Line 9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1" name="Line 9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2" name="Line 10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3" name="Line 10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4" name="Line 10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5" name="Line 10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6" name="Line 10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7" name="Line 10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8" name="Line 10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9" name="Line 10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0" name="Line 10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1" name="Line 10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2" name="Line 11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3" name="Line 1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4" name="Line 1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5" name="Line 1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6" name="Line 1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7" name="Line 1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8" name="Line 1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9" name="Line 11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0" name="Line 11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1" name="Line 1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2" name="Line 12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3" name="Line 1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4" name="Line 1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5" name="Line 12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6" name="Line 1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7" name="Line 1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8" name="Line 1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9" name="Line 1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0" name="Line 1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1" name="Line 1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2" name="Line 13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3" name="Line 13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4" name="Line 1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5" name="Line 13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6" name="Line 1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7" name="Line 1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8" name="Line 13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9" name="Line 1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0" name="Line 1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1" name="Line 1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2" name="Line 1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3" name="Line 1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4" name="Line 1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5" name="Line 14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6" name="Line 14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7" name="Line 1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8" name="Line 14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9" name="Line 1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0" name="Line 1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1" name="Line 14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2" name="Line 1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3" name="Line 1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4" name="Line 1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5" name="Line 1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6" name="Line 1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7" name="Line 1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68" name="Line 15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15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16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17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18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19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20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5" name="Line 21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6" name="Line 22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23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24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9" name="Line 25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0" name="Line 26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27"/>
        <xdr:cNvSpPr/>
      </xdr:nvSpPr>
      <xdr:spPr>
        <a:xfrm>
          <a:off x="27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04"/>
    <col collapsed="false" customWidth="true" hidden="false" outlineLevel="0" max="2" min="2" style="1" width="7.86"/>
    <col collapsed="false" customWidth="true" hidden="false" outlineLevel="0" max="3" min="3" style="1" width="9.56"/>
    <col collapsed="false" customWidth="true" hidden="false" outlineLevel="0" max="4" min="4" style="1" width="14.03"/>
    <col collapsed="false" customWidth="true" hidden="false" outlineLevel="0" max="5" min="5" style="1" width="10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43.16</v>
      </c>
      <c r="D3" s="9" t="n">
        <v>9.9</v>
      </c>
      <c r="E3" s="10" t="n">
        <v>6</v>
      </c>
    </row>
    <row r="4" customFormat="false" ht="14.25" hidden="false" customHeight="false" outlineLevel="0" collapsed="false">
      <c r="A4" s="11" t="s">
        <v>8</v>
      </c>
      <c r="B4" s="12" t="s">
        <v>7</v>
      </c>
      <c r="C4" s="13" t="n">
        <v>14.18</v>
      </c>
      <c r="D4" s="14" t="n">
        <v>4.72</v>
      </c>
      <c r="E4" s="15" t="n">
        <v>5</v>
      </c>
    </row>
    <row r="5" customFormat="false" ht="14.25" hidden="false" customHeight="false" outlineLevel="0" collapsed="false">
      <c r="A5" s="11" t="s">
        <v>9</v>
      </c>
      <c r="B5" s="12" t="s">
        <v>7</v>
      </c>
      <c r="C5" s="14" t="n">
        <v>17.82</v>
      </c>
      <c r="D5" s="16" t="n">
        <v>13</v>
      </c>
      <c r="E5" s="15" t="n">
        <v>8</v>
      </c>
    </row>
    <row r="6" customFormat="false" ht="14.25" hidden="false" customHeight="false" outlineLevel="0" collapsed="false">
      <c r="A6" s="11" t="s">
        <v>10</v>
      </c>
      <c r="B6" s="12" t="s">
        <v>7</v>
      </c>
      <c r="C6" s="14" t="n">
        <v>61.94</v>
      </c>
      <c r="D6" s="14" t="n">
        <v>23.7</v>
      </c>
      <c r="E6" s="15" t="n">
        <v>8</v>
      </c>
    </row>
    <row r="7" customFormat="false" ht="14.25" hidden="false" customHeight="false" outlineLevel="0" collapsed="false">
      <c r="A7" s="11" t="s">
        <v>11</v>
      </c>
      <c r="B7" s="12" t="s">
        <v>7</v>
      </c>
      <c r="C7" s="14" t="n">
        <v>44.38</v>
      </c>
      <c r="D7" s="14" t="n">
        <v>29.4</v>
      </c>
      <c r="E7" s="15"/>
    </row>
    <row r="8" customFormat="false" ht="14.25" hidden="false" customHeight="false" outlineLevel="0" collapsed="false">
      <c r="A8" s="17" t="s">
        <v>12</v>
      </c>
      <c r="B8" s="12" t="s">
        <v>7</v>
      </c>
      <c r="C8" s="14" t="n">
        <v>20.04</v>
      </c>
      <c r="D8" s="14" t="n">
        <v>60.3</v>
      </c>
      <c r="E8" s="15"/>
    </row>
    <row r="9" customFormat="false" ht="14.25" hidden="false" customHeight="false" outlineLevel="0" collapsed="false">
      <c r="A9" s="11" t="s">
        <v>13</v>
      </c>
      <c r="B9" s="12" t="s">
        <v>7</v>
      </c>
      <c r="C9" s="18" t="n">
        <v>11.03</v>
      </c>
      <c r="D9" s="14" t="n">
        <v>15.5</v>
      </c>
      <c r="E9" s="15" t="n">
        <v>2</v>
      </c>
    </row>
    <row r="10" customFormat="false" ht="14.25" hidden="false" customHeight="false" outlineLevel="0" collapsed="false">
      <c r="A10" s="11" t="s">
        <v>14</v>
      </c>
      <c r="B10" s="12" t="s">
        <v>15</v>
      </c>
      <c r="C10" s="14" t="n">
        <v>580</v>
      </c>
      <c r="D10" s="14" t="n">
        <v>1.9</v>
      </c>
      <c r="E10" s="15" t="n">
        <v>7</v>
      </c>
    </row>
    <row r="11" customFormat="false" ht="14.25" hidden="false" customHeight="false" outlineLevel="0" collapsed="false">
      <c r="A11" s="11" t="s">
        <v>16</v>
      </c>
      <c r="B11" s="12" t="s">
        <v>7</v>
      </c>
      <c r="C11" s="14" t="n">
        <v>2.53</v>
      </c>
      <c r="D11" s="14" t="n">
        <v>3.2</v>
      </c>
      <c r="E11" s="15"/>
    </row>
    <row r="12" customFormat="false" ht="14.25" hidden="false" customHeight="false" outlineLevel="0" collapsed="false">
      <c r="A12" s="17" t="s">
        <v>17</v>
      </c>
      <c r="B12" s="12" t="s">
        <v>7</v>
      </c>
      <c r="C12" s="18" t="n">
        <v>1.73</v>
      </c>
      <c r="D12" s="14" t="n">
        <v>4.4</v>
      </c>
      <c r="E12" s="15"/>
    </row>
    <row r="13" customFormat="false" ht="14.25" hidden="false" customHeight="false" outlineLevel="0" collapsed="false">
      <c r="A13" s="11" t="s">
        <v>18</v>
      </c>
      <c r="B13" s="12" t="s">
        <v>7</v>
      </c>
      <c r="C13" s="14" t="n">
        <v>0.89</v>
      </c>
      <c r="D13" s="14" t="n">
        <v>18.47</v>
      </c>
      <c r="E13" s="15"/>
    </row>
    <row r="14" customFormat="false" ht="14.25" hidden="false" customHeight="false" outlineLevel="0" collapsed="false">
      <c r="A14" s="11" t="s">
        <v>19</v>
      </c>
      <c r="B14" s="12" t="s">
        <v>7</v>
      </c>
      <c r="C14" s="14" t="n">
        <v>51.16</v>
      </c>
      <c r="D14" s="14" t="n">
        <v>17.2</v>
      </c>
      <c r="E14" s="15" t="n">
        <v>1</v>
      </c>
    </row>
    <row r="15" customFormat="false" ht="14.25" hidden="false" customHeight="false" outlineLevel="0" collapsed="false">
      <c r="A15" s="11" t="s">
        <v>20</v>
      </c>
      <c r="B15" s="12" t="s">
        <v>7</v>
      </c>
      <c r="C15" s="18" t="n">
        <v>28.9</v>
      </c>
      <c r="D15" s="16" t="n">
        <v>13.8</v>
      </c>
      <c r="E15" s="15" t="n">
        <v>2</v>
      </c>
    </row>
    <row r="16" customFormat="false" ht="14.25" hidden="false" customHeight="false" outlineLevel="0" collapsed="false">
      <c r="A16" s="19" t="s">
        <v>21</v>
      </c>
      <c r="B16" s="20" t="s">
        <v>22</v>
      </c>
      <c r="C16" s="14" t="n">
        <v>101.6</v>
      </c>
      <c r="D16" s="14"/>
      <c r="E16" s="15" t="n">
        <v>7</v>
      </c>
    </row>
    <row r="17" customFormat="false" ht="14.25" hidden="false" customHeight="false" outlineLevel="0" collapsed="false">
      <c r="A17" s="11" t="s">
        <v>23</v>
      </c>
      <c r="B17" s="12" t="s">
        <v>7</v>
      </c>
      <c r="C17" s="14" t="n">
        <v>16202</v>
      </c>
      <c r="D17" s="14" t="n">
        <v>9.8</v>
      </c>
      <c r="E17" s="15" t="n">
        <v>9</v>
      </c>
    </row>
    <row r="18" customFormat="false" ht="14.25" hidden="false" customHeight="false" outlineLevel="0" collapsed="false">
      <c r="A18" s="11" t="s">
        <v>24</v>
      </c>
      <c r="B18" s="12" t="s">
        <v>7</v>
      </c>
      <c r="C18" s="14" t="n">
        <v>7750</v>
      </c>
      <c r="D18" s="14" t="n">
        <v>9.9</v>
      </c>
      <c r="E18" s="15" t="n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84375" defaultRowHeight="1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4.65"/>
    <col collapsed="false" customWidth="true" hidden="false" outlineLevel="0" max="3" min="3" style="0" width="17.12"/>
    <col collapsed="false" customWidth="true" hidden="false" outlineLevel="0" max="4" min="4" style="0" width="17.42"/>
  </cols>
  <sheetData>
    <row r="1" s="23" customFormat="true" ht="21" hidden="false" customHeight="false" outlineLevel="0" collapsed="false">
      <c r="A1" s="234" t="s">
        <v>228</v>
      </c>
      <c r="B1" s="234"/>
      <c r="C1" s="234"/>
      <c r="D1" s="234"/>
    </row>
    <row r="2" s="23" customFormat="true" ht="15.75" hidden="false" customHeight="true" outlineLevel="0" collapsed="false">
      <c r="A2" s="235" t="s">
        <v>1</v>
      </c>
      <c r="B2" s="236" t="s">
        <v>229</v>
      </c>
      <c r="C2" s="236"/>
      <c r="D2" s="237" t="s">
        <v>230</v>
      </c>
    </row>
    <row r="3" s="23" customFormat="true" ht="15" hidden="false" customHeight="false" outlineLevel="0" collapsed="false">
      <c r="A3" s="235"/>
      <c r="B3" s="238" t="s">
        <v>212</v>
      </c>
      <c r="C3" s="238" t="s">
        <v>213</v>
      </c>
      <c r="D3" s="237"/>
    </row>
    <row r="4" s="23" customFormat="true" ht="14.25" hidden="false" customHeight="false" outlineLevel="0" collapsed="false">
      <c r="A4" s="239" t="s">
        <v>231</v>
      </c>
      <c r="B4" s="240" t="n">
        <v>7750.04236857927</v>
      </c>
      <c r="C4" s="240" t="n">
        <v>7050.35592193513</v>
      </c>
      <c r="D4" s="241" t="n">
        <v>9.92412942539927</v>
      </c>
    </row>
    <row r="5" s="23" customFormat="true" ht="15.75" hidden="false" customHeight="false" outlineLevel="0" collapsed="false">
      <c r="A5" s="242" t="s">
        <v>232</v>
      </c>
      <c r="B5" s="243" t="n">
        <v>3069.67876344844</v>
      </c>
      <c r="C5" s="243" t="n">
        <v>2795.12043246876</v>
      </c>
      <c r="D5" s="244" t="n">
        <v>9.82277285051285</v>
      </c>
    </row>
    <row r="6" s="23" customFormat="true" ht="15.75" hidden="false" customHeight="false" outlineLevel="0" collapsed="false">
      <c r="A6" s="245" t="s">
        <v>233</v>
      </c>
      <c r="B6" s="243" t="n">
        <v>3923.70327576514</v>
      </c>
      <c r="C6" s="243" t="n">
        <v>3584.63615859978</v>
      </c>
      <c r="D6" s="244" t="n">
        <v>9.45889909501447</v>
      </c>
    </row>
    <row r="7" s="23" customFormat="true" ht="15.75" hidden="false" customHeight="false" outlineLevel="0" collapsed="false">
      <c r="A7" s="246" t="s">
        <v>234</v>
      </c>
      <c r="B7" s="243" t="n">
        <v>212.023133906303</v>
      </c>
      <c r="C7" s="243" t="n">
        <v>174.146476578633</v>
      </c>
      <c r="D7" s="244" t="n">
        <v>21.7498843914697</v>
      </c>
    </row>
    <row r="8" s="23" customFormat="true" ht="15.75" hidden="false" customHeight="false" outlineLevel="0" collapsed="false">
      <c r="A8" s="246" t="s">
        <v>235</v>
      </c>
      <c r="B8" s="243" t="n">
        <v>544.637195459393</v>
      </c>
      <c r="C8" s="243" t="n">
        <v>496.452854287954</v>
      </c>
      <c r="D8" s="244" t="n">
        <v>9.70572346503042</v>
      </c>
    </row>
    <row r="9" s="23" customFormat="true" ht="14.25" hidden="false" customHeight="false" outlineLevel="0" collapsed="false">
      <c r="A9" s="247" t="s">
        <v>236</v>
      </c>
      <c r="B9" s="243" t="n">
        <v>4356.58291342171</v>
      </c>
      <c r="C9" s="243" t="n">
        <v>3953.24594387611</v>
      </c>
      <c r="D9" s="244" t="n">
        <v>10.2026783881331</v>
      </c>
    </row>
    <row r="10" s="23" customFormat="true" ht="14.25" hidden="false" customHeight="false" outlineLevel="0" collapsed="false">
      <c r="A10" s="248" t="s">
        <v>237</v>
      </c>
      <c r="B10" s="243" t="n">
        <v>1612.3895589427</v>
      </c>
      <c r="C10" s="243" t="n">
        <v>1394.84214243537</v>
      </c>
      <c r="D10" s="244" t="n">
        <v>15.5965617820734</v>
      </c>
    </row>
    <row r="11" s="23" customFormat="true" ht="14.25" hidden="false" customHeight="false" outlineLevel="0" collapsed="false">
      <c r="A11" s="248" t="s">
        <v>238</v>
      </c>
      <c r="B11" s="243" t="n">
        <v>320.728080395666</v>
      </c>
      <c r="C11" s="243" t="n">
        <v>295.93027894202</v>
      </c>
      <c r="D11" s="244" t="n">
        <v>8.37960939390898</v>
      </c>
    </row>
    <row r="12" s="23" customFormat="true" ht="14.25" hidden="false" customHeight="false" outlineLevel="0" collapsed="false">
      <c r="A12" s="248" t="s">
        <v>239</v>
      </c>
      <c r="B12" s="243" t="n">
        <v>937.895483431737</v>
      </c>
      <c r="C12" s="243" t="n">
        <v>853.771323999284</v>
      </c>
      <c r="D12" s="244" t="n">
        <v>9.85324255661264</v>
      </c>
    </row>
    <row r="13" s="23" customFormat="true" ht="14.25" hidden="false" customHeight="false" outlineLevel="0" collapsed="false">
      <c r="A13" s="248" t="s">
        <v>240</v>
      </c>
      <c r="B13" s="243" t="n">
        <v>293.27200290479</v>
      </c>
      <c r="C13" s="243" t="n">
        <v>274.461166226445</v>
      </c>
      <c r="D13" s="244" t="n">
        <v>6.85373342137041</v>
      </c>
    </row>
    <row r="14" customFormat="false" ht="14.25" hidden="false" customHeight="false" outlineLevel="0" collapsed="false">
      <c r="A14" s="248" t="s">
        <v>241</v>
      </c>
      <c r="B14" s="243" t="n">
        <v>556.88655585096</v>
      </c>
      <c r="C14" s="243" t="n">
        <v>532.491660233067</v>
      </c>
      <c r="D14" s="244" t="n">
        <v>4.58127280476384</v>
      </c>
    </row>
    <row r="15" customFormat="false" ht="14.25" hidden="false" customHeight="false" outlineLevel="0" collapsed="false">
      <c r="A15" s="248" t="s">
        <v>242</v>
      </c>
      <c r="B15" s="243" t="n">
        <v>311.236547154766</v>
      </c>
      <c r="C15" s="243" t="n">
        <v>297.366245474476</v>
      </c>
      <c r="D15" s="244" t="n">
        <v>4.6643833627311</v>
      </c>
    </row>
    <row r="16" customFormat="false" ht="14.25" hidden="false" customHeight="false" outlineLevel="0" collapsed="false">
      <c r="A16" s="248" t="s">
        <v>243</v>
      </c>
      <c r="B16" s="243" t="n">
        <v>172.160901841134</v>
      </c>
      <c r="C16" s="243" t="n">
        <v>161.798868358543</v>
      </c>
      <c r="D16" s="244" t="n">
        <v>6.40426820515763</v>
      </c>
    </row>
    <row r="17" customFormat="false" ht="15" hidden="false" customHeight="false" outlineLevel="0" collapsed="false">
      <c r="A17" s="249" t="s">
        <v>244</v>
      </c>
      <c r="B17" s="250" t="n">
        <v>152.01378289996</v>
      </c>
      <c r="C17" s="250" t="n">
        <v>142.58425820691</v>
      </c>
      <c r="D17" s="251" t="n">
        <v>6.61329996146274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38.25"/>
    <col collapsed="false" customWidth="true" hidden="false" outlineLevel="0" max="5" min="2" style="21" width="11.1"/>
    <col collapsed="false" customWidth="true" hidden="false" outlineLevel="0" max="6" min="6" style="21" width="11.4"/>
  </cols>
  <sheetData>
    <row r="1" s="23" customFormat="true" ht="19.5" hidden="false" customHeight="true" outlineLevel="0" collapsed="false">
      <c r="A1" s="22" t="s">
        <v>25</v>
      </c>
      <c r="B1" s="22"/>
      <c r="C1" s="22"/>
      <c r="D1" s="22"/>
      <c r="E1" s="22"/>
      <c r="F1" s="22"/>
    </row>
    <row r="2" s="23" customFormat="true" ht="19.5" hidden="false" customHeight="true" outlineLevel="0" collapsed="false">
      <c r="A2" s="24"/>
      <c r="B2" s="24"/>
      <c r="C2" s="24"/>
      <c r="D2" s="24"/>
      <c r="E2" s="22" t="s">
        <v>26</v>
      </c>
      <c r="F2" s="22"/>
    </row>
    <row r="3" s="23" customFormat="true" ht="19.5" hidden="false" customHeight="true" outlineLevel="0" collapsed="false">
      <c r="A3" s="25"/>
      <c r="B3" s="26" t="s">
        <v>27</v>
      </c>
      <c r="C3" s="26"/>
      <c r="D3" s="27" t="s">
        <v>28</v>
      </c>
      <c r="E3" s="27"/>
      <c r="F3" s="27"/>
    </row>
    <row r="4" s="23" customFormat="true" ht="27.75" hidden="false" customHeight="true" outlineLevel="0" collapsed="false">
      <c r="A4" s="25"/>
      <c r="B4" s="26" t="s">
        <v>29</v>
      </c>
      <c r="C4" s="4" t="s">
        <v>30</v>
      </c>
      <c r="D4" s="26" t="s">
        <v>29</v>
      </c>
      <c r="E4" s="4" t="s">
        <v>30</v>
      </c>
      <c r="F4" s="5" t="s">
        <v>31</v>
      </c>
    </row>
    <row r="5" s="23" customFormat="true" ht="19.5" hidden="false" customHeight="true" outlineLevel="0" collapsed="false">
      <c r="A5" s="6" t="s">
        <v>32</v>
      </c>
      <c r="B5" s="28" t="n">
        <v>431604</v>
      </c>
      <c r="C5" s="28" t="n">
        <v>391268</v>
      </c>
      <c r="D5" s="28" t="n">
        <v>391882</v>
      </c>
      <c r="E5" s="28" t="n">
        <v>356532</v>
      </c>
      <c r="F5" s="29" t="n">
        <v>9.91495854509554</v>
      </c>
    </row>
    <row r="6" s="23" customFormat="true" ht="19.5" hidden="false" customHeight="true" outlineLevel="0" collapsed="false">
      <c r="A6" s="11" t="s">
        <v>33</v>
      </c>
      <c r="B6" s="30" t="n">
        <v>88836</v>
      </c>
      <c r="C6" s="31" t="n">
        <v>82105</v>
      </c>
      <c r="D6" s="30" t="n">
        <v>70447</v>
      </c>
      <c r="E6" s="31" t="n">
        <v>67323</v>
      </c>
      <c r="F6" s="32" t="n">
        <v>4.64031608811253</v>
      </c>
    </row>
    <row r="7" s="23" customFormat="true" ht="19.5" hidden="false" customHeight="true" outlineLevel="0" collapsed="false">
      <c r="A7" s="11" t="s">
        <v>34</v>
      </c>
      <c r="B7" s="33" t="n">
        <v>224580</v>
      </c>
      <c r="C7" s="33" t="n">
        <v>202194</v>
      </c>
      <c r="D7" s="33" t="n">
        <v>222246</v>
      </c>
      <c r="E7" s="33" t="n">
        <v>198981</v>
      </c>
      <c r="F7" s="32" t="n">
        <v>11.692071102266</v>
      </c>
      <c r="G7" s="34"/>
    </row>
    <row r="8" s="23" customFormat="true" ht="19.5" hidden="false" customHeight="true" outlineLevel="0" collapsed="false">
      <c r="A8" s="11" t="s">
        <v>35</v>
      </c>
      <c r="B8" s="31" t="n">
        <v>140657</v>
      </c>
      <c r="C8" s="31" t="n">
        <v>128176</v>
      </c>
      <c r="D8" s="31" t="n">
        <v>144513</v>
      </c>
      <c r="E8" s="31" t="n">
        <v>129805</v>
      </c>
      <c r="F8" s="32" t="n">
        <v>11.3308424174724</v>
      </c>
      <c r="G8" s="34"/>
    </row>
    <row r="9" s="23" customFormat="true" ht="19.5" hidden="false" customHeight="true" outlineLevel="0" collapsed="false">
      <c r="A9" s="35" t="s">
        <v>36</v>
      </c>
      <c r="B9" s="30" t="n">
        <v>83923</v>
      </c>
      <c r="C9" s="30" t="n">
        <v>74018</v>
      </c>
      <c r="D9" s="30" t="n">
        <v>77733</v>
      </c>
      <c r="E9" s="30" t="n">
        <v>69176</v>
      </c>
      <c r="F9" s="32" t="n">
        <v>12.3698970741298</v>
      </c>
      <c r="G9" s="34"/>
    </row>
    <row r="10" s="23" customFormat="true" ht="19.5" hidden="false" customHeight="true" outlineLevel="0" collapsed="false">
      <c r="A10" s="11" t="s">
        <v>37</v>
      </c>
      <c r="B10" s="33" t="n">
        <v>118188</v>
      </c>
      <c r="C10" s="33" t="n">
        <v>106969</v>
      </c>
      <c r="D10" s="33" t="n">
        <v>99189</v>
      </c>
      <c r="E10" s="33" t="n">
        <v>90228</v>
      </c>
      <c r="F10" s="32" t="n">
        <v>9.93150684931507</v>
      </c>
      <c r="G10" s="34"/>
    </row>
    <row r="11" s="23" customFormat="true" ht="19.5" hidden="false" customHeight="true" outlineLevel="0" collapsed="false">
      <c r="A11" s="11" t="s">
        <v>38</v>
      </c>
      <c r="B11" s="36" t="n">
        <v>141786</v>
      </c>
      <c r="C11" s="36" t="n">
        <v>131212</v>
      </c>
      <c r="D11" s="36" t="n">
        <v>137404</v>
      </c>
      <c r="E11" s="36" t="n">
        <v>131212</v>
      </c>
      <c r="F11" s="37" t="n">
        <v>4.7</v>
      </c>
    </row>
    <row r="12" s="23" customFormat="true" ht="19.5" hidden="false" customHeight="true" outlineLevel="0" collapsed="false">
      <c r="A12" s="11" t="s">
        <v>39</v>
      </c>
      <c r="B12" s="36" t="n">
        <v>75425</v>
      </c>
      <c r="C12" s="36" t="n">
        <v>67973</v>
      </c>
      <c r="D12" s="36" t="n">
        <v>72142</v>
      </c>
      <c r="E12" s="36" t="n">
        <v>67973</v>
      </c>
      <c r="F12" s="37" t="n">
        <v>6.1</v>
      </c>
    </row>
    <row r="13" s="23" customFormat="true" ht="19.5" hidden="false" customHeight="true" outlineLevel="0" collapsed="false">
      <c r="A13" s="11" t="s">
        <v>40</v>
      </c>
      <c r="B13" s="36" t="n">
        <v>36889</v>
      </c>
      <c r="C13" s="36" t="n">
        <v>33933</v>
      </c>
      <c r="D13" s="38" t="n">
        <v>35202</v>
      </c>
      <c r="E13" s="36" t="n">
        <v>33933</v>
      </c>
      <c r="F13" s="37" t="n">
        <v>3.7</v>
      </c>
    </row>
    <row r="14" s="23" customFormat="true" ht="19.5" hidden="false" customHeight="true" outlineLevel="0" collapsed="false">
      <c r="A14" s="11" t="s">
        <v>41</v>
      </c>
      <c r="B14" s="36" t="n">
        <v>13081</v>
      </c>
      <c r="C14" s="36" t="n">
        <v>13996</v>
      </c>
      <c r="D14" s="36" t="n">
        <v>13778</v>
      </c>
      <c r="E14" s="36" t="n">
        <v>13996</v>
      </c>
      <c r="F14" s="37" t="n">
        <v>-1.6</v>
      </c>
    </row>
    <row r="15" s="23" customFormat="true" ht="19.5" hidden="false" customHeight="true" outlineLevel="0" collapsed="false">
      <c r="A15" s="11" t="s">
        <v>42</v>
      </c>
      <c r="B15" s="38" t="n">
        <v>9752</v>
      </c>
      <c r="C15" s="36" t="n">
        <v>9331</v>
      </c>
      <c r="D15" s="36" t="n">
        <v>9797</v>
      </c>
      <c r="E15" s="36" t="n">
        <v>9331</v>
      </c>
      <c r="F15" s="37" t="n">
        <v>5</v>
      </c>
    </row>
    <row r="16" s="23" customFormat="true" ht="19.5" hidden="false" customHeight="true" outlineLevel="0" collapsed="false">
      <c r="A16" s="39" t="s">
        <v>43</v>
      </c>
      <c r="B16" s="40" t="n">
        <v>6640</v>
      </c>
      <c r="C16" s="40" t="n">
        <v>5980</v>
      </c>
      <c r="D16" s="40" t="n">
        <v>6485</v>
      </c>
      <c r="E16" s="40" t="n">
        <v>5980</v>
      </c>
      <c r="F16" s="41" t="n">
        <v>8.4</v>
      </c>
    </row>
  </sheetData>
  <mergeCells count="5">
    <mergeCell ref="A1:F1"/>
    <mergeCell ref="A3:A4"/>
    <mergeCell ref="B3:C3"/>
    <mergeCell ref="D3:F3"/>
    <mergeCell ref="G7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2" width="37.64"/>
    <col collapsed="false" customWidth="true" hidden="false" outlineLevel="0" max="2" min="2" style="43" width="13.87"/>
    <col collapsed="false" customWidth="true" hidden="false" outlineLevel="0" max="3" min="3" style="43" width="17.73"/>
    <col collapsed="false" customWidth="true" hidden="false" outlineLevel="0" max="4" min="4" style="44" width="15.58"/>
    <col collapsed="false" customWidth="true" hidden="false" outlineLevel="0" max="5" min="5" style="43" width="14.34"/>
    <col collapsed="false" customWidth="false" hidden="false" outlineLevel="0" max="257" min="6" style="42" width="11.1"/>
  </cols>
  <sheetData>
    <row r="1" customFormat="false" ht="14.25" hidden="false" customHeight="true" outlineLevel="0" collapsed="false">
      <c r="A1" s="45" t="s">
        <v>44</v>
      </c>
      <c r="B1" s="45"/>
      <c r="C1" s="45"/>
      <c r="D1" s="45"/>
      <c r="E1" s="45"/>
    </row>
    <row r="2" customFormat="false" ht="14.25" hidden="false" customHeight="true" outlineLevel="0" collapsed="false">
      <c r="A2" s="46" t="s">
        <v>1</v>
      </c>
      <c r="B2" s="47" t="s">
        <v>45</v>
      </c>
      <c r="C2" s="48" t="s">
        <v>46</v>
      </c>
      <c r="D2" s="48"/>
      <c r="E2" s="48"/>
    </row>
    <row r="3" customFormat="false" ht="14.25" hidden="false" customHeight="true" outlineLevel="0" collapsed="false">
      <c r="A3" s="46"/>
      <c r="B3" s="49" t="s">
        <v>47</v>
      </c>
      <c r="C3" s="49" t="s">
        <v>47</v>
      </c>
      <c r="D3" s="50" t="s">
        <v>48</v>
      </c>
      <c r="E3" s="51" t="s">
        <v>49</v>
      </c>
    </row>
    <row r="4" customFormat="false" ht="14.25" hidden="false" customHeight="true" outlineLevel="0" collapsed="false">
      <c r="A4" s="52" t="s">
        <v>50</v>
      </c>
      <c r="B4" s="47"/>
      <c r="C4" s="47"/>
      <c r="D4" s="53"/>
      <c r="E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</row>
    <row r="5" customFormat="false" ht="14.25" hidden="false" customHeight="true" outlineLevel="0" collapsed="false">
      <c r="A5" s="17" t="s">
        <v>51</v>
      </c>
      <c r="B5" s="56" t="n">
        <v>105</v>
      </c>
      <c r="C5" s="57" t="n">
        <v>650731.788</v>
      </c>
      <c r="D5" s="57" t="n">
        <v>549650.817</v>
      </c>
      <c r="E5" s="58" t="n">
        <v>13.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</row>
    <row r="6" customFormat="false" ht="14.25" hidden="false" customHeight="true" outlineLevel="0" collapsed="false">
      <c r="A6" s="11" t="s">
        <v>52</v>
      </c>
      <c r="B6" s="59"/>
      <c r="C6" s="57"/>
      <c r="D6" s="57"/>
      <c r="E6" s="5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</row>
    <row r="7" customFormat="false" ht="14.25" hidden="false" customHeight="true" outlineLevel="0" collapsed="false">
      <c r="A7" s="11" t="s">
        <v>53</v>
      </c>
      <c r="B7" s="56" t="n">
        <v>26</v>
      </c>
      <c r="C7" s="60" t="n">
        <v>226958.29</v>
      </c>
      <c r="D7" s="60" t="n">
        <v>195256.217</v>
      </c>
      <c r="E7" s="61" t="n">
        <v>16.236140127615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</row>
    <row r="8" customFormat="false" ht="14.25" hidden="false" customHeight="true" outlineLevel="0" collapsed="false">
      <c r="A8" s="11" t="s">
        <v>54</v>
      </c>
      <c r="B8" s="56" t="n">
        <v>24</v>
      </c>
      <c r="C8" s="57" t="n">
        <v>208476.3</v>
      </c>
      <c r="D8" s="57" t="n">
        <v>179297.7</v>
      </c>
      <c r="E8" s="58" t="n">
        <v>16.2738283870903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</row>
    <row r="9" customFormat="false" ht="14.25" hidden="false" customHeight="true" outlineLevel="0" collapsed="false">
      <c r="A9" s="11" t="s">
        <v>55</v>
      </c>
      <c r="B9" s="56" t="n">
        <v>79</v>
      </c>
      <c r="C9" s="57" t="n">
        <v>423773.5</v>
      </c>
      <c r="D9" s="57" t="n">
        <v>354394.6</v>
      </c>
      <c r="E9" s="58" t="n">
        <v>19.5767373430634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</row>
    <row r="10" customFormat="false" ht="14.25" hidden="false" customHeight="true" outlineLevel="0" collapsed="false">
      <c r="A10" s="35" t="s">
        <v>56</v>
      </c>
      <c r="B10" s="56" t="n">
        <v>16</v>
      </c>
      <c r="C10" s="57" t="n">
        <v>75182.9</v>
      </c>
      <c r="D10" s="57" t="n">
        <v>59435</v>
      </c>
      <c r="E10" s="58" t="n">
        <v>26.496004038024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</row>
    <row r="11" customFormat="false" ht="14.25" hidden="false" customHeight="true" outlineLevel="0" collapsed="false">
      <c r="A11" s="35" t="s">
        <v>57</v>
      </c>
      <c r="B11" s="56" t="n">
        <v>17</v>
      </c>
      <c r="C11" s="57" t="n">
        <v>87273.7</v>
      </c>
      <c r="D11" s="57" t="n">
        <v>69686.7</v>
      </c>
      <c r="E11" s="58" t="n">
        <v>25.2372403916386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</row>
    <row r="12" customFormat="false" ht="14.25" hidden="false" customHeight="true" outlineLevel="0" collapsed="false">
      <c r="A12" s="35" t="s">
        <v>58</v>
      </c>
      <c r="B12" s="56" t="n">
        <v>14</v>
      </c>
      <c r="C12" s="57" t="n">
        <v>78927</v>
      </c>
      <c r="D12" s="57" t="n">
        <v>65145</v>
      </c>
      <c r="E12" s="58" t="n">
        <v>21.155883030163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</row>
    <row r="13" customFormat="false" ht="14.25" hidden="false" customHeight="true" outlineLevel="0" collapsed="false">
      <c r="A13" s="35" t="s">
        <v>59</v>
      </c>
      <c r="B13" s="56" t="n">
        <v>3</v>
      </c>
      <c r="C13" s="57" t="n">
        <v>14464.3</v>
      </c>
      <c r="D13" s="57" t="n">
        <v>18286.8</v>
      </c>
      <c r="E13" s="63" t="n">
        <v>-20.9030557560645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</row>
    <row r="14" customFormat="false" ht="14.25" hidden="false" customHeight="true" outlineLevel="0" collapsed="false">
      <c r="A14" s="35" t="s">
        <v>60</v>
      </c>
      <c r="B14" s="56" t="n">
        <v>0</v>
      </c>
      <c r="C14" s="57" t="n">
        <v>0</v>
      </c>
      <c r="D14" s="57" t="n">
        <v>0</v>
      </c>
      <c r="E14" s="58" t="n">
        <v>0</v>
      </c>
    </row>
    <row r="15" customFormat="false" ht="14.25" hidden="false" customHeight="true" outlineLevel="0" collapsed="false">
      <c r="A15" s="35" t="s">
        <v>61</v>
      </c>
      <c r="B15" s="56" t="n">
        <v>5</v>
      </c>
      <c r="C15" s="57" t="n">
        <v>22543.4</v>
      </c>
      <c r="D15" s="57" t="n">
        <v>19775.9</v>
      </c>
      <c r="E15" s="58" t="n">
        <v>13.994306200982</v>
      </c>
    </row>
    <row r="16" customFormat="false" ht="14.25" hidden="false" customHeight="true" outlineLevel="0" collapsed="false">
      <c r="A16" s="35" t="s">
        <v>62</v>
      </c>
      <c r="B16" s="56" t="n">
        <v>7</v>
      </c>
      <c r="C16" s="57" t="n">
        <v>29674.2</v>
      </c>
      <c r="D16" s="57" t="n">
        <v>23364.8</v>
      </c>
      <c r="E16" s="58" t="n">
        <v>27.0038690679997</v>
      </c>
    </row>
    <row r="17" customFormat="false" ht="14.25" hidden="false" customHeight="true" outlineLevel="0" collapsed="false">
      <c r="A17" s="35" t="s">
        <v>63</v>
      </c>
      <c r="B17" s="56" t="n">
        <v>14</v>
      </c>
      <c r="C17" s="57" t="n">
        <v>100479.2</v>
      </c>
      <c r="D17" s="57" t="n">
        <v>85482.6</v>
      </c>
      <c r="E17" s="58" t="n">
        <v>17.5434532875696</v>
      </c>
    </row>
    <row r="18" customFormat="false" ht="14.25" hidden="false" customHeight="true" outlineLevel="0" collapsed="false">
      <c r="A18" s="35" t="s">
        <v>64</v>
      </c>
      <c r="B18" s="56" t="n">
        <v>3</v>
      </c>
      <c r="C18" s="57" t="n">
        <v>15228.8</v>
      </c>
      <c r="D18" s="57" t="n">
        <v>13217.8</v>
      </c>
      <c r="E18" s="58" t="n">
        <v>15.2143321884126</v>
      </c>
    </row>
    <row r="19" customFormat="false" ht="14.25" hidden="false" customHeight="true" outlineLevel="0" collapsed="false">
      <c r="A19" s="64" t="s">
        <v>65</v>
      </c>
      <c r="B19" s="59"/>
      <c r="C19" s="65"/>
      <c r="D19" s="65"/>
      <c r="E19" s="58"/>
    </row>
    <row r="20" customFormat="false" ht="14.25" hidden="false" customHeight="true" outlineLevel="0" collapsed="false">
      <c r="A20" s="66" t="s">
        <v>66</v>
      </c>
      <c r="B20" s="56" t="n">
        <v>3</v>
      </c>
      <c r="C20" s="57" t="n">
        <v>20931.288</v>
      </c>
      <c r="D20" s="57" t="n">
        <v>18109.717</v>
      </c>
      <c r="E20" s="58" t="n">
        <v>15.5804256908045</v>
      </c>
    </row>
    <row r="21" customFormat="false" ht="14.25" hidden="false" customHeight="true" outlineLevel="0" collapsed="false">
      <c r="A21" s="67" t="s">
        <v>67</v>
      </c>
      <c r="B21" s="56" t="n">
        <v>3</v>
      </c>
      <c r="C21" s="57" t="n">
        <v>20931.288</v>
      </c>
      <c r="D21" s="57" t="n">
        <v>18109.717</v>
      </c>
      <c r="E21" s="58" t="n">
        <v>15.5804256908045</v>
      </c>
    </row>
    <row r="22" customFormat="false" ht="14.25" hidden="false" customHeight="true" outlineLevel="0" collapsed="false">
      <c r="A22" s="67" t="s">
        <v>68</v>
      </c>
      <c r="B22" s="56" t="n">
        <v>4</v>
      </c>
      <c r="C22" s="68" t="n">
        <v>75862.2</v>
      </c>
      <c r="D22" s="68" t="n">
        <v>76377.2</v>
      </c>
      <c r="E22" s="69" t="n">
        <v>-0.67</v>
      </c>
    </row>
    <row r="23" customFormat="false" ht="14.25" hidden="false" customHeight="true" outlineLevel="0" collapsed="false">
      <c r="A23" s="67" t="s">
        <v>69</v>
      </c>
      <c r="B23" s="56" t="n">
        <v>28</v>
      </c>
      <c r="C23" s="68" t="n">
        <v>166327.9</v>
      </c>
      <c r="D23" s="68" t="n">
        <v>132905.1</v>
      </c>
      <c r="E23" s="70" t="n">
        <v>25.1478686671919</v>
      </c>
    </row>
    <row r="24" customFormat="false" ht="14.25" hidden="false" customHeight="true" outlineLevel="0" collapsed="false">
      <c r="A24" s="67" t="s">
        <v>70</v>
      </c>
      <c r="B24" s="56" t="n">
        <v>28</v>
      </c>
      <c r="C24" s="68" t="n">
        <v>149901.8</v>
      </c>
      <c r="D24" s="68" t="n">
        <v>129542.6</v>
      </c>
      <c r="E24" s="70" t="n">
        <v>15.7162199924967</v>
      </c>
    </row>
    <row r="25" customFormat="false" ht="14.25" hidden="false" customHeight="true" outlineLevel="0" collapsed="false">
      <c r="A25" s="71" t="s">
        <v>71</v>
      </c>
      <c r="B25" s="72" t="n">
        <v>10</v>
      </c>
      <c r="C25" s="73" t="n">
        <v>87756.6</v>
      </c>
      <c r="D25" s="73" t="n">
        <v>66584.1</v>
      </c>
      <c r="E25" s="74" t="n">
        <v>31.7981319864653</v>
      </c>
    </row>
    <row r="26" customFormat="false" ht="14.25" hidden="false" customHeight="true" outlineLevel="0" collapsed="false">
      <c r="A26" s="45" t="s">
        <v>72</v>
      </c>
      <c r="B26" s="45"/>
      <c r="C26" s="45"/>
      <c r="D26" s="45"/>
    </row>
    <row r="27" s="79" customFormat="true" ht="14.25" hidden="false" customHeight="true" outlineLevel="0" collapsed="false">
      <c r="A27" s="75"/>
      <c r="B27" s="76" t="s">
        <v>73</v>
      </c>
      <c r="C27" s="77" t="s">
        <v>74</v>
      </c>
      <c r="D27" s="78" t="s">
        <v>75</v>
      </c>
      <c r="E27" s="43"/>
    </row>
    <row r="28" s="79" customFormat="true" ht="33" hidden="false" customHeight="true" outlineLevel="0" collapsed="false">
      <c r="A28" s="80" t="s">
        <v>76</v>
      </c>
      <c r="B28" s="81" t="n">
        <v>334.7</v>
      </c>
      <c r="C28" s="81" t="n">
        <v>317.69</v>
      </c>
      <c r="D28" s="82" t="n">
        <v>17.01</v>
      </c>
      <c r="E28" s="43"/>
    </row>
    <row r="29" s="79" customFormat="true" ht="14.25" hidden="false" customHeight="true" outlineLevel="0" collapsed="false">
      <c r="A29" s="83" t="s">
        <v>77</v>
      </c>
      <c r="B29" s="81" t="n">
        <v>99.48</v>
      </c>
      <c r="C29" s="81" t="n">
        <v>99.67</v>
      </c>
      <c r="D29" s="84" t="n">
        <v>-0.19</v>
      </c>
      <c r="E29" s="43"/>
    </row>
    <row r="30" s="79" customFormat="true" ht="14.25" hidden="false" customHeight="true" outlineLevel="0" collapsed="false">
      <c r="A30" s="83" t="s">
        <v>78</v>
      </c>
      <c r="B30" s="81" t="n">
        <v>26.77</v>
      </c>
      <c r="C30" s="81" t="n">
        <v>29.67</v>
      </c>
      <c r="D30" s="84" t="n">
        <v>-2.9</v>
      </c>
      <c r="E30" s="43"/>
    </row>
    <row r="31" s="79" customFormat="true" ht="14.25" hidden="false" customHeight="true" outlineLevel="0" collapsed="false">
      <c r="A31" s="83" t="s">
        <v>79</v>
      </c>
      <c r="B31" s="81" t="n">
        <v>5.08</v>
      </c>
      <c r="C31" s="81" t="n">
        <v>5.9</v>
      </c>
      <c r="D31" s="84" t="n">
        <v>-0.82</v>
      </c>
      <c r="E31" s="43"/>
    </row>
    <row r="32" s="79" customFormat="true" ht="14.25" hidden="false" customHeight="true" outlineLevel="0" collapsed="false">
      <c r="A32" s="83" t="s">
        <v>80</v>
      </c>
      <c r="B32" s="81" t="n">
        <v>7.18</v>
      </c>
      <c r="C32" s="81" t="n">
        <v>6.76</v>
      </c>
      <c r="D32" s="84" t="n">
        <v>0.42</v>
      </c>
      <c r="E32" s="43"/>
    </row>
    <row r="33" s="79" customFormat="true" ht="14.25" hidden="false" customHeight="true" outlineLevel="0" collapsed="false">
      <c r="A33" s="83" t="s">
        <v>81</v>
      </c>
      <c r="B33" s="81" t="n">
        <v>256008.36</v>
      </c>
      <c r="C33" s="81" t="n">
        <v>219017.22</v>
      </c>
      <c r="D33" s="84" t="n">
        <v>36991.14</v>
      </c>
      <c r="E33" s="43"/>
    </row>
    <row r="34" s="79" customFormat="true" ht="14.25" hidden="false" customHeight="true" outlineLevel="0" collapsed="false">
      <c r="A34" s="83" t="s">
        <v>82</v>
      </c>
      <c r="B34" s="81" t="n">
        <v>104.89</v>
      </c>
      <c r="C34" s="81" t="n">
        <v>112.58</v>
      </c>
      <c r="D34" s="84" t="n">
        <v>-7.68</v>
      </c>
      <c r="E34" s="43"/>
    </row>
    <row r="35" s="79" customFormat="true" ht="14.25" hidden="false" customHeight="true" outlineLevel="0" collapsed="false">
      <c r="A35" s="83" t="s">
        <v>83</v>
      </c>
      <c r="B35" s="81" t="n">
        <v>50.07</v>
      </c>
      <c r="C35" s="81" t="n">
        <v>44.24</v>
      </c>
      <c r="D35" s="84" t="n">
        <v>5.82</v>
      </c>
      <c r="E35" s="43"/>
    </row>
    <row r="36" s="79" customFormat="true" ht="14.25" hidden="false" customHeight="true" outlineLevel="0" collapsed="false">
      <c r="A36" s="83" t="s">
        <v>84</v>
      </c>
      <c r="B36" s="85"/>
      <c r="C36" s="85"/>
      <c r="D36" s="86"/>
      <c r="E36" s="43"/>
    </row>
    <row r="37" s="79" customFormat="true" ht="14.25" hidden="false" customHeight="true" outlineLevel="0" collapsed="false">
      <c r="A37" s="87" t="s">
        <v>85</v>
      </c>
      <c r="B37" s="85" t="n">
        <v>105</v>
      </c>
      <c r="C37" s="85" t="n">
        <v>104</v>
      </c>
      <c r="D37" s="86" t="n">
        <v>0.09</v>
      </c>
      <c r="E37" s="43"/>
    </row>
    <row r="38" s="79" customFormat="true" ht="14.25" hidden="false" customHeight="true" outlineLevel="0" collapsed="false">
      <c r="A38" s="83" t="s">
        <v>86</v>
      </c>
      <c r="B38" s="85" t="n">
        <v>2</v>
      </c>
      <c r="C38" s="85" t="n">
        <v>1</v>
      </c>
      <c r="D38" s="86" t="n">
        <v>100</v>
      </c>
      <c r="E38" s="43"/>
    </row>
    <row r="39" s="79" customFormat="true" ht="14.25" hidden="false" customHeight="true" outlineLevel="0" collapsed="false">
      <c r="A39" s="83" t="s">
        <v>87</v>
      </c>
      <c r="B39" s="85" t="n">
        <v>561892.829</v>
      </c>
      <c r="C39" s="85" t="n">
        <v>471429.036</v>
      </c>
      <c r="D39" s="88" t="n">
        <v>19.19</v>
      </c>
      <c r="E39" s="43"/>
    </row>
    <row r="40" s="79" customFormat="true" ht="14.25" hidden="false" customHeight="true" outlineLevel="0" collapsed="false">
      <c r="A40" s="83" t="s">
        <v>88</v>
      </c>
      <c r="B40" s="85" t="n">
        <v>42478.1</v>
      </c>
      <c r="C40" s="85" t="n">
        <v>41537</v>
      </c>
      <c r="D40" s="86" t="n">
        <v>2.27</v>
      </c>
      <c r="E40" s="43"/>
    </row>
    <row r="41" s="79" customFormat="true" ht="14.25" hidden="false" customHeight="true" outlineLevel="0" collapsed="false">
      <c r="A41" s="89" t="s">
        <v>89</v>
      </c>
      <c r="B41" s="90" t="n">
        <v>26471.1</v>
      </c>
      <c r="C41" s="90" t="n">
        <v>25396.1</v>
      </c>
      <c r="D41" s="91" t="n">
        <v>4.23</v>
      </c>
      <c r="E41" s="43"/>
    </row>
    <row r="42" s="79" customFormat="true" ht="14.25" hidden="false" customHeight="true" outlineLevel="0" collapsed="false">
      <c r="A42" s="92" t="s">
        <v>90</v>
      </c>
      <c r="B42" s="92"/>
      <c r="C42" s="43"/>
      <c r="D42" s="44"/>
      <c r="E42" s="43"/>
    </row>
    <row r="88" customFormat="false" ht="15.75" hidden="false" customHeight="true" outlineLevel="0" collapsed="false"/>
  </sheetData>
  <mergeCells count="5">
    <mergeCell ref="A1:E1"/>
    <mergeCell ref="A2:A3"/>
    <mergeCell ref="C2:E2"/>
    <mergeCell ref="A26:D2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93" width="44.88"/>
    <col collapsed="false" customWidth="true" hidden="false" outlineLevel="0" max="2" min="2" style="94" width="14.19"/>
    <col collapsed="false" customWidth="true" hidden="false" outlineLevel="0" max="3" min="3" style="93" width="13.11"/>
    <col collapsed="false" customWidth="false" hidden="false" outlineLevel="0" max="4" min="4" style="93" width="11.1"/>
    <col collapsed="false" customWidth="false" hidden="false" outlineLevel="0" max="257" min="5" style="42" width="11.1"/>
  </cols>
  <sheetData>
    <row r="1" customFormat="false" ht="24.75" hidden="false" customHeight="true" outlineLevel="0" collapsed="false">
      <c r="A1" s="95" t="s">
        <v>91</v>
      </c>
      <c r="B1" s="95"/>
      <c r="C1" s="95"/>
      <c r="D1" s="95"/>
    </row>
    <row r="2" customFormat="false" ht="15.75" hidden="false" customHeight="true" outlineLevel="0" collapsed="false">
      <c r="A2" s="96" t="s">
        <v>1</v>
      </c>
      <c r="B2" s="97"/>
      <c r="C2" s="98" t="s">
        <v>92</v>
      </c>
      <c r="D2" s="99"/>
    </row>
    <row r="3" customFormat="false" ht="15.75" hidden="false" customHeight="true" outlineLevel="0" collapsed="false">
      <c r="A3" s="96"/>
      <c r="B3" s="100" t="s">
        <v>47</v>
      </c>
      <c r="C3" s="100"/>
      <c r="D3" s="101" t="s">
        <v>93</v>
      </c>
    </row>
    <row r="4" customFormat="false" ht="15.75" hidden="false" customHeight="true" outlineLevel="0" collapsed="false">
      <c r="A4" s="96"/>
      <c r="B4" s="102" t="s">
        <v>94</v>
      </c>
      <c r="C4" s="103" t="s">
        <v>95</v>
      </c>
      <c r="D4" s="101"/>
    </row>
    <row r="5" customFormat="false" ht="15.75" hidden="false" customHeight="true" outlineLevel="0" collapsed="false">
      <c r="A5" s="104" t="s">
        <v>96</v>
      </c>
      <c r="B5" s="105" t="n">
        <v>619397</v>
      </c>
      <c r="C5" s="106" t="n">
        <v>500523</v>
      </c>
      <c r="D5" s="107" t="n">
        <v>23.7499575444085</v>
      </c>
    </row>
    <row r="6" customFormat="false" ht="15.75" hidden="false" customHeight="true" outlineLevel="0" collapsed="false">
      <c r="A6" s="108" t="s">
        <v>97</v>
      </c>
      <c r="B6" s="109" t="n">
        <v>602641</v>
      </c>
      <c r="C6" s="110" t="n">
        <v>469155</v>
      </c>
      <c r="D6" s="111" t="n">
        <v>28.4524304334389</v>
      </c>
    </row>
    <row r="7" customFormat="false" ht="15.75" hidden="false" customHeight="true" outlineLevel="0" collapsed="false">
      <c r="A7" s="112" t="s">
        <v>98</v>
      </c>
      <c r="B7" s="109" t="n">
        <v>83607</v>
      </c>
      <c r="C7" s="110" t="n">
        <v>24217</v>
      </c>
      <c r="D7" s="111" t="n">
        <v>245.240946442582</v>
      </c>
    </row>
    <row r="8" customFormat="false" ht="15.75" hidden="false" customHeight="true" outlineLevel="0" collapsed="false">
      <c r="A8" s="112" t="s">
        <v>99</v>
      </c>
      <c r="B8" s="109" t="n">
        <v>358425</v>
      </c>
      <c r="C8" s="110" t="n">
        <v>279959</v>
      </c>
      <c r="D8" s="111" t="n">
        <v>28.0276754810526</v>
      </c>
    </row>
    <row r="9" customFormat="false" ht="15.75" hidden="false" customHeight="true" outlineLevel="0" collapsed="false">
      <c r="A9" s="112" t="s">
        <v>100</v>
      </c>
      <c r="B9" s="109" t="n">
        <v>160609</v>
      </c>
      <c r="C9" s="110" t="n">
        <v>164979</v>
      </c>
      <c r="D9" s="111" t="n">
        <v>-2.64882197128119</v>
      </c>
    </row>
    <row r="10" customFormat="false" ht="15.75" hidden="false" customHeight="true" outlineLevel="0" collapsed="false">
      <c r="A10" s="108" t="s">
        <v>101</v>
      </c>
      <c r="B10" s="109" t="n">
        <v>16756</v>
      </c>
      <c r="C10" s="110" t="n">
        <v>31368</v>
      </c>
      <c r="D10" s="111" t="n">
        <v>-46.5825044631472</v>
      </c>
    </row>
    <row r="11" customFormat="false" ht="15.75" hidden="false" customHeight="true" outlineLevel="0" collapsed="false">
      <c r="A11" s="112" t="s">
        <v>102</v>
      </c>
      <c r="B11" s="109"/>
      <c r="C11" s="110"/>
      <c r="D11" s="111"/>
    </row>
    <row r="12" customFormat="false" ht="15.75" hidden="false" customHeight="true" outlineLevel="0" collapsed="false">
      <c r="A12" s="108" t="s">
        <v>103</v>
      </c>
      <c r="B12" s="109" t="n">
        <v>383991</v>
      </c>
      <c r="C12" s="110" t="n">
        <v>336707</v>
      </c>
      <c r="D12" s="111" t="n">
        <v>14.043070087643</v>
      </c>
    </row>
    <row r="13" customFormat="false" ht="15.75" hidden="false" customHeight="true" outlineLevel="0" collapsed="false">
      <c r="A13" s="108" t="s">
        <v>104</v>
      </c>
      <c r="B13" s="109" t="n">
        <v>44558</v>
      </c>
      <c r="C13" s="110" t="n">
        <v>59303</v>
      </c>
      <c r="D13" s="111" t="n">
        <v>-24.8638348818778</v>
      </c>
    </row>
    <row r="14" customFormat="false" ht="15.75" hidden="false" customHeight="true" outlineLevel="0" collapsed="false">
      <c r="A14" s="108" t="s">
        <v>105</v>
      </c>
      <c r="B14" s="109" t="n">
        <v>70699</v>
      </c>
      <c r="C14" s="110"/>
      <c r="D14" s="111"/>
    </row>
    <row r="15" customFormat="false" ht="15.75" hidden="false" customHeight="true" outlineLevel="0" collapsed="false">
      <c r="A15" s="112" t="s">
        <v>106</v>
      </c>
      <c r="B15" s="109" t="n">
        <v>20721</v>
      </c>
      <c r="C15" s="110" t="n">
        <v>49690</v>
      </c>
      <c r="D15" s="111" t="n">
        <v>-58.2994566311129</v>
      </c>
    </row>
    <row r="16" customFormat="false" ht="15.75" hidden="false" customHeight="true" outlineLevel="0" collapsed="false">
      <c r="A16" s="112" t="s">
        <v>107</v>
      </c>
      <c r="B16" s="109" t="n">
        <v>10385</v>
      </c>
      <c r="C16" s="110" t="n">
        <v>25073</v>
      </c>
      <c r="D16" s="111" t="n">
        <v>-58.5809436445579</v>
      </c>
    </row>
    <row r="17" customFormat="false" ht="15.75" hidden="false" customHeight="true" outlineLevel="0" collapsed="false">
      <c r="A17" s="112" t="s">
        <v>108</v>
      </c>
      <c r="B17" s="109" t="n">
        <v>4200</v>
      </c>
      <c r="C17" s="110" t="n">
        <v>4200</v>
      </c>
      <c r="D17" s="111" t="n">
        <v>0</v>
      </c>
    </row>
    <row r="18" customFormat="false" ht="15.75" hidden="false" customHeight="true" outlineLevel="0" collapsed="false">
      <c r="A18" s="108" t="s">
        <v>109</v>
      </c>
      <c r="B18" s="109" t="n">
        <v>4200</v>
      </c>
      <c r="C18" s="110" t="n">
        <v>4200</v>
      </c>
      <c r="D18" s="111" t="n">
        <v>0</v>
      </c>
    </row>
    <row r="19" customFormat="false" ht="15.75" hidden="false" customHeight="true" outlineLevel="0" collapsed="false">
      <c r="A19" s="112" t="s">
        <v>110</v>
      </c>
      <c r="B19" s="109"/>
      <c r="C19" s="110"/>
      <c r="D19" s="111"/>
    </row>
    <row r="20" customFormat="false" ht="15.75" hidden="false" customHeight="true" outlineLevel="0" collapsed="false">
      <c r="A20" s="113" t="s">
        <v>111</v>
      </c>
      <c r="B20" s="109" t="n">
        <v>110253</v>
      </c>
      <c r="C20" s="110" t="n">
        <v>74550</v>
      </c>
      <c r="D20" s="111" t="n">
        <v>47.8913480885312</v>
      </c>
    </row>
    <row r="21" s="21" customFormat="true" ht="15.75" hidden="false" customHeight="true" outlineLevel="0" collapsed="false">
      <c r="A21" s="112" t="s">
        <v>112</v>
      </c>
      <c r="B21" s="109" t="n">
        <v>98259</v>
      </c>
      <c r="C21" s="110" t="n">
        <v>82869</v>
      </c>
      <c r="D21" s="111" t="n">
        <v>18.5714802881657</v>
      </c>
    </row>
    <row r="22" s="21" customFormat="true" ht="13.5" hidden="false" customHeight="true" outlineLevel="0" collapsed="false">
      <c r="A22" s="112" t="s">
        <v>113</v>
      </c>
      <c r="B22" s="109" t="n">
        <v>109351</v>
      </c>
      <c r="C22" s="110" t="n">
        <v>81582</v>
      </c>
      <c r="D22" s="111" t="n">
        <v>34.0381456693879</v>
      </c>
    </row>
    <row r="23" s="21" customFormat="true" ht="13.5" hidden="false" customHeight="true" outlineLevel="0" collapsed="false">
      <c r="A23" s="112" t="s">
        <v>114</v>
      </c>
      <c r="B23" s="109" t="n">
        <v>19930</v>
      </c>
      <c r="C23" s="110" t="n">
        <v>17940</v>
      </c>
      <c r="D23" s="111" t="n">
        <v>11.092530657748</v>
      </c>
    </row>
    <row r="24" s="21" customFormat="true" ht="13.5" hidden="false" customHeight="true" outlineLevel="0" collapsed="false">
      <c r="A24" s="112" t="s">
        <v>115</v>
      </c>
      <c r="B24" s="109" t="n">
        <v>33707</v>
      </c>
      <c r="C24" s="110" t="n">
        <v>26092</v>
      </c>
      <c r="D24" s="111" t="n">
        <v>29.1851908630998</v>
      </c>
    </row>
    <row r="25" s="21" customFormat="true" ht="13.5" hidden="false" customHeight="true" outlineLevel="0" collapsed="false">
      <c r="A25" s="112" t="s">
        <v>116</v>
      </c>
      <c r="B25" s="109" t="n">
        <v>29461</v>
      </c>
      <c r="C25" s="110" t="n">
        <v>20960</v>
      </c>
      <c r="D25" s="111" t="n">
        <v>40.5582061068702</v>
      </c>
    </row>
    <row r="26" s="21" customFormat="true" ht="13.5" hidden="false" customHeight="true" outlineLevel="0" collapsed="false">
      <c r="A26" s="112" t="s">
        <v>117</v>
      </c>
      <c r="B26" s="109" t="n">
        <v>27610</v>
      </c>
      <c r="C26" s="110" t="n">
        <v>26221</v>
      </c>
      <c r="D26" s="111" t="n">
        <v>5.29728080546128</v>
      </c>
    </row>
    <row r="27" s="21" customFormat="true" ht="13.5" hidden="false" customHeight="true" outlineLevel="0" collapsed="false">
      <c r="A27" s="112" t="s">
        <v>118</v>
      </c>
      <c r="B27" s="109" t="n">
        <v>113536</v>
      </c>
      <c r="C27" s="110" t="n">
        <v>76443</v>
      </c>
      <c r="D27" s="111" t="n">
        <v>48.5237366403726</v>
      </c>
    </row>
    <row r="28" s="21" customFormat="true" ht="13.5" hidden="false" customHeight="true" outlineLevel="0" collapsed="false">
      <c r="A28" s="114" t="s">
        <v>119</v>
      </c>
      <c r="B28" s="115" t="n">
        <v>22915</v>
      </c>
      <c r="C28" s="116" t="n">
        <v>16827</v>
      </c>
      <c r="D28" s="117" t="n">
        <v>36.1799488916622</v>
      </c>
    </row>
    <row r="29" s="21" customFormat="true" ht="13.5" hidden="false" customHeight="true" outlineLevel="0" collapsed="false">
      <c r="A29" s="93"/>
      <c r="B29" s="94"/>
      <c r="C29" s="93"/>
      <c r="D29" s="93"/>
    </row>
    <row r="30" s="21" customFormat="true" ht="13.5" hidden="false" customHeight="true" outlineLevel="0" collapsed="false">
      <c r="A30" s="93"/>
      <c r="B30" s="94"/>
      <c r="C30" s="93"/>
      <c r="D30" s="93"/>
    </row>
    <row r="31" s="21" customFormat="true" ht="13.5" hidden="false" customHeight="true" outlineLevel="0" collapsed="false">
      <c r="A31" s="93"/>
      <c r="B31" s="94"/>
      <c r="C31" s="93"/>
      <c r="D31" s="93"/>
    </row>
    <row r="32" s="21" customFormat="true" ht="13.5" hidden="false" customHeight="true" outlineLevel="0" collapsed="false">
      <c r="A32" s="93"/>
      <c r="B32" s="94"/>
      <c r="C32" s="93"/>
      <c r="D32" s="93"/>
    </row>
    <row r="33" s="21" customFormat="true" ht="13.5" hidden="false" customHeight="true" outlineLevel="0" collapsed="false">
      <c r="A33" s="93"/>
      <c r="B33" s="94"/>
      <c r="C33" s="93"/>
      <c r="D33" s="93"/>
    </row>
    <row r="34" s="21" customFormat="true" ht="13.5" hidden="false" customHeight="true" outlineLevel="0" collapsed="false">
      <c r="A34" s="93"/>
      <c r="B34" s="94"/>
      <c r="C34" s="93"/>
      <c r="D34" s="93"/>
    </row>
    <row r="35" s="21" customFormat="true" ht="13.5" hidden="false" customHeight="true" outlineLevel="0" collapsed="false">
      <c r="A35" s="93"/>
      <c r="B35" s="94"/>
      <c r="C35" s="93"/>
      <c r="D35" s="93"/>
    </row>
    <row r="36" s="21" customFormat="true" ht="13.5" hidden="false" customHeight="true" outlineLevel="0" collapsed="false">
      <c r="A36" s="93"/>
      <c r="B36" s="94"/>
      <c r="C36" s="93"/>
      <c r="D36" s="93"/>
    </row>
    <row r="37" s="21" customFormat="true" ht="13.5" hidden="false" customHeight="true" outlineLevel="0" collapsed="false">
      <c r="A37" s="93"/>
      <c r="B37" s="94"/>
      <c r="C37" s="93"/>
      <c r="D37" s="93"/>
    </row>
    <row r="38" s="21" customFormat="true" ht="13.5" hidden="false" customHeight="true" outlineLevel="0" collapsed="false">
      <c r="A38" s="93"/>
      <c r="B38" s="94"/>
      <c r="C38" s="93"/>
      <c r="D38" s="93"/>
    </row>
    <row r="39" s="21" customFormat="true" ht="13.5" hidden="false" customHeight="true" outlineLevel="0" collapsed="false">
      <c r="A39" s="93"/>
      <c r="B39" s="94"/>
      <c r="C39" s="93"/>
      <c r="D39" s="93"/>
    </row>
    <row r="40" s="21" customFormat="true" ht="13.5" hidden="false" customHeight="true" outlineLevel="0" collapsed="false">
      <c r="A40" s="93"/>
      <c r="B40" s="94"/>
      <c r="C40" s="93"/>
      <c r="D40" s="93"/>
    </row>
    <row r="41" s="21" customFormat="true" ht="13.5" hidden="false" customHeight="true" outlineLevel="0" collapsed="false">
      <c r="A41" s="93"/>
      <c r="B41" s="94"/>
      <c r="C41" s="93"/>
      <c r="D41" s="93"/>
    </row>
    <row r="42" s="21" customFormat="true" ht="13.5" hidden="false" customHeight="true" outlineLevel="0" collapsed="false">
      <c r="A42" s="93"/>
      <c r="B42" s="94"/>
      <c r="C42" s="93"/>
      <c r="D42" s="93"/>
    </row>
    <row r="43" s="21" customFormat="true" ht="13.5" hidden="false" customHeight="true" outlineLevel="0" collapsed="false">
      <c r="A43" s="93"/>
      <c r="B43" s="94"/>
      <c r="C43" s="93"/>
      <c r="D43" s="93"/>
    </row>
    <row r="44" s="21" customFormat="true" ht="13.5" hidden="false" customHeight="true" outlineLevel="0" collapsed="false">
      <c r="A44" s="93"/>
      <c r="B44" s="94"/>
      <c r="C44" s="93"/>
      <c r="D44" s="93"/>
    </row>
    <row r="45" s="21" customFormat="true" ht="13.5" hidden="false" customHeight="true" outlineLevel="0" collapsed="false">
      <c r="A45" s="93"/>
      <c r="B45" s="94"/>
      <c r="C45" s="93"/>
      <c r="D45" s="93"/>
    </row>
    <row r="46" s="21" customFormat="true" ht="13.5" hidden="false" customHeight="true" outlineLevel="0" collapsed="false">
      <c r="A46" s="93"/>
      <c r="B46" s="94"/>
      <c r="C46" s="93"/>
      <c r="D46" s="93"/>
    </row>
    <row r="47" s="21" customFormat="true" ht="39" hidden="false" customHeight="true" outlineLevel="0" collapsed="false">
      <c r="A47" s="93"/>
      <c r="B47" s="94"/>
      <c r="C47" s="93"/>
      <c r="D47" s="93"/>
    </row>
  </sheetData>
  <mergeCells count="4">
    <mergeCell ref="A1:D1"/>
    <mergeCell ref="A2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015625" defaultRowHeight="18" zeroHeight="false" outlineLevelRow="0" outlineLevelCol="0"/>
  <cols>
    <col collapsed="false" customWidth="true" hidden="false" outlineLevel="0" max="1" min="1" style="21" width="45.35"/>
    <col collapsed="false" customWidth="true" hidden="false" outlineLevel="0" max="2" min="2" style="21" width="12.49"/>
    <col collapsed="false" customWidth="true" hidden="false" outlineLevel="0" max="3" min="3" style="21" width="12.95"/>
    <col collapsed="false" customWidth="true" hidden="false" outlineLevel="0" max="4" min="4" style="21" width="11.87"/>
    <col collapsed="false" customWidth="false" hidden="false" outlineLevel="0" max="257" min="5" style="23" width="11.1"/>
  </cols>
  <sheetData>
    <row r="1" customFormat="false" ht="18" hidden="false" customHeight="true" outlineLevel="0" collapsed="false">
      <c r="A1" s="22" t="s">
        <v>120</v>
      </c>
      <c r="B1" s="22"/>
      <c r="C1" s="22"/>
      <c r="D1" s="22"/>
    </row>
    <row r="2" customFormat="false" ht="28.5" hidden="false" customHeight="true" outlineLevel="0" collapsed="false">
      <c r="A2" s="118" t="s">
        <v>121</v>
      </c>
      <c r="B2" s="119" t="s">
        <v>47</v>
      </c>
      <c r="C2" s="119"/>
      <c r="D2" s="120" t="s">
        <v>12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8"/>
      <c r="B3" s="121" t="s">
        <v>123</v>
      </c>
      <c r="C3" s="121" t="s">
        <v>124</v>
      </c>
      <c r="D3" s="12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23" t="s">
        <v>125</v>
      </c>
      <c r="B4" s="124" t="n">
        <v>98470.6</v>
      </c>
      <c r="C4" s="125" t="n">
        <v>70706.2</v>
      </c>
      <c r="D4" s="126" t="n">
        <f aca="false">(B4-C4)/C4*100</f>
        <v>39.267277834192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27" t="s">
        <v>126</v>
      </c>
      <c r="B5" s="128" t="n">
        <v>63811.7</v>
      </c>
      <c r="C5" s="129" t="n">
        <v>45305.4</v>
      </c>
      <c r="D5" s="126" t="n">
        <f aca="false">(B5-C5)/C5*100</f>
        <v>40.847890096986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27" t="s">
        <v>127</v>
      </c>
      <c r="B6" s="128" t="n">
        <v>63811.7</v>
      </c>
      <c r="C6" s="129" t="n">
        <v>45305.4</v>
      </c>
      <c r="D6" s="126" t="n">
        <f aca="false">(B6-C6)/C6*100</f>
        <v>40.847890096986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27" t="s">
        <v>128</v>
      </c>
      <c r="B7" s="128" t="n">
        <v>110253.2</v>
      </c>
      <c r="C7" s="129" t="n">
        <v>95472.2</v>
      </c>
      <c r="D7" s="126" t="n">
        <f aca="false">(B7-C7)/C7*100</f>
        <v>15.481993711258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27" t="s">
        <v>129</v>
      </c>
      <c r="B8" s="128" t="n">
        <v>52053.4</v>
      </c>
      <c r="C8" s="129" t="n">
        <v>42437.9</v>
      </c>
      <c r="D8" s="126" t="n">
        <f aca="false">(B8-C8)/C8*100</f>
        <v>22.657812945503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27" t="s">
        <v>130</v>
      </c>
      <c r="B9" s="128" t="n">
        <v>58199.8</v>
      </c>
      <c r="C9" s="129" t="n">
        <v>53034.3</v>
      </c>
      <c r="D9" s="126" t="n">
        <f aca="false">(B9-C9)/C9*100</f>
        <v>9.739923030944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27" t="s">
        <v>131</v>
      </c>
      <c r="B10" s="128" t="n">
        <v>33697.8</v>
      </c>
      <c r="C10" s="129" t="n">
        <v>24849.1</v>
      </c>
      <c r="D10" s="126" t="n">
        <f aca="false">(B10-C10)/C10*100</f>
        <v>35.609740393012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30" t="s">
        <v>132</v>
      </c>
      <c r="B11" s="128" t="n">
        <v>4880.4</v>
      </c>
      <c r="C11" s="129" t="n">
        <v>3480.4</v>
      </c>
      <c r="D11" s="126" t="n">
        <f aca="false">(B11-C11)/C11*100</f>
        <v>40.225261464199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30" t="s">
        <v>133</v>
      </c>
      <c r="B12" s="128" t="n">
        <v>4757.8</v>
      </c>
      <c r="C12" s="129" t="n">
        <v>3522.8</v>
      </c>
      <c r="D12" s="126" t="n">
        <f aca="false">(B12-C12)/C12*100</f>
        <v>35.057340751674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30" t="s">
        <v>134</v>
      </c>
      <c r="B13" s="128" t="n">
        <v>1299.1</v>
      </c>
      <c r="C13" s="129" t="n">
        <v>959.3</v>
      </c>
      <c r="D13" s="126" t="n">
        <f aca="false">(B13-C13)/C13*100</f>
        <v>35.421661628270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30" t="s">
        <v>135</v>
      </c>
      <c r="B14" s="128" t="n">
        <v>10619.5</v>
      </c>
      <c r="C14" s="129" t="n">
        <v>8128.6</v>
      </c>
      <c r="D14" s="126" t="n">
        <f aca="false">(B14-C14)/C14*100</f>
        <v>30.643653273626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30" t="s">
        <v>136</v>
      </c>
      <c r="B15" s="128" t="n">
        <v>335.7</v>
      </c>
      <c r="C15" s="129" t="n">
        <v>257.5</v>
      </c>
      <c r="D15" s="126" t="n">
        <f aca="false">(B15-C15)/C15*100</f>
        <v>30.36893203883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31" t="s">
        <v>137</v>
      </c>
      <c r="B16" s="132" t="n">
        <v>5331.3</v>
      </c>
      <c r="C16" s="133" t="n">
        <v>3913.9</v>
      </c>
      <c r="D16" s="134" t="n">
        <f aca="false">(B16-C16)/C16*100</f>
        <v>36.214517488949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/>
  </sheetData>
  <mergeCells count="3">
    <mergeCell ref="A1:D1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8" zeroHeight="false" outlineLevelRow="0" outlineLevelCol="0"/>
  <cols>
    <col collapsed="false" customWidth="true" hidden="false" outlineLevel="0" max="1" min="1" style="135" width="28.22"/>
    <col collapsed="false" customWidth="true" hidden="false" outlineLevel="0" max="2" min="2" style="23" width="9.86"/>
    <col collapsed="false" customWidth="true" hidden="false" outlineLevel="0" max="3" min="3" style="23" width="13.87"/>
    <col collapsed="false" customWidth="true" hidden="false" outlineLevel="0" max="4" min="4" style="23" width="11.72"/>
    <col collapsed="false" customWidth="true" hidden="false" outlineLevel="0" max="5" min="5" style="23" width="15.88"/>
    <col collapsed="false" customWidth="true" hidden="false" outlineLevel="0" max="6" min="6" style="23" width="8.78"/>
    <col collapsed="false" customWidth="true" hidden="false" outlineLevel="0" max="7" min="7" style="23" width="11.56"/>
    <col collapsed="false" customWidth="true" hidden="false" outlineLevel="0" max="8" min="8" style="23" width="8.94"/>
    <col collapsed="false" customWidth="true" hidden="false" outlineLevel="0" max="9" min="9" style="23" width="8.63"/>
    <col collapsed="false" customWidth="false" hidden="false" outlineLevel="0" max="257" min="10" style="23" width="11.1"/>
  </cols>
  <sheetData>
    <row r="1" s="137" customFormat="true" ht="18" hidden="false" customHeight="true" outlineLevel="0" collapsed="false">
      <c r="A1" s="136" t="s">
        <v>138</v>
      </c>
      <c r="B1" s="136"/>
      <c r="C1" s="136"/>
      <c r="D1" s="136"/>
      <c r="E1" s="136"/>
      <c r="F1" s="136"/>
      <c r="G1" s="136"/>
    </row>
    <row r="2" s="137" customFormat="true" ht="18" hidden="false" customHeight="true" outlineLevel="0" collapsed="false">
      <c r="A2" s="138"/>
      <c r="B2" s="139"/>
      <c r="C2" s="139"/>
      <c r="D2" s="139"/>
      <c r="E2" s="139"/>
      <c r="F2" s="140" t="s">
        <v>26</v>
      </c>
      <c r="G2" s="140"/>
    </row>
    <row r="3" s="145" customFormat="true" ht="27.75" hidden="false" customHeight="true" outlineLevel="0" collapsed="false">
      <c r="A3" s="141" t="s">
        <v>139</v>
      </c>
      <c r="B3" s="142" t="s">
        <v>140</v>
      </c>
      <c r="C3" s="143" t="s">
        <v>29</v>
      </c>
      <c r="D3" s="143" t="s">
        <v>141</v>
      </c>
      <c r="E3" s="143" t="s">
        <v>142</v>
      </c>
      <c r="F3" s="143" t="s">
        <v>143</v>
      </c>
      <c r="G3" s="144" t="s">
        <v>144</v>
      </c>
    </row>
    <row r="4" customFormat="false" ht="18" hidden="false" customHeight="true" outlineLevel="0" collapsed="false">
      <c r="A4" s="146" t="s">
        <v>145</v>
      </c>
      <c r="B4" s="147" t="n">
        <v>41038</v>
      </c>
      <c r="C4" s="147" t="n">
        <v>25348</v>
      </c>
      <c r="D4" s="148" t="n">
        <v>61.7671426482772</v>
      </c>
      <c r="E4" s="147" t="n">
        <v>24562</v>
      </c>
      <c r="F4" s="149" t="n">
        <v>786</v>
      </c>
      <c r="G4" s="150" t="n">
        <v>3.20006514127514</v>
      </c>
    </row>
    <row r="5" s="145" customFormat="true" ht="18" hidden="false" customHeight="true" outlineLevel="0" collapsed="false">
      <c r="A5" s="151" t="s">
        <v>146</v>
      </c>
      <c r="B5" s="152" t="n">
        <v>28100</v>
      </c>
      <c r="C5" s="152" t="n">
        <v>17257</v>
      </c>
      <c r="D5" s="153" t="n">
        <v>61.4128113879004</v>
      </c>
      <c r="E5" s="152" t="n">
        <v>16525</v>
      </c>
      <c r="F5" s="152" t="n">
        <v>732</v>
      </c>
      <c r="G5" s="154" t="n">
        <v>4.42965204236006</v>
      </c>
    </row>
    <row r="6" s="145" customFormat="true" ht="15.75" hidden="false" customHeight="true" outlineLevel="0" collapsed="false">
      <c r="A6" s="151" t="s">
        <v>147</v>
      </c>
      <c r="B6" s="152" t="n">
        <v>22534</v>
      </c>
      <c r="C6" s="152" t="n">
        <v>11707</v>
      </c>
      <c r="D6" s="153" t="n">
        <v>51.9526049525162</v>
      </c>
      <c r="E6" s="152" t="n">
        <v>12123</v>
      </c>
      <c r="F6" s="155" t="n">
        <v>-416</v>
      </c>
      <c r="G6" s="154" t="n">
        <v>-3.43149385465644</v>
      </c>
    </row>
    <row r="7" s="145" customFormat="true" ht="15.75" hidden="false" customHeight="true" outlineLevel="0" collapsed="false">
      <c r="A7" s="151" t="s">
        <v>148</v>
      </c>
      <c r="B7" s="152" t="n">
        <v>2370</v>
      </c>
      <c r="C7" s="156" t="n">
        <v>1362</v>
      </c>
      <c r="D7" s="153" t="n">
        <v>57.4683544303797</v>
      </c>
      <c r="E7" s="156" t="n">
        <v>1610</v>
      </c>
      <c r="F7" s="155" t="n">
        <v>-248</v>
      </c>
      <c r="G7" s="154" t="n">
        <v>-15.4037267080745</v>
      </c>
    </row>
    <row r="8" s="145" customFormat="true" ht="18" hidden="false" customHeight="true" outlineLevel="0" collapsed="false">
      <c r="A8" s="157" t="s">
        <v>149</v>
      </c>
      <c r="B8" s="152" t="n">
        <v>7227</v>
      </c>
      <c r="C8" s="156" t="n">
        <v>2932</v>
      </c>
      <c r="D8" s="153" t="n">
        <v>40.5700844057009</v>
      </c>
      <c r="E8" s="156" t="n">
        <v>3493</v>
      </c>
      <c r="F8" s="155" t="n">
        <v>-561</v>
      </c>
      <c r="G8" s="154" t="n">
        <v>-16.0606928141998</v>
      </c>
    </row>
    <row r="9" s="145" customFormat="true" ht="18" hidden="false" customHeight="true" outlineLevel="0" collapsed="false">
      <c r="A9" s="157" t="s">
        <v>150</v>
      </c>
      <c r="B9" s="152" t="n">
        <v>2720</v>
      </c>
      <c r="C9" s="156" t="n">
        <v>1970</v>
      </c>
      <c r="D9" s="153" t="n">
        <v>72.4264705882353</v>
      </c>
      <c r="E9" s="156" t="n">
        <v>1538</v>
      </c>
      <c r="F9" s="155" t="n">
        <v>432</v>
      </c>
      <c r="G9" s="154" t="n">
        <v>28.0884265279584</v>
      </c>
    </row>
    <row r="10" s="145" customFormat="true" ht="17.25" hidden="false" customHeight="true" outlineLevel="0" collapsed="false">
      <c r="A10" s="157" t="s">
        <v>151</v>
      </c>
      <c r="B10" s="152" t="n">
        <v>1165</v>
      </c>
      <c r="C10" s="156" t="n">
        <v>700</v>
      </c>
      <c r="D10" s="153" t="n">
        <v>60.0858369098713</v>
      </c>
      <c r="E10" s="156" t="n">
        <v>600</v>
      </c>
      <c r="F10" s="155" t="n">
        <v>100</v>
      </c>
      <c r="G10" s="154" t="n">
        <v>16.6666666666667</v>
      </c>
    </row>
    <row r="11" s="145" customFormat="true" ht="18" hidden="false" customHeight="true" outlineLevel="0" collapsed="false">
      <c r="A11" s="157" t="s">
        <v>152</v>
      </c>
      <c r="B11" s="152" t="n">
        <v>2700</v>
      </c>
      <c r="C11" s="152" t="n">
        <v>2011</v>
      </c>
      <c r="D11" s="153" t="n">
        <v>74.4814814814815</v>
      </c>
      <c r="E11" s="152" t="n">
        <v>1667</v>
      </c>
      <c r="F11" s="155" t="n">
        <v>344</v>
      </c>
      <c r="G11" s="154" t="n">
        <v>20.6358728254349</v>
      </c>
    </row>
    <row r="12" s="160" customFormat="true" ht="18" hidden="false" customHeight="true" outlineLevel="0" collapsed="false">
      <c r="A12" s="158" t="s">
        <v>153</v>
      </c>
      <c r="B12" s="159" t="n">
        <v>5566</v>
      </c>
      <c r="C12" s="159" t="n">
        <v>5550</v>
      </c>
      <c r="D12" s="153" t="n">
        <v>99.7125404240029</v>
      </c>
      <c r="E12" s="159" t="n">
        <v>4402</v>
      </c>
      <c r="F12" s="155" t="n">
        <v>1148</v>
      </c>
      <c r="G12" s="154" t="n">
        <v>26.0790549750114</v>
      </c>
    </row>
    <row r="13" s="160" customFormat="true" ht="18" hidden="false" customHeight="true" outlineLevel="0" collapsed="false">
      <c r="A13" s="161" t="s">
        <v>154</v>
      </c>
      <c r="B13" s="159" t="n">
        <v>12938</v>
      </c>
      <c r="C13" s="159" t="n">
        <v>8091</v>
      </c>
      <c r="D13" s="153" t="n">
        <v>62.536713556964</v>
      </c>
      <c r="E13" s="159" t="n">
        <v>8037</v>
      </c>
      <c r="F13" s="155" t="n">
        <v>54</v>
      </c>
      <c r="G13" s="154" t="n">
        <v>0.671892497200448</v>
      </c>
    </row>
    <row r="14" s="160" customFormat="true" ht="18" hidden="false" customHeight="true" outlineLevel="0" collapsed="false">
      <c r="A14" s="162" t="s">
        <v>155</v>
      </c>
      <c r="B14" s="159" t="n">
        <v>9560</v>
      </c>
      <c r="C14" s="159" t="n">
        <v>6810</v>
      </c>
      <c r="D14" s="153" t="n">
        <v>71.234309623431</v>
      </c>
      <c r="E14" s="159" t="n">
        <v>610</v>
      </c>
      <c r="F14" s="155" t="n">
        <v>6200</v>
      </c>
      <c r="G14" s="154" t="n">
        <v>1016.39344262295</v>
      </c>
    </row>
    <row r="15" s="160" customFormat="true" ht="18" hidden="false" customHeight="true" outlineLevel="0" collapsed="false">
      <c r="A15" s="163" t="s">
        <v>156</v>
      </c>
      <c r="B15" s="164" t="n">
        <v>8700</v>
      </c>
      <c r="C15" s="164" t="n">
        <v>6376</v>
      </c>
      <c r="D15" s="165" t="n">
        <v>73.2873563218391</v>
      </c>
      <c r="E15" s="164"/>
      <c r="F15" s="166" t="n">
        <v>6376</v>
      </c>
      <c r="G15" s="167"/>
    </row>
    <row r="16" s="79" customFormat="true" ht="18" hidden="false" customHeight="true" outlineLevel="0" collapsed="false">
      <c r="A16" s="168" t="s">
        <v>139</v>
      </c>
      <c r="B16" s="26" t="s">
        <v>157</v>
      </c>
      <c r="C16" s="26"/>
      <c r="D16" s="27" t="s">
        <v>158</v>
      </c>
      <c r="E16" s="27"/>
      <c r="F16" s="135"/>
      <c r="G16" s="135"/>
    </row>
    <row r="17" s="79" customFormat="true" ht="18" hidden="false" customHeight="true" outlineLevel="0" collapsed="false">
      <c r="A17" s="168"/>
      <c r="B17" s="26" t="s">
        <v>159</v>
      </c>
      <c r="C17" s="26" t="s">
        <v>160</v>
      </c>
      <c r="D17" s="26" t="s">
        <v>159</v>
      </c>
      <c r="E17" s="27" t="s">
        <v>160</v>
      </c>
      <c r="F17" s="135"/>
      <c r="G17" s="135"/>
    </row>
    <row r="18" s="79" customFormat="true" ht="18" hidden="false" customHeight="true" outlineLevel="0" collapsed="false">
      <c r="A18" s="146" t="s">
        <v>161</v>
      </c>
      <c r="B18" s="169"/>
      <c r="C18" s="169"/>
      <c r="D18" s="169"/>
      <c r="E18" s="170"/>
      <c r="F18" s="135"/>
      <c r="G18" s="135"/>
    </row>
    <row r="19" s="79" customFormat="true" ht="18" hidden="false" customHeight="true" outlineLevel="0" collapsed="false">
      <c r="A19" s="171" t="s">
        <v>162</v>
      </c>
      <c r="B19" s="172" t="n">
        <v>72371</v>
      </c>
      <c r="C19" s="173" t="n">
        <v>54.94</v>
      </c>
      <c r="D19" s="172" t="n">
        <v>6330</v>
      </c>
      <c r="E19" s="174" t="n">
        <v>-43.62</v>
      </c>
      <c r="F19" s="135"/>
      <c r="G19" s="135"/>
    </row>
    <row r="20" s="79" customFormat="true" ht="18" hidden="false" customHeight="true" outlineLevel="0" collapsed="false">
      <c r="A20" s="175" t="s">
        <v>163</v>
      </c>
      <c r="B20" s="172" t="n">
        <v>68618</v>
      </c>
      <c r="C20" s="173" t="n">
        <v>57.67</v>
      </c>
      <c r="D20" s="172" t="n">
        <v>6325</v>
      </c>
      <c r="E20" s="174" t="n">
        <v>-43.67</v>
      </c>
      <c r="F20" s="176"/>
      <c r="G20" s="135"/>
    </row>
    <row r="21" s="79" customFormat="true" ht="18" hidden="false" customHeight="true" outlineLevel="0" collapsed="false">
      <c r="A21" s="175" t="s">
        <v>164</v>
      </c>
      <c r="B21" s="177" t="n">
        <v>3753</v>
      </c>
      <c r="C21" s="178" t="n">
        <v>17.72</v>
      </c>
      <c r="D21" s="179" t="n">
        <v>5</v>
      </c>
      <c r="E21" s="180"/>
      <c r="F21" s="176"/>
      <c r="G21" s="176"/>
    </row>
    <row r="22" s="79" customFormat="true" ht="18" hidden="false" customHeight="true" outlineLevel="0" collapsed="false">
      <c r="A22" s="181" t="s">
        <v>165</v>
      </c>
      <c r="B22" s="182" t="n">
        <v>471</v>
      </c>
      <c r="C22" s="183" t="n">
        <v>16.5841584158416</v>
      </c>
      <c r="D22" s="179"/>
      <c r="E22" s="184"/>
      <c r="F22" s="135"/>
      <c r="G22" s="135"/>
    </row>
    <row r="23" s="79" customFormat="true" ht="18" hidden="false" customHeight="true" outlineLevel="0" collapsed="false">
      <c r="A23" s="181" t="s">
        <v>166</v>
      </c>
      <c r="B23" s="182" t="n">
        <v>451</v>
      </c>
      <c r="C23" s="185" t="n">
        <v>20.2666666666667</v>
      </c>
      <c r="D23" s="179"/>
      <c r="E23" s="184"/>
      <c r="F23" s="135"/>
      <c r="G23" s="135"/>
    </row>
    <row r="24" s="79" customFormat="true" ht="18" hidden="false" customHeight="true" outlineLevel="0" collapsed="false">
      <c r="A24" s="181" t="s">
        <v>167</v>
      </c>
      <c r="B24" s="182" t="n">
        <v>490</v>
      </c>
      <c r="C24" s="185" t="n">
        <v>-12.0287253141831</v>
      </c>
      <c r="D24" s="179"/>
      <c r="E24" s="184"/>
      <c r="F24" s="135"/>
      <c r="G24" s="176"/>
    </row>
    <row r="25" s="79" customFormat="true" ht="18" hidden="false" customHeight="true" outlineLevel="0" collapsed="false">
      <c r="A25" s="181" t="s">
        <v>168</v>
      </c>
      <c r="B25" s="182" t="n">
        <v>371</v>
      </c>
      <c r="C25" s="185" t="n">
        <v>20.8469055374593</v>
      </c>
      <c r="D25" s="186"/>
      <c r="E25" s="184"/>
      <c r="F25" s="135"/>
      <c r="G25" s="135"/>
    </row>
    <row r="26" s="79" customFormat="true" ht="18" hidden="false" customHeight="true" outlineLevel="0" collapsed="false">
      <c r="A26" s="181" t="s">
        <v>169</v>
      </c>
      <c r="B26" s="182" t="n">
        <v>251</v>
      </c>
      <c r="C26" s="185" t="n">
        <v>14.0909090909091</v>
      </c>
      <c r="D26" s="186"/>
      <c r="E26" s="184"/>
      <c r="F26" s="135"/>
      <c r="G26" s="135"/>
    </row>
    <row r="27" s="79" customFormat="true" ht="18" hidden="false" customHeight="true" outlineLevel="0" collapsed="false">
      <c r="A27" s="181" t="s">
        <v>170</v>
      </c>
      <c r="B27" s="182" t="n">
        <v>418</v>
      </c>
      <c r="C27" s="185" t="n">
        <v>6.90537084398977</v>
      </c>
      <c r="D27" s="186"/>
      <c r="E27" s="184"/>
      <c r="F27" s="135"/>
      <c r="G27" s="135"/>
    </row>
    <row r="28" s="79" customFormat="true" ht="18" hidden="false" customHeight="true" outlineLevel="0" collapsed="false">
      <c r="A28" s="181" t="s">
        <v>171</v>
      </c>
      <c r="B28" s="182" t="n">
        <v>300</v>
      </c>
      <c r="C28" s="185" t="n">
        <v>13.2075471698113</v>
      </c>
      <c r="D28" s="186"/>
      <c r="E28" s="184"/>
      <c r="F28" s="135"/>
      <c r="G28" s="135"/>
    </row>
    <row r="29" s="79" customFormat="true" ht="18" hidden="false" customHeight="true" outlineLevel="0" collapsed="false">
      <c r="A29" s="181" t="s">
        <v>172</v>
      </c>
      <c r="B29" s="182" t="n">
        <v>663</v>
      </c>
      <c r="C29" s="185" t="n">
        <v>65.3366583541147</v>
      </c>
      <c r="D29" s="172" t="n">
        <v>5</v>
      </c>
      <c r="E29" s="184"/>
      <c r="F29" s="135"/>
      <c r="G29" s="135"/>
    </row>
    <row r="30" s="79" customFormat="true" ht="18" hidden="false" customHeight="true" outlineLevel="0" collapsed="false">
      <c r="A30" s="187" t="s">
        <v>173</v>
      </c>
      <c r="B30" s="188" t="n">
        <v>338</v>
      </c>
      <c r="C30" s="189" t="n">
        <v>26.1194029850746</v>
      </c>
      <c r="D30" s="190"/>
      <c r="E30" s="191"/>
      <c r="F30" s="135"/>
      <c r="G30" s="135"/>
    </row>
  </sheetData>
  <mergeCells count="4">
    <mergeCell ref="A1:G1"/>
    <mergeCell ref="A16:A17"/>
    <mergeCell ref="B16:C16"/>
    <mergeCell ref="D16:E1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21" width="38.71"/>
    <col collapsed="false" customWidth="true" hidden="false" outlineLevel="0" max="2" min="2" style="21" width="13.26"/>
    <col collapsed="false" customWidth="true" hidden="false" outlineLevel="0" max="3" min="3" style="21" width="12.03"/>
    <col collapsed="false" customWidth="true" hidden="false" outlineLevel="0" max="4" min="4" style="21" width="13.11"/>
    <col collapsed="false" customWidth="false" hidden="false" outlineLevel="0" max="257" min="5" style="23" width="11.1"/>
  </cols>
  <sheetData>
    <row r="1" customFormat="false" ht="17.25" hidden="false" customHeight="true" outlineLevel="0" collapsed="false">
      <c r="A1" s="22" t="s">
        <v>174</v>
      </c>
      <c r="B1" s="22"/>
      <c r="C1" s="22"/>
      <c r="D1" s="22"/>
    </row>
    <row r="2" customFormat="false" ht="17.25" hidden="false" customHeight="true" outlineLevel="0" collapsed="false">
      <c r="A2" s="192"/>
      <c r="B2" s="193" t="s">
        <v>175</v>
      </c>
      <c r="C2" s="194" t="s">
        <v>176</v>
      </c>
      <c r="D2" s="195" t="s">
        <v>177</v>
      </c>
    </row>
    <row r="3" customFormat="false" ht="17.25" hidden="false" customHeight="true" outlineLevel="0" collapsed="false">
      <c r="A3" s="192"/>
      <c r="B3" s="193"/>
      <c r="C3" s="193"/>
      <c r="D3" s="196" t="s">
        <v>178</v>
      </c>
    </row>
    <row r="4" customFormat="false" ht="17.25" hidden="false" customHeight="true" outlineLevel="0" collapsed="false">
      <c r="A4" s="197" t="s">
        <v>179</v>
      </c>
      <c r="B4" s="198" t="n">
        <v>511640</v>
      </c>
      <c r="C4" s="198" t="n">
        <v>466225</v>
      </c>
      <c r="D4" s="199" t="n">
        <v>45415</v>
      </c>
    </row>
    <row r="5" customFormat="false" ht="17.25" hidden="false" customHeight="true" outlineLevel="0" collapsed="false">
      <c r="A5" s="83" t="s">
        <v>180</v>
      </c>
      <c r="B5" s="36" t="n">
        <v>229330</v>
      </c>
      <c r="C5" s="200" t="n">
        <v>204796</v>
      </c>
      <c r="D5" s="199" t="n">
        <v>24534</v>
      </c>
    </row>
    <row r="6" customFormat="false" ht="17.25" hidden="false" customHeight="true" outlineLevel="0" collapsed="false">
      <c r="A6" s="83" t="s">
        <v>181</v>
      </c>
      <c r="B6" s="36" t="n">
        <v>267283</v>
      </c>
      <c r="C6" s="200" t="n">
        <v>239221</v>
      </c>
      <c r="D6" s="201" t="n">
        <v>28063</v>
      </c>
    </row>
    <row r="7" customFormat="false" ht="17.25" hidden="false" customHeight="true" outlineLevel="0" collapsed="false">
      <c r="A7" s="202" t="s">
        <v>182</v>
      </c>
      <c r="B7" s="36" t="n">
        <v>267244</v>
      </c>
      <c r="C7" s="200" t="n">
        <v>238958</v>
      </c>
      <c r="D7" s="201" t="n">
        <v>28287</v>
      </c>
    </row>
    <row r="8" customFormat="false" ht="17.25" hidden="false" customHeight="true" outlineLevel="0" collapsed="false">
      <c r="A8" s="83" t="s">
        <v>183</v>
      </c>
      <c r="B8" s="36" t="n">
        <v>15026</v>
      </c>
      <c r="C8" s="200" t="n">
        <v>22208</v>
      </c>
      <c r="D8" s="201" t="n">
        <v>-7182</v>
      </c>
    </row>
    <row r="9" customFormat="false" ht="17.25" hidden="false" customHeight="true" outlineLevel="0" collapsed="false">
      <c r="A9" s="83" t="s">
        <v>184</v>
      </c>
      <c r="B9" s="36" t="n">
        <v>1</v>
      </c>
      <c r="C9" s="200" t="n">
        <v>0</v>
      </c>
      <c r="D9" s="201" t="n">
        <v>1</v>
      </c>
    </row>
    <row r="10" customFormat="false" ht="17.25" hidden="false" customHeight="true" outlineLevel="0" collapsed="false">
      <c r="A10" s="83" t="s">
        <v>185</v>
      </c>
      <c r="B10" s="36"/>
      <c r="C10" s="36" t="n">
        <v>0</v>
      </c>
      <c r="D10" s="203" t="n">
        <v>0</v>
      </c>
    </row>
    <row r="11" customFormat="false" ht="17.25" hidden="false" customHeight="true" outlineLevel="0" collapsed="false">
      <c r="A11" s="204" t="s">
        <v>186</v>
      </c>
      <c r="B11" s="36" t="n">
        <v>288980</v>
      </c>
      <c r="C11" s="36" t="n">
        <v>267631</v>
      </c>
      <c r="D11" s="201" t="n">
        <v>21349</v>
      </c>
    </row>
    <row r="12" customFormat="false" ht="17.25" hidden="false" customHeight="true" outlineLevel="0" collapsed="false">
      <c r="A12" s="83" t="s">
        <v>187</v>
      </c>
      <c r="B12" s="36" t="n">
        <v>144190</v>
      </c>
      <c r="C12" s="36" t="n">
        <v>146067</v>
      </c>
      <c r="D12" s="201" t="n">
        <v>-1877</v>
      </c>
    </row>
    <row r="13" customFormat="false" ht="17.25" hidden="false" customHeight="true" outlineLevel="0" collapsed="false">
      <c r="A13" s="83" t="s">
        <v>188</v>
      </c>
      <c r="B13" s="36" t="n">
        <v>93426</v>
      </c>
      <c r="C13" s="36" t="n">
        <v>87730</v>
      </c>
      <c r="D13" s="201" t="n">
        <v>5696</v>
      </c>
    </row>
    <row r="14" customFormat="false" ht="17.25" hidden="false" customHeight="true" outlineLevel="0" collapsed="false">
      <c r="A14" s="204" t="s">
        <v>189</v>
      </c>
      <c r="B14" s="36" t="n">
        <v>50408</v>
      </c>
      <c r="C14" s="36" t="n">
        <v>54463</v>
      </c>
      <c r="D14" s="201" t="n">
        <v>-4055</v>
      </c>
    </row>
    <row r="15" customFormat="false" ht="17.25" hidden="false" customHeight="true" outlineLevel="0" collapsed="false">
      <c r="A15" s="204" t="s">
        <v>190</v>
      </c>
      <c r="B15" s="36" t="n">
        <v>357</v>
      </c>
      <c r="C15" s="36" t="n">
        <v>3874</v>
      </c>
      <c r="D15" s="201" t="n">
        <v>-3517</v>
      </c>
    </row>
    <row r="16" customFormat="false" ht="17.25" hidden="false" customHeight="true" outlineLevel="0" collapsed="false">
      <c r="A16" s="83" t="s">
        <v>191</v>
      </c>
      <c r="B16" s="36" t="n">
        <v>144790</v>
      </c>
      <c r="C16" s="36" t="n">
        <v>121564</v>
      </c>
      <c r="D16" s="201" t="n">
        <v>23226</v>
      </c>
    </row>
    <row r="17" customFormat="false" ht="17.25" hidden="false" customHeight="true" outlineLevel="0" collapsed="false">
      <c r="A17" s="205" t="s">
        <v>192</v>
      </c>
      <c r="B17" s="206" t="n">
        <v>40326</v>
      </c>
      <c r="C17" s="36" t="n">
        <v>36231</v>
      </c>
      <c r="D17" s="201" t="n">
        <v>4095</v>
      </c>
    </row>
    <row r="18" customFormat="false" ht="17.25" hidden="false" customHeight="true" outlineLevel="0" collapsed="false">
      <c r="A18" s="207" t="s">
        <v>193</v>
      </c>
      <c r="B18" s="208" t="n">
        <v>0</v>
      </c>
      <c r="C18" s="40" t="n">
        <v>0</v>
      </c>
      <c r="D18" s="209" t="n">
        <v>0</v>
      </c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42" width="39.18"/>
    <col collapsed="false" customWidth="true" hidden="false" outlineLevel="0" max="2" min="2" style="42" width="16.66"/>
    <col collapsed="false" customWidth="true" hidden="false" outlineLevel="0" max="3" min="3" style="42" width="12.95"/>
    <col collapsed="false" customWidth="true" hidden="false" outlineLevel="0" max="4" min="4" style="42" width="14.65"/>
  </cols>
  <sheetData>
    <row r="1" customFormat="false" ht="40.5" hidden="false" customHeight="true" outlineLevel="0" collapsed="false">
      <c r="A1" s="210" t="s">
        <v>194</v>
      </c>
      <c r="B1" s="210"/>
      <c r="C1" s="210"/>
      <c r="D1" s="210"/>
    </row>
    <row r="2" customFormat="false" ht="14.25" hidden="false" customHeight="true" outlineLevel="0" collapsed="false">
      <c r="A2" s="211" t="s">
        <v>195</v>
      </c>
      <c r="B2" s="212" t="s">
        <v>196</v>
      </c>
      <c r="C2" s="212" t="s">
        <v>197</v>
      </c>
      <c r="D2" s="213" t="s">
        <v>198</v>
      </c>
    </row>
    <row r="3" customFormat="false" ht="38.25" hidden="false" customHeight="true" outlineLevel="0" collapsed="false">
      <c r="A3" s="211"/>
      <c r="B3" s="212"/>
      <c r="C3" s="212"/>
      <c r="D3" s="213"/>
    </row>
    <row r="4" customFormat="false" ht="14.25" hidden="false" customHeight="false" outlineLevel="0" collapsed="false">
      <c r="A4" s="197" t="s">
        <v>199</v>
      </c>
      <c r="B4" s="214" t="n">
        <v>100.2</v>
      </c>
      <c r="C4" s="214" t="n">
        <v>103.1</v>
      </c>
      <c r="D4" s="215" t="n">
        <v>101.6</v>
      </c>
    </row>
    <row r="5" customFormat="false" ht="14.25" hidden="false" customHeight="false" outlineLevel="0" collapsed="false">
      <c r="A5" s="83" t="s">
        <v>200</v>
      </c>
      <c r="B5" s="216" t="n">
        <v>100.1</v>
      </c>
      <c r="C5" s="216" t="n">
        <v>106.6</v>
      </c>
      <c r="D5" s="37" t="n">
        <v>103.8</v>
      </c>
    </row>
    <row r="6" customFormat="false" ht="14.25" hidden="false" customHeight="false" outlineLevel="0" collapsed="false">
      <c r="A6" s="83" t="s">
        <v>201</v>
      </c>
      <c r="B6" s="216" t="n">
        <v>100</v>
      </c>
      <c r="C6" s="216" t="n">
        <v>98.7</v>
      </c>
      <c r="D6" s="37" t="n">
        <v>99</v>
      </c>
    </row>
    <row r="7" customFormat="false" ht="14.25" hidden="false" customHeight="false" outlineLevel="0" collapsed="false">
      <c r="A7" s="83" t="s">
        <v>202</v>
      </c>
      <c r="B7" s="216" t="n">
        <v>100</v>
      </c>
      <c r="C7" s="216" t="n">
        <v>103.2</v>
      </c>
      <c r="D7" s="37" t="n">
        <v>102.4</v>
      </c>
    </row>
    <row r="8" customFormat="false" ht="14.25" hidden="false" customHeight="false" outlineLevel="0" collapsed="false">
      <c r="A8" s="83" t="s">
        <v>203</v>
      </c>
      <c r="B8" s="216" t="n">
        <v>99.9</v>
      </c>
      <c r="C8" s="216" t="n">
        <v>100.9</v>
      </c>
      <c r="D8" s="37" t="n">
        <v>100.1</v>
      </c>
    </row>
    <row r="9" customFormat="false" ht="14.25" hidden="false" customHeight="false" outlineLevel="0" collapsed="false">
      <c r="A9" s="83" t="s">
        <v>204</v>
      </c>
      <c r="B9" s="216" t="n">
        <v>100.5</v>
      </c>
      <c r="C9" s="216" t="n">
        <v>103.5</v>
      </c>
      <c r="D9" s="37" t="n">
        <v>98.1</v>
      </c>
    </row>
    <row r="10" customFormat="false" ht="14.25" hidden="false" customHeight="false" outlineLevel="0" collapsed="false">
      <c r="A10" s="83" t="s">
        <v>205</v>
      </c>
      <c r="B10" s="216" t="n">
        <v>99.6</v>
      </c>
      <c r="C10" s="216" t="n">
        <v>100.1</v>
      </c>
      <c r="D10" s="37" t="n">
        <v>100.6</v>
      </c>
    </row>
    <row r="11" customFormat="false" ht="14.25" hidden="false" customHeight="false" outlineLevel="0" collapsed="false">
      <c r="A11" s="217" t="s">
        <v>206</v>
      </c>
      <c r="B11" s="216" t="n">
        <v>101.9</v>
      </c>
      <c r="C11" s="216" t="n">
        <v>102.9</v>
      </c>
      <c r="D11" s="37" t="n">
        <v>100.7</v>
      </c>
    </row>
    <row r="12" customFormat="false" ht="15" hidden="false" customHeight="false" outlineLevel="0" collapsed="false">
      <c r="A12" s="207" t="s">
        <v>207</v>
      </c>
      <c r="B12" s="218" t="n">
        <v>100</v>
      </c>
      <c r="C12" s="40" t="n">
        <v>99.9</v>
      </c>
      <c r="D12" s="41" t="n">
        <v>101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2" width="39.18"/>
    <col collapsed="false" customWidth="true" hidden="false" outlineLevel="0" max="2" min="2" style="42" width="16.66"/>
    <col collapsed="false" customWidth="true" hidden="false" outlineLevel="0" max="3" min="3" style="42" width="14.03"/>
    <col collapsed="false" customWidth="true" hidden="false" outlineLevel="0" max="4" min="4" style="42" width="14.65"/>
    <col collapsed="false" customWidth="false" hidden="false" outlineLevel="0" max="257" min="5" style="23" width="11.1"/>
  </cols>
  <sheetData>
    <row r="1" customFormat="false" ht="15" hidden="false" customHeight="false" outlineLevel="0" collapsed="false">
      <c r="A1" s="219" t="s">
        <v>208</v>
      </c>
      <c r="B1" s="219"/>
      <c r="C1" s="219"/>
      <c r="D1" s="219"/>
    </row>
    <row r="2" customFormat="false" ht="20.1" hidden="false" customHeight="true" outlineLevel="0" collapsed="false">
      <c r="A2" s="220" t="s">
        <v>209</v>
      </c>
      <c r="B2" s="221" t="s">
        <v>210</v>
      </c>
      <c r="C2" s="221"/>
      <c r="D2" s="222" t="s">
        <v>211</v>
      </c>
    </row>
    <row r="3" customFormat="false" ht="20.1" hidden="false" customHeight="true" outlineLevel="0" collapsed="false">
      <c r="A3" s="220"/>
      <c r="B3" s="223" t="s">
        <v>212</v>
      </c>
      <c r="C3" s="223" t="s">
        <v>213</v>
      </c>
      <c r="D3" s="222"/>
    </row>
    <row r="4" customFormat="false" ht="20.1" hidden="false" customHeight="true" outlineLevel="0" collapsed="false">
      <c r="A4" s="197" t="s">
        <v>214</v>
      </c>
      <c r="B4" s="224" t="n">
        <v>16201.9294175902</v>
      </c>
      <c r="C4" s="225" t="n">
        <v>14750.1936119011</v>
      </c>
      <c r="D4" s="226" t="n">
        <v>9.84214745844285</v>
      </c>
    </row>
    <row r="5" customFormat="false" ht="20.1" hidden="false" customHeight="true" outlineLevel="0" collapsed="false">
      <c r="A5" s="227" t="s">
        <v>215</v>
      </c>
      <c r="B5" s="228" t="n">
        <v>10914.478315161</v>
      </c>
      <c r="C5" s="228" t="n">
        <v>9938.77204967565</v>
      </c>
      <c r="D5" s="229" t="n">
        <v>9.81717118179768</v>
      </c>
    </row>
    <row r="6" customFormat="false" ht="20.1" hidden="false" customHeight="true" outlineLevel="0" collapsed="false">
      <c r="A6" s="11" t="s">
        <v>216</v>
      </c>
      <c r="B6" s="228" t="n">
        <v>3062.47546143727</v>
      </c>
      <c r="C6" s="228" t="n">
        <v>2739.82513993725</v>
      </c>
      <c r="D6" s="229" t="n">
        <v>11.7763107140267</v>
      </c>
    </row>
    <row r="7" customFormat="false" ht="20.1" hidden="false" customHeight="true" outlineLevel="0" collapsed="false">
      <c r="A7" s="11" t="s">
        <v>217</v>
      </c>
      <c r="B7" s="228" t="n">
        <v>1493.91192168239</v>
      </c>
      <c r="C7" s="228" t="n">
        <v>1394.13500558212</v>
      </c>
      <c r="D7" s="229" t="n">
        <v>7.1569048693826</v>
      </c>
    </row>
    <row r="8" customFormat="false" ht="20.1" hidden="false" customHeight="true" outlineLevel="0" collapsed="false">
      <c r="A8" s="11" t="s">
        <v>218</v>
      </c>
      <c r="B8" s="228" t="n">
        <v>731.063719309537</v>
      </c>
      <c r="C8" s="228" t="n">
        <v>677.461416706042</v>
      </c>
      <c r="D8" s="229" t="n">
        <v>7.91222957967419</v>
      </c>
    </row>
    <row r="9" customFormat="false" ht="20.1" hidden="false" customHeight="true" outlineLevel="0" collapsed="false">
      <c r="A9" s="204" t="s">
        <v>219</v>
      </c>
      <c r="B9" s="230" t="n">
        <v>11851.8530938704</v>
      </c>
      <c r="C9" s="231" t="n">
        <v>10856.5997985182</v>
      </c>
      <c r="D9" s="229" t="n">
        <v>9.16726520109949</v>
      </c>
    </row>
    <row r="10" customFormat="false" ht="20.1" hidden="false" customHeight="true" outlineLevel="0" collapsed="false">
      <c r="A10" s="83" t="s">
        <v>220</v>
      </c>
      <c r="B10" s="228" t="n">
        <v>4279.61490072947</v>
      </c>
      <c r="C10" s="228" t="n">
        <v>4008.81721557555</v>
      </c>
      <c r="D10" s="229" t="n">
        <v>6.75505194154982</v>
      </c>
    </row>
    <row r="11" customFormat="false" ht="20.1" hidden="false" customHeight="true" outlineLevel="0" collapsed="false">
      <c r="A11" s="11" t="s">
        <v>221</v>
      </c>
      <c r="B11" s="228" t="n">
        <v>1041.4801121689</v>
      </c>
      <c r="C11" s="228" t="n">
        <v>943.149259350024</v>
      </c>
      <c r="D11" s="229" t="n">
        <v>10.4257997177076</v>
      </c>
    </row>
    <row r="12" customFormat="false" ht="20.1" hidden="false" customHeight="true" outlineLevel="0" collapsed="false">
      <c r="A12" s="11" t="s">
        <v>222</v>
      </c>
      <c r="B12" s="228" t="n">
        <v>2636.68701646934</v>
      </c>
      <c r="C12" s="228" t="n">
        <v>2371.2457832013</v>
      </c>
      <c r="D12" s="229" t="n">
        <v>11.1941678567659</v>
      </c>
    </row>
    <row r="13" customFormat="false" ht="20.1" hidden="false" customHeight="true" outlineLevel="0" collapsed="false">
      <c r="A13" s="11" t="s">
        <v>223</v>
      </c>
      <c r="B13" s="228" t="n">
        <v>773.391525820284</v>
      </c>
      <c r="C13" s="228" t="n">
        <v>704.997846279973</v>
      </c>
      <c r="D13" s="229" t="n">
        <v>9.70126077706488</v>
      </c>
    </row>
    <row r="14" customFormat="false" ht="20.1" hidden="false" customHeight="true" outlineLevel="0" collapsed="false">
      <c r="A14" s="11" t="s">
        <v>224</v>
      </c>
      <c r="B14" s="228" t="n">
        <v>1205.45883809105</v>
      </c>
      <c r="C14" s="228" t="n">
        <v>1084.60849197801</v>
      </c>
      <c r="D14" s="229" t="n">
        <v>11.142301301057</v>
      </c>
    </row>
    <row r="15" customFormat="false" ht="20.1" hidden="false" customHeight="true" outlineLevel="0" collapsed="false">
      <c r="A15" s="11" t="s">
        <v>225</v>
      </c>
      <c r="B15" s="228" t="n">
        <v>1078.05040377126</v>
      </c>
      <c r="C15" s="228" t="n">
        <v>982.36157334824</v>
      </c>
      <c r="D15" s="229" t="n">
        <v>9.74069355103899</v>
      </c>
    </row>
    <row r="16" customFormat="false" ht="20.1" hidden="false" customHeight="true" outlineLevel="0" collapsed="false">
      <c r="A16" s="11" t="s">
        <v>226</v>
      </c>
      <c r="B16" s="228" t="n">
        <v>485.959518559641</v>
      </c>
      <c r="C16" s="228" t="n">
        <v>432.927232427776</v>
      </c>
      <c r="D16" s="229" t="n">
        <v>12.249699755423</v>
      </c>
    </row>
    <row r="17" customFormat="false" ht="20.1" hidden="false" customHeight="true" outlineLevel="0" collapsed="false">
      <c r="A17" s="39" t="s">
        <v>227</v>
      </c>
      <c r="B17" s="232" t="n">
        <v>351.210778260504</v>
      </c>
      <c r="C17" s="232" t="n">
        <v>328.492396357372</v>
      </c>
      <c r="D17" s="233" t="n">
        <v>6.9159536583050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3:10Z</dcterms:created>
  <dc:creator>user8</dc:creator>
  <dc:description/>
  <dc:language>en-US</dc:language>
  <cp:lastModifiedBy>zx</cp:lastModifiedBy>
  <cp:lastPrinted>2014-11-06T02:57:43Z</cp:lastPrinted>
  <dcterms:modified xsi:type="dcterms:W3CDTF">2014-11-06T06:58:17Z</dcterms:modified>
  <cp:revision>0</cp:revision>
  <dc:subject/>
  <dc:title/>
</cp:coreProperties>
</file>