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国民经济主要指标" sheetId="1" state="visible" r:id="rId2"/>
    <sheet name="工业" sheetId="2" state="visible" r:id="rId3"/>
    <sheet name="固投" sheetId="3" state="visible" r:id="rId4"/>
    <sheet name="商业" sheetId="4" state="visible" r:id="rId5"/>
    <sheet name="财政" sheetId="5" state="visible" r:id="rId6"/>
    <sheet name="金融" sheetId="6" state="visible" r:id="rId7"/>
    <sheet name="物价指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2">
  <si>
    <t xml:space="preserve">国民经济主要指标</t>
  </si>
  <si>
    <t xml:space="preserve">指标</t>
  </si>
  <si>
    <t xml:space="preserve">计量单位</t>
  </si>
  <si>
    <t xml:space="preserve">本月止累  计</t>
  </si>
  <si>
    <r>
      <rPr>
        <b val="true"/>
        <sz val="11"/>
        <rFont val="Noto Sans"/>
        <family val="2"/>
      </rPr>
      <t xml:space="preserve">比上年同期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幅在全市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省内建筑业产值</t>
    </r>
  </si>
  <si>
    <t xml:space="preserve">四、社会消费品零售总额</t>
  </si>
  <si>
    <t xml:space="preserve">五、实际利用外资（验资口径）</t>
  </si>
  <si>
    <t xml:space="preserve">万美元</t>
  </si>
  <si>
    <t xml:space="preserve">六、公共财政总收入</t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地方公共财政收入</t>
    </r>
  </si>
  <si>
    <t xml:space="preserve">财政预算支出中的八项支出合计</t>
  </si>
  <si>
    <t xml:space="preserve">七、期末金融机构本外币存款余额</t>
  </si>
  <si>
    <t xml:space="preserve">    期末金融机构本外币贷款余额</t>
  </si>
  <si>
    <r>
      <rPr>
        <b val="true"/>
        <sz val="10"/>
        <rFont val="Noto Sans"/>
        <family val="2"/>
      </rPr>
      <t xml:space="preserve">八、居民消费价格总指数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%</t>
  </si>
  <si>
    <t xml:space="preserve">备注：财政预算支出中的八项支出包括一般公共服务支出、公共安全支出、教育支出、科学技术支出、社会保障和就业支出、医疗卫生与计划生育支出、节能环保支出及城乡社区支出。</t>
  </si>
  <si>
    <r>
      <rPr>
        <b val="true"/>
        <sz val="11"/>
        <rFont val="Noto Sans"/>
        <family val="2"/>
      </rPr>
      <t xml:space="preserve">                           工业（一）                          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企业数</t>
  </si>
  <si>
    <t xml:space="preserve">产值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止累计</t>
    </r>
  </si>
  <si>
    <t xml:space="preserve">上年同期累计</t>
  </si>
  <si>
    <r>
      <rPr>
        <b val="true"/>
        <sz val="11"/>
        <rFont val="Noto Sans"/>
        <family val="2"/>
      </rPr>
      <t xml:space="preserve">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全社会工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规模以上工业</t>
    </r>
  </si>
  <si>
    <t xml:space="preserve">  按隶属关系分：</t>
  </si>
  <si>
    <t xml:space="preserve">    县属工业</t>
  </si>
  <si>
    <t xml:space="preserve">    其中：园区</t>
  </si>
  <si>
    <t xml:space="preserve">         乡（镇）属工业</t>
  </si>
  <si>
    <t xml:space="preserve">         其中：濉溪</t>
  </si>
  <si>
    <t xml:space="preserve">              溪口</t>
  </si>
  <si>
    <t xml:space="preserve">              里心</t>
  </si>
  <si>
    <t xml:space="preserve">              黄埠</t>
  </si>
  <si>
    <t xml:space="preserve">              客坊</t>
  </si>
  <si>
    <t xml:space="preserve">              黄坊</t>
  </si>
  <si>
    <t xml:space="preserve">              溪源</t>
  </si>
  <si>
    <t xml:space="preserve">              均口</t>
  </si>
  <si>
    <t xml:space="preserve">              伊家</t>
  </si>
  <si>
    <t xml:space="preserve">  按所有制分：</t>
  </si>
  <si>
    <r>
      <rPr>
        <b val="true"/>
        <sz val="11"/>
        <rFont val="宋体"/>
        <family val="0"/>
        <charset val="134"/>
      </rPr>
      <t xml:space="preserve">   # </t>
    </r>
    <r>
      <rPr>
        <b val="true"/>
        <sz val="11"/>
        <rFont val="Noto Sans"/>
        <family val="2"/>
      </rPr>
      <t xml:space="preserve">国有企业</t>
    </r>
  </si>
  <si>
    <t xml:space="preserve">     国有独资企业</t>
  </si>
  <si>
    <r>
      <rPr>
        <b val="true"/>
        <sz val="11"/>
        <rFont val="Noto Sans"/>
        <family val="2"/>
      </rPr>
      <t xml:space="preserve">  按产业分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造纸产业</t>
    </r>
  </si>
  <si>
    <t xml:space="preserve">           食品加工</t>
  </si>
  <si>
    <t xml:space="preserve">           林业产业</t>
  </si>
  <si>
    <t xml:space="preserve">  非金属建材行业</t>
  </si>
  <si>
    <t xml:space="preserve">工业（二）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止累计</t>
    </r>
  </si>
  <si>
    <t xml:space="preserve">上年同期止累计</t>
  </si>
  <si>
    <r>
      <rPr>
        <b val="true"/>
        <sz val="11"/>
        <rFont val="Noto Sans"/>
        <family val="2"/>
      </rPr>
      <t xml:space="preserve">增加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）规模以上工业经济效益综合指数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工业产品销售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总资产贡献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工业成本费用利润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流动资产周转次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工业全员劳动生产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资本保值增值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资产负债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规模以上工业绝对指标</t>
    </r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工业企业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亏损企业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产品销售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利税总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利润总额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工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为上月数据</t>
    </r>
  </si>
  <si>
    <r>
      <rPr>
        <b val="true"/>
        <sz val="11"/>
        <rFont val="Noto Sans"/>
        <family val="2"/>
      </rPr>
      <t xml:space="preserve">     </t>
    </r>
    <r>
      <rPr>
        <b val="true"/>
        <vertAlign val="superscript"/>
        <sz val="11"/>
        <rFont val="Noto Sans"/>
        <family val="2"/>
      </rPr>
      <t xml:space="preserve">固定资产投资</t>
    </r>
    <r>
      <rPr>
        <b val="true"/>
        <sz val="11"/>
        <rFont val="Noto Sans"/>
        <family val="2"/>
      </rPr>
      <t xml:space="preserve">   </t>
    </r>
  </si>
  <si>
    <t xml:space="preserve">单位：万元、平方米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本年</t>
  </si>
  <si>
    <t xml:space="preserve">上年</t>
  </si>
  <si>
    <t xml:space="preserve">一、固定资产投资（不含农户）</t>
  </si>
  <si>
    <r>
      <rPr>
        <b val="true"/>
        <sz val="11"/>
        <rFont val="宋体"/>
        <family val="0"/>
        <charset val="134"/>
      </rPr>
      <t xml:space="preserve">        1</t>
    </r>
    <r>
      <rPr>
        <b val="true"/>
        <sz val="11"/>
        <rFont val="Noto Sans"/>
        <family val="2"/>
      </rPr>
      <t xml:space="preserve">、项目投资</t>
    </r>
  </si>
  <si>
    <t xml:space="preserve">           按产业分：第一产业</t>
  </si>
  <si>
    <t xml:space="preserve">                    第二产业</t>
  </si>
  <si>
    <t xml:space="preserve">                    第三产业</t>
  </si>
  <si>
    <r>
      <rPr>
        <b val="true"/>
        <sz val="11"/>
        <rFont val="宋体"/>
        <family val="0"/>
        <charset val="134"/>
      </rPr>
      <t xml:space="preserve">        2</t>
    </r>
    <r>
      <rPr>
        <b val="true"/>
        <sz val="11"/>
        <rFont val="Noto Sans"/>
        <family val="2"/>
      </rPr>
      <t xml:space="preserve">、房地产投资</t>
    </r>
  </si>
  <si>
    <t xml:space="preserve">二、商品房屋建筑面积</t>
  </si>
  <si>
    <r>
      <rPr>
        <b val="true"/>
        <sz val="11"/>
        <rFont val="宋体"/>
        <family val="0"/>
        <charset val="134"/>
      </rPr>
      <t xml:space="preserve">   1</t>
    </r>
    <r>
      <rPr>
        <b val="true"/>
        <sz val="11"/>
        <rFont val="Noto Sans"/>
        <family val="2"/>
      </rPr>
      <t xml:space="preserve">、施工面积</t>
    </r>
  </si>
  <si>
    <r>
      <rPr>
        <b val="true"/>
        <sz val="11"/>
        <rFont val="宋体"/>
        <family val="0"/>
        <charset val="134"/>
      </rPr>
      <t xml:space="preserve">      #</t>
    </r>
    <r>
      <rPr>
        <b val="true"/>
        <sz val="11"/>
        <rFont val="Noto Sans"/>
        <family val="2"/>
      </rPr>
      <t xml:space="preserve">本年新开工面积</t>
    </r>
  </si>
  <si>
    <r>
      <rPr>
        <b val="true"/>
        <sz val="11"/>
        <rFont val="宋体"/>
        <family val="0"/>
        <charset val="134"/>
      </rPr>
      <t xml:space="preserve">   2</t>
    </r>
    <r>
      <rPr>
        <b val="true"/>
        <sz val="11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b val="true"/>
        <sz val="11"/>
        <rFont val="宋体"/>
        <family val="0"/>
        <charset val="134"/>
      </rPr>
      <t xml:space="preserve">       #</t>
    </r>
    <r>
      <rPr>
        <b val="true"/>
        <sz val="11"/>
        <rFont val="Noto Sans"/>
        <family val="2"/>
      </rPr>
      <t xml:space="preserve">待售一至三年</t>
    </r>
  </si>
  <si>
    <t xml:space="preserve">六、乡镇 固定资产投资</t>
  </si>
  <si>
    <t xml:space="preserve">   濉 溪 镇</t>
  </si>
  <si>
    <t xml:space="preserve">   溪 口 镇</t>
  </si>
  <si>
    <t xml:space="preserve">   里 心 镇</t>
  </si>
  <si>
    <t xml:space="preserve">   黄 埠 乡</t>
  </si>
  <si>
    <t xml:space="preserve">   客 坊 乡</t>
  </si>
  <si>
    <t xml:space="preserve">   黄 坊 乡</t>
  </si>
  <si>
    <t xml:space="preserve">   溪 源 乡</t>
  </si>
  <si>
    <t xml:space="preserve">   均 口 镇</t>
  </si>
  <si>
    <t xml:space="preserve">   伊 家 乡</t>
  </si>
  <si>
    <r>
      <rPr>
        <b val="true"/>
        <sz val="12"/>
        <rFont val="Noto Sans"/>
        <family val="2"/>
      </rPr>
      <t xml:space="preserve">                    批发零售餐饮业              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商业</t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止累计</t>
    </r>
  </si>
  <si>
    <r>
      <rPr>
        <b val="true"/>
        <sz val="10"/>
        <rFont val="Noto Sans"/>
        <family val="2"/>
      </rPr>
      <t xml:space="preserve">增  减
</t>
    </r>
    <r>
      <rPr>
        <b val="true"/>
        <sz val="10"/>
        <rFont val="宋体"/>
        <family val="0"/>
        <charset val="134"/>
      </rPr>
      <t xml:space="preserve">(%)</t>
    </r>
  </si>
  <si>
    <t xml:space="preserve"> 本 年</t>
  </si>
  <si>
    <t xml:space="preserve">上 年</t>
  </si>
  <si>
    <t xml:space="preserve">一、批零业销售额</t>
  </si>
  <si>
    <t xml:space="preserve">    其中：批发业</t>
  </si>
  <si>
    <t xml:space="preserve">            其中：限上批发业</t>
  </si>
  <si>
    <t xml:space="preserve">二、社会消费品零售总额</t>
  </si>
  <si>
    <t xml:space="preserve">其中：限上法人企业、限上个体户和产业单位</t>
  </si>
  <si>
    <t xml:space="preserve">    （市调查队反馈数）限下零售额</t>
  </si>
  <si>
    <t xml:space="preserve">三、限上批零业主要商品零售额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食品、饮料、烟酒类</t>
    </r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服装、鞋帽、针纺织品类</t>
    </r>
  </si>
  <si>
    <r>
      <rPr>
        <b val="true"/>
        <sz val="11"/>
        <rFont val="宋体"/>
        <family val="0"/>
        <charset val="134"/>
      </rPr>
      <t xml:space="preserve">    3.</t>
    </r>
    <r>
      <rPr>
        <b val="true"/>
        <sz val="11"/>
        <rFont val="Noto Sans"/>
        <family val="2"/>
      </rPr>
      <t xml:space="preserve">日用品类</t>
    </r>
  </si>
  <si>
    <r>
      <rPr>
        <b val="true"/>
        <sz val="11"/>
        <rFont val="Times New Roman"/>
        <family val="1"/>
      </rPr>
      <t xml:space="preserve">           4.</t>
    </r>
    <r>
      <rPr>
        <b val="true"/>
        <sz val="11"/>
        <rFont val="Noto Sans"/>
        <family val="2"/>
      </rPr>
      <t xml:space="preserve">家用电器和影像器材类</t>
    </r>
  </si>
  <si>
    <r>
      <rPr>
        <b val="true"/>
        <sz val="11"/>
        <rFont val="Times New Roman"/>
        <family val="1"/>
      </rPr>
      <t xml:space="preserve">           5.</t>
    </r>
    <r>
      <rPr>
        <b val="true"/>
        <sz val="11"/>
        <rFont val="Noto Sans"/>
        <family val="2"/>
      </rPr>
      <t xml:space="preserve">文化办公用品类</t>
    </r>
  </si>
  <si>
    <r>
      <rPr>
        <b val="true"/>
        <sz val="11"/>
        <rFont val="Times New Roman"/>
        <family val="1"/>
      </rPr>
      <t xml:space="preserve">           6.</t>
    </r>
    <r>
      <rPr>
        <b val="true"/>
        <sz val="11"/>
        <rFont val="Noto Sans"/>
        <family val="2"/>
      </rPr>
      <t xml:space="preserve">汽车类</t>
    </r>
  </si>
  <si>
    <t xml:space="preserve">财政收支</t>
  </si>
  <si>
    <t xml:space="preserve">单位：万元</t>
  </si>
  <si>
    <t xml:space="preserve">项目</t>
  </si>
  <si>
    <t xml:space="preserve">年度预算数</t>
  </si>
  <si>
    <t xml:space="preserve">累计数</t>
  </si>
  <si>
    <r>
      <rPr>
        <b val="true"/>
        <sz val="11"/>
        <rFont val="Noto Sans"/>
        <family val="2"/>
      </rPr>
      <t xml:space="preserve">占年度预算</t>
    </r>
    <r>
      <rPr>
        <b val="true"/>
        <sz val="11"/>
        <rFont val="宋体"/>
        <family val="0"/>
        <charset val="134"/>
      </rPr>
      <t xml:space="preserve">%</t>
    </r>
  </si>
  <si>
    <t xml:space="preserve">上年同期数</t>
  </si>
  <si>
    <t xml:space="preserve">比上年同期增减</t>
  </si>
  <si>
    <t xml:space="preserve">一、公共财政总收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地方公共财政收入合计</t>
    </r>
  </si>
  <si>
    <r>
      <rPr>
        <b val="true"/>
        <sz val="11"/>
        <rFont val="宋体"/>
        <family val="0"/>
        <charset val="134"/>
      </rPr>
      <t xml:space="preserve">  #:</t>
    </r>
    <r>
      <rPr>
        <b val="true"/>
        <sz val="11"/>
        <rFont val="Noto Sans"/>
        <family val="2"/>
      </rPr>
      <t xml:space="preserve">税收收入 </t>
    </r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增值税（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t xml:space="preserve">     营业税</t>
  </si>
  <si>
    <r>
      <rPr>
        <b val="true"/>
        <sz val="11"/>
        <rFont val="Noto Sans"/>
        <family val="2"/>
      </rPr>
      <t xml:space="preserve">     企业所得税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     个人所得税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     烟叶税</t>
  </si>
  <si>
    <t xml:space="preserve">    非税收入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上划中央级收入</t>
    </r>
  </si>
  <si>
    <t xml:space="preserve">二、基金收入</t>
  </si>
  <si>
    <r>
      <rPr>
        <b val="true"/>
        <sz val="11"/>
        <rFont val="宋体"/>
        <family val="0"/>
        <charset val="134"/>
      </rPr>
      <t xml:space="preserve">#</t>
    </r>
    <r>
      <rPr>
        <b val="true"/>
        <sz val="11"/>
        <rFont val="Noto Sans"/>
        <family val="2"/>
      </rPr>
      <t xml:space="preserve">国有土地使用权出让金收入</t>
    </r>
  </si>
  <si>
    <t xml:space="preserve">三、公共财政支出合计</t>
  </si>
  <si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一般公共服务</t>
    </r>
  </si>
  <si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外交</t>
    </r>
  </si>
  <si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国防</t>
    </r>
  </si>
  <si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公共安全</t>
    </r>
  </si>
  <si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教育</t>
    </r>
  </si>
  <si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、科学技术</t>
    </r>
  </si>
  <si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、文化体育与传媒</t>
    </r>
  </si>
  <si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、社会保障和就业</t>
    </r>
  </si>
  <si>
    <r>
      <rPr>
        <b val="true"/>
        <sz val="11"/>
        <rFont val="仿宋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、医疗卫生与计划生育</t>
    </r>
  </si>
  <si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、节能环保</t>
    </r>
  </si>
  <si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、城乡社区事务</t>
    </r>
  </si>
  <si>
    <r>
      <rPr>
        <b val="true"/>
        <sz val="11"/>
        <rFont val="仿宋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、农林水事务</t>
    </r>
  </si>
  <si>
    <r>
      <rPr>
        <b val="true"/>
        <sz val="11"/>
        <rFont val="仿宋_GB2312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、交通运输</t>
    </r>
  </si>
  <si>
    <r>
      <rPr>
        <b val="true"/>
        <sz val="11"/>
        <rFont val="仿宋_GB2312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、资源勘探信息等事务</t>
    </r>
  </si>
  <si>
    <r>
      <rPr>
        <b val="true"/>
        <sz val="11"/>
        <rFont val="仿宋_GB2312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、商业服务等事务</t>
    </r>
  </si>
  <si>
    <r>
      <rPr>
        <b val="true"/>
        <sz val="11"/>
        <rFont val="仿宋_GB2312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、金融监管等事务</t>
    </r>
  </si>
  <si>
    <r>
      <rPr>
        <b val="true"/>
        <sz val="11"/>
        <rFont val="仿宋_GB2312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、国土资源气象等事务</t>
    </r>
  </si>
  <si>
    <r>
      <rPr>
        <b val="true"/>
        <sz val="11"/>
        <rFont val="仿宋_GB2312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、住房保障支出</t>
    </r>
  </si>
  <si>
    <r>
      <rPr>
        <b val="true"/>
        <sz val="11"/>
        <rFont val="仿宋_GB2312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、粮油物质储备事务</t>
    </r>
  </si>
  <si>
    <r>
      <rPr>
        <b val="true"/>
        <sz val="11"/>
        <rFont val="仿宋_GB2312"/>
        <family val="3"/>
        <charset val="134"/>
      </rPr>
      <t xml:space="preserve">20</t>
    </r>
    <r>
      <rPr>
        <b val="true"/>
        <sz val="11"/>
        <rFont val="Noto Sans"/>
        <family val="2"/>
      </rPr>
      <t xml:space="preserve">、其他支出</t>
    </r>
  </si>
  <si>
    <t xml:space="preserve">金融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 末</t>
    </r>
  </si>
  <si>
    <t xml:space="preserve"> 比上月</t>
  </si>
  <si>
    <t xml:space="preserve"> 比年初</t>
  </si>
  <si>
    <t xml:space="preserve"> 增减额</t>
  </si>
  <si>
    <r>
      <rPr>
        <b val="true"/>
        <sz val="11"/>
        <rFont val="Noto Sans"/>
        <family val="2"/>
      </rPr>
      <t xml:space="preserve">一、各项存款余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境内存款</t>
    </r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住户存款</t>
    </r>
  </si>
  <si>
    <r>
      <rPr>
        <b val="true"/>
        <sz val="11"/>
        <rFont val="宋体"/>
        <family val="0"/>
        <charset val="134"/>
      </rPr>
      <t xml:space="preserve">     2</t>
    </r>
    <r>
      <rPr>
        <b val="true"/>
        <sz val="11"/>
        <rFont val="Noto Sans"/>
        <family val="2"/>
      </rPr>
      <t xml:space="preserve">、非金融企业存款</t>
    </r>
  </si>
  <si>
    <r>
      <rPr>
        <b val="true"/>
        <sz val="11"/>
        <rFont val="宋体"/>
        <family val="0"/>
        <charset val="134"/>
      </rPr>
      <t xml:space="preserve">     3</t>
    </r>
    <r>
      <rPr>
        <b val="true"/>
        <sz val="11"/>
        <rFont val="Noto Sans"/>
        <family val="2"/>
      </rPr>
      <t xml:space="preserve">、广义政府存款</t>
    </r>
  </si>
  <si>
    <r>
      <rPr>
        <b val="true"/>
        <sz val="11"/>
        <rFont val="宋体"/>
        <family val="0"/>
        <charset val="134"/>
      </rPr>
      <t xml:space="preserve">     4</t>
    </r>
    <r>
      <rPr>
        <b val="true"/>
        <sz val="11"/>
        <rFont val="Noto Sans"/>
        <family val="2"/>
      </rPr>
      <t xml:space="preserve">、非银行业金融机构存款</t>
    </r>
  </si>
  <si>
    <r>
      <rPr>
        <b val="true"/>
        <sz val="11"/>
        <rFont val="宋体"/>
        <family val="0"/>
        <charset val="134"/>
      </rPr>
      <t xml:space="preserve">  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境外存款</t>
    </r>
  </si>
  <si>
    <r>
      <rPr>
        <b val="true"/>
        <sz val="11"/>
        <rFont val="Noto Sans"/>
        <family val="2"/>
      </rPr>
      <t xml:space="preserve"> 二、各项贷款余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境内贷款</t>
    </r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住户贷款</t>
    </r>
  </si>
  <si>
    <r>
      <rPr>
        <b val="true"/>
        <sz val="11"/>
        <rFont val="宋体"/>
        <family val="0"/>
        <charset val="134"/>
      </rPr>
      <t xml:space="preserve">      #</t>
    </r>
    <r>
      <rPr>
        <b val="true"/>
        <sz val="11"/>
        <rFont val="Noto Sans"/>
        <family val="2"/>
      </rPr>
      <t xml:space="preserve">短期贷款</t>
    </r>
  </si>
  <si>
    <t xml:space="preserve">       中长期贷款</t>
  </si>
  <si>
    <r>
      <rPr>
        <b val="true"/>
        <sz val="11"/>
        <rFont val="宋体"/>
        <family val="0"/>
        <charset val="134"/>
      </rPr>
      <t xml:space="preserve">     2.</t>
    </r>
    <r>
      <rPr>
        <b val="true"/>
        <sz val="11"/>
        <rFont val="Noto Sans"/>
        <family val="2"/>
      </rPr>
      <t xml:space="preserve">非金融企业及机关团体贷款</t>
    </r>
  </si>
  <si>
    <r>
      <rPr>
        <b val="true"/>
        <sz val="11"/>
        <rFont val="宋体"/>
        <family val="0"/>
        <charset val="134"/>
      </rPr>
      <t xml:space="preserve">     3.</t>
    </r>
    <r>
      <rPr>
        <b val="true"/>
        <sz val="11"/>
        <rFont val="Noto Sans"/>
        <family val="2"/>
      </rPr>
      <t xml:space="preserve">非银行业金融机构贷款</t>
    </r>
  </si>
  <si>
    <r>
      <rPr>
        <b val="true"/>
        <sz val="11"/>
        <rFont val="宋体"/>
        <family val="0"/>
        <charset val="134"/>
      </rPr>
      <t xml:space="preserve">   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境外贷款</t>
    </r>
  </si>
  <si>
    <r>
      <rPr>
        <b val="true"/>
        <sz val="11"/>
        <rFont val="Noto Sans"/>
        <family val="2"/>
      </rPr>
      <t xml:space="preserve">                          物价指数                    单位</t>
    </r>
    <r>
      <rPr>
        <b val="true"/>
        <sz val="11"/>
        <rFont val="宋体"/>
        <family val="0"/>
        <charset val="134"/>
      </rPr>
      <t xml:space="preserve">:% </t>
    </r>
  </si>
  <si>
    <t xml:space="preserve"> 物价指数</t>
  </si>
  <si>
    <r>
      <rPr>
        <b val="true"/>
        <sz val="11"/>
        <rFont val="Noto Sans"/>
        <family val="2"/>
      </rPr>
      <t xml:space="preserve">以上月
价格为</t>
    </r>
    <r>
      <rPr>
        <b val="true"/>
        <sz val="11"/>
        <rFont val="宋体"/>
        <family val="0"/>
        <charset val="134"/>
      </rPr>
      <t xml:space="preserve">100</t>
    </r>
  </si>
  <si>
    <r>
      <rPr>
        <b val="true"/>
        <sz val="11"/>
        <rFont val="Noto Sans"/>
        <family val="2"/>
      </rPr>
      <t xml:space="preserve">以上年同月
价格为</t>
    </r>
    <r>
      <rPr>
        <b val="true"/>
        <sz val="11"/>
        <rFont val="宋体"/>
        <family val="0"/>
        <charset val="134"/>
      </rPr>
      <t xml:space="preserve">100</t>
    </r>
  </si>
  <si>
    <t xml:space="preserve">累计比较</t>
  </si>
  <si>
    <t xml:space="preserve"> 居民消费价格指数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食品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烟酒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衣着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家庭设备用品及维修服务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医疗保健和个人用品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交通和通讯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娱乐教育文化用品及服务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居住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_ "/>
    <numFmt numFmtId="167" formatCode="0_ "/>
    <numFmt numFmtId="168" formatCode="0.00_);[RED]\(0.00\)"/>
    <numFmt numFmtId="169" formatCode="0_);[RED]\(0\)"/>
    <numFmt numFmtId="170" formatCode="0.0_);[RED]\(0.0\)"/>
    <numFmt numFmtId="171" formatCode="0"/>
    <numFmt numFmtId="172" formatCode="0.0%"/>
    <numFmt numFmtId="173" formatCode="#,##0"/>
    <numFmt numFmtId="174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vertAlign val="superscript"/>
      <sz val="11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度月度资料1-9月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0" name="Line 1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" name="Line 2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2" name="Line 3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3" name="Line 4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4" name="Line 5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5" name="Line 6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6" name="Line 7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7" name="Line 8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8" name="Line 9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9" name="Line 10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0" name="Line 11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1" name="Line 12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2" name="Line 13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3" name="Line 14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4" name="Line 15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5" name="Line 16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6" name="Line 17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7" name="Line 18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8" name="Line 19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9" name="Line 20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20" name="Line 21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21" name="Line 22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22" name="Line 23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23" name="Line 24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24" name="Line 25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25" name="Line 26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26" name="Line 27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27" name="Line 28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28" name="Line 29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29" name="Line 30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30" name="Line 31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31" name="Line 32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32" name="Line 33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33" name="Line 34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34" name="Line 35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35" name="Line 36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36" name="Line 37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37" name="Line 38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38" name="Line 39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39" name="Line 40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40" name="Line 41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41" name="Line 42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42" name="Line 43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43" name="Line 44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44" name="Line 45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45" name="Line 46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46" name="Line 47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47" name="Line 48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48" name="Line 49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49" name="Line 50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50" name="Line 51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51" name="Line 52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52" name="Line 53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53" name="Line 54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54" name="Line 55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55" name="Line 56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56" name="Line 57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57" name="Line 58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58" name="Line 59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59" name="Line 60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60" name="Line 61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61" name="Line 62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62" name="Line 63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63" name="Line 64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64" name="Line 65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65" name="Line 66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66" name="Line 67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67" name="Line 68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68" name="Line 69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69" name="Line 70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70" name="Line 71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71" name="Line 72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72" name="Line 73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73" name="Line 74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74" name="Line 75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75" name="Line 76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76" name="Line 77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77" name="Line 78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78" name="Line 79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79" name="Line 80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80" name="Line 81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81" name="Line 82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82" name="Line 83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83" name="Line 84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84" name="Line 85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85" name="Line 86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86" name="Line 87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87" name="Line 88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88" name="Line 89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89" name="Line 90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90" name="Line 91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91" name="Line 92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92" name="Line 93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93" name="Line 94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94" name="Line 95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95" name="Line 96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96" name="Line 97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97" name="Line 98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98" name="Line 99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99" name="Line 100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00" name="Line 101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01" name="Line 102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02" name="Line 103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03" name="Line 104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04" name="Line 105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05" name="Line 106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06" name="Line 107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07" name="Line 108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08" name="Line 109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09" name="Line 110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10" name="Line 111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11" name="Line 112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12" name="Line 113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13" name="Line 114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14" name="Line 115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15" name="Line 116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16" name="Line 117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17" name="Line 118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18" name="Line 119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19" name="Line 120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20" name="Line 121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21" name="Line 122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22" name="Line 123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23" name="Line 124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24" name="Line 125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25" name="Line 126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26" name="Line 127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27" name="Line 128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28" name="Line 129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29" name="Line 130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30" name="Line 131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31" name="Line 132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32" name="Line 133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33" name="Line 134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34" name="Line 135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35" name="Line 136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36" name="Line 137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37" name="Line 138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38" name="Line 139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39" name="Line 140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40" name="Line 141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41" name="Line 142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42" name="Line 143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43" name="Line 144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44" name="Line 145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45" name="Line 146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46" name="Line 147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47" name="Line 148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48" name="Line 149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49" name="Line 150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50" name="Line 151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51" name="Line 152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52" name="Line 153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53" name="Line 154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960</xdr:colOff>
      <xdr:row>0</xdr:row>
      <xdr:rowOff>0</xdr:rowOff>
    </xdr:to>
    <xdr:sp>
      <xdr:nvSpPr>
        <xdr:cNvPr id="154" name="Line 155"/>
        <xdr:cNvSpPr/>
      </xdr:nvSpPr>
      <xdr:spPr>
        <a:xfrm>
          <a:off x="34344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0</xdr:row>
      <xdr:rowOff>0</xdr:rowOff>
    </xdr:from>
    <xdr:to>
      <xdr:col>3</xdr:col>
      <xdr:colOff>565560</xdr:colOff>
      <xdr:row>0</xdr:row>
      <xdr:rowOff>0</xdr:rowOff>
    </xdr:to>
    <xdr:sp>
      <xdr:nvSpPr>
        <xdr:cNvPr id="155" name="Line 156"/>
        <xdr:cNvSpPr/>
      </xdr:nvSpPr>
      <xdr:spPr>
        <a:xfrm>
          <a:off x="429264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7.67"/>
    <col collapsed="false" customWidth="true" hidden="false" outlineLevel="0" max="2" min="2" style="1" width="7.86"/>
    <col collapsed="false" customWidth="true" hidden="false" outlineLevel="0" max="3" min="3" style="1" width="16.04"/>
    <col collapsed="false" customWidth="true" hidden="false" outlineLevel="0" max="4" min="4" style="1" width="14.03"/>
    <col collapsed="false" customWidth="true" hidden="false" outlineLevel="0" max="5" min="5" style="1" width="14.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C3" s="8" t="n">
        <v>16.11</v>
      </c>
      <c r="D3" s="9" t="n">
        <v>7</v>
      </c>
      <c r="E3" s="10" t="n">
        <v>9</v>
      </c>
    </row>
    <row r="4" customFormat="false" ht="14.25" hidden="false" customHeight="false" outlineLevel="0" collapsed="false">
      <c r="A4" s="6" t="s">
        <v>8</v>
      </c>
      <c r="B4" s="7" t="s">
        <v>7</v>
      </c>
      <c r="C4" s="8" t="n">
        <v>71.42</v>
      </c>
      <c r="D4" s="9" t="n">
        <v>18.3</v>
      </c>
      <c r="E4" s="10" t="n">
        <v>4</v>
      </c>
    </row>
    <row r="5" customFormat="false" ht="14.25" hidden="false" customHeight="false" outlineLevel="0" collapsed="false">
      <c r="A5" s="6" t="s">
        <v>9</v>
      </c>
      <c r="B5" s="7" t="s">
        <v>7</v>
      </c>
      <c r="C5" s="8" t="n">
        <v>34.36</v>
      </c>
      <c r="D5" s="9" t="n">
        <v>-10.7</v>
      </c>
      <c r="E5" s="11"/>
    </row>
    <row r="6" customFormat="false" ht="14.25" hidden="false" customHeight="false" outlineLevel="0" collapsed="false">
      <c r="A6" s="12" t="s">
        <v>10</v>
      </c>
      <c r="B6" s="7" t="s">
        <v>7</v>
      </c>
      <c r="C6" s="8" t="n">
        <v>19.64</v>
      </c>
      <c r="D6" s="9" t="n">
        <v>-6.5</v>
      </c>
      <c r="E6" s="11"/>
    </row>
    <row r="7" customFormat="false" ht="14.25" hidden="false" customHeight="false" outlineLevel="0" collapsed="false">
      <c r="A7" s="6" t="s">
        <v>11</v>
      </c>
      <c r="B7" s="7" t="s">
        <v>7</v>
      </c>
      <c r="C7" s="8" t="n">
        <v>11.78</v>
      </c>
      <c r="D7" s="9" t="n">
        <v>16.8</v>
      </c>
      <c r="E7" s="13" t="n">
        <v>2</v>
      </c>
    </row>
    <row r="8" customFormat="false" ht="14.25" hidden="false" customHeight="false" outlineLevel="0" collapsed="false">
      <c r="A8" s="6" t="s">
        <v>12</v>
      </c>
      <c r="B8" s="7" t="s">
        <v>13</v>
      </c>
      <c r="C8" s="14" t="n">
        <v>506</v>
      </c>
      <c r="D8" s="9" t="n">
        <v>-7.2</v>
      </c>
      <c r="E8" s="13" t="n">
        <v>10</v>
      </c>
    </row>
    <row r="9" customFormat="false" ht="14.25" hidden="false" customHeight="false" outlineLevel="0" collapsed="false">
      <c r="A9" s="6" t="s">
        <v>14</v>
      </c>
      <c r="B9" s="7" t="s">
        <v>7</v>
      </c>
      <c r="C9" s="8" t="n">
        <v>2.06</v>
      </c>
      <c r="D9" s="9" t="n">
        <v>-1.8</v>
      </c>
      <c r="E9" s="13" t="n">
        <v>9</v>
      </c>
    </row>
    <row r="10" customFormat="false" ht="14.25" hidden="false" customHeight="false" outlineLevel="0" collapsed="false">
      <c r="A10" s="12" t="s">
        <v>15</v>
      </c>
      <c r="B10" s="7" t="s">
        <v>7</v>
      </c>
      <c r="C10" s="8" t="n">
        <v>1.51</v>
      </c>
      <c r="D10" s="9" t="n">
        <v>5.6</v>
      </c>
      <c r="E10" s="13" t="n">
        <v>2</v>
      </c>
    </row>
    <row r="11" customFormat="false" ht="14.25" hidden="false" customHeight="false" outlineLevel="0" collapsed="false">
      <c r="A11" s="15" t="s">
        <v>16</v>
      </c>
      <c r="B11" s="7" t="s">
        <v>7</v>
      </c>
      <c r="C11" s="8" t="n">
        <v>4.75</v>
      </c>
      <c r="D11" s="9" t="n">
        <v>28</v>
      </c>
      <c r="E11" s="13"/>
    </row>
    <row r="12" customFormat="false" ht="14.25" hidden="false" customHeight="false" outlineLevel="0" collapsed="false">
      <c r="A12" s="6" t="s">
        <v>17</v>
      </c>
      <c r="B12" s="7" t="s">
        <v>7</v>
      </c>
      <c r="C12" s="8" t="n">
        <v>63.85</v>
      </c>
      <c r="D12" s="9" t="n">
        <v>16</v>
      </c>
      <c r="E12" s="13" t="n">
        <v>4</v>
      </c>
    </row>
    <row r="13" customFormat="false" ht="14.25" hidden="false" customHeight="false" outlineLevel="0" collapsed="false">
      <c r="A13" s="6" t="s">
        <v>18</v>
      </c>
      <c r="B13" s="7" t="s">
        <v>7</v>
      </c>
      <c r="C13" s="8" t="n">
        <v>30.87</v>
      </c>
      <c r="D13" s="9" t="n">
        <v>-3.4</v>
      </c>
      <c r="E13" s="13" t="n">
        <v>3</v>
      </c>
    </row>
    <row r="14" customFormat="false" ht="15" hidden="false" customHeight="false" outlineLevel="0" collapsed="false">
      <c r="A14" s="16" t="s">
        <v>19</v>
      </c>
      <c r="B14" s="17" t="s">
        <v>20</v>
      </c>
      <c r="C14" s="9" t="n">
        <v>102.2</v>
      </c>
      <c r="D14" s="9"/>
      <c r="E14" s="13" t="n">
        <v>2</v>
      </c>
    </row>
    <row r="15" customFormat="false" ht="27" hidden="false" customHeight="true" outlineLevel="0" collapsed="false">
      <c r="A15" s="18" t="s">
        <v>21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0" width="37.64"/>
    <col collapsed="false" customWidth="true" hidden="false" outlineLevel="0" max="2" min="2" style="21" width="13.87"/>
    <col collapsed="false" customWidth="true" hidden="false" outlineLevel="0" max="3" min="3" style="21" width="17.73"/>
    <col collapsed="false" customWidth="true" hidden="false" outlineLevel="0" max="4" min="4" style="22" width="15.58"/>
    <col collapsed="false" customWidth="true" hidden="false" outlineLevel="0" max="5" min="5" style="21" width="13.41"/>
    <col collapsed="false" customWidth="false" hidden="false" outlineLevel="0" max="257" min="6" style="20" width="11.1"/>
  </cols>
  <sheetData>
    <row r="1" customFormat="false" ht="14.25" hidden="false" customHeight="true" outlineLevel="0" collapsed="false">
      <c r="A1" s="23" t="s">
        <v>22</v>
      </c>
      <c r="B1" s="23"/>
      <c r="C1" s="23"/>
      <c r="D1" s="23"/>
      <c r="E1" s="23"/>
    </row>
    <row r="2" customFormat="false" ht="14.25" hidden="false" customHeight="true" outlineLevel="0" collapsed="false">
      <c r="A2" s="24" t="s">
        <v>1</v>
      </c>
      <c r="B2" s="25" t="s">
        <v>23</v>
      </c>
      <c r="C2" s="26" t="s">
        <v>24</v>
      </c>
      <c r="D2" s="26"/>
      <c r="E2" s="26"/>
    </row>
    <row r="3" customFormat="false" ht="14.25" hidden="false" customHeight="true" outlineLevel="0" collapsed="false">
      <c r="A3" s="24"/>
      <c r="B3" s="27" t="s">
        <v>25</v>
      </c>
      <c r="C3" s="27" t="s">
        <v>25</v>
      </c>
      <c r="D3" s="28" t="s">
        <v>26</v>
      </c>
      <c r="E3" s="29" t="s">
        <v>27</v>
      </c>
    </row>
    <row r="4" customFormat="false" ht="14.25" hidden="false" customHeight="true" outlineLevel="0" collapsed="false">
      <c r="A4" s="30" t="s">
        <v>28</v>
      </c>
      <c r="B4" s="25"/>
      <c r="C4" s="25"/>
      <c r="D4" s="31"/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</row>
    <row r="5" customFormat="false" ht="14.25" hidden="false" customHeight="true" outlineLevel="0" collapsed="false">
      <c r="A5" s="12" t="s">
        <v>29</v>
      </c>
      <c r="B5" s="34" t="n">
        <v>111</v>
      </c>
      <c r="C5" s="35" t="n">
        <v>654894.978</v>
      </c>
      <c r="D5" s="35" t="n">
        <v>580183.546</v>
      </c>
      <c r="E5" s="36" t="n">
        <v>12.8772062763738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</row>
    <row r="6" customFormat="false" ht="14.25" hidden="false" customHeight="true" outlineLevel="0" collapsed="false">
      <c r="A6" s="6" t="s">
        <v>30</v>
      </c>
      <c r="B6" s="37"/>
      <c r="C6" s="35"/>
      <c r="D6" s="35"/>
      <c r="E6" s="36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</row>
    <row r="7" customFormat="false" ht="14.25" hidden="false" customHeight="true" outlineLevel="0" collapsed="false">
      <c r="A7" s="6" t="s">
        <v>31</v>
      </c>
      <c r="B7" s="38" t="n">
        <v>24</v>
      </c>
      <c r="C7" s="39" t="n">
        <v>204642.028</v>
      </c>
      <c r="D7" s="39" t="n">
        <v>188458.346</v>
      </c>
      <c r="E7" s="40" t="n">
        <v>8.58740530387546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</row>
    <row r="8" customFormat="false" ht="14.25" hidden="false" customHeight="true" outlineLevel="0" collapsed="false">
      <c r="A8" s="6" t="s">
        <v>32</v>
      </c>
      <c r="B8" s="38" t="n">
        <v>22</v>
      </c>
      <c r="C8" s="41" t="n">
        <v>188041.2</v>
      </c>
      <c r="D8" s="41" t="n">
        <v>173597.2</v>
      </c>
      <c r="E8" s="42" t="n">
        <v>8.3204106978683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</row>
    <row r="9" customFormat="false" ht="14.25" hidden="false" customHeight="true" outlineLevel="0" collapsed="false">
      <c r="A9" s="6" t="s">
        <v>33</v>
      </c>
      <c r="B9" s="38" t="n">
        <v>87</v>
      </c>
      <c r="C9" s="41" t="n">
        <v>450252.95</v>
      </c>
      <c r="D9" s="41" t="n">
        <v>391725.2</v>
      </c>
      <c r="E9" s="42" t="n">
        <v>14.9410224310307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</row>
    <row r="10" customFormat="false" ht="14.25" hidden="false" customHeight="true" outlineLevel="0" collapsed="false">
      <c r="A10" s="44" t="s">
        <v>34</v>
      </c>
      <c r="B10" s="34" t="n">
        <v>18</v>
      </c>
      <c r="C10" s="35" t="n">
        <v>70420.7</v>
      </c>
      <c r="D10" s="35" t="n">
        <v>62950.9</v>
      </c>
      <c r="E10" s="36" t="n">
        <v>11.8660734000626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</row>
    <row r="11" customFormat="false" ht="14.25" hidden="false" customHeight="true" outlineLevel="0" collapsed="false">
      <c r="A11" s="44" t="s">
        <v>35</v>
      </c>
      <c r="B11" s="34" t="n">
        <v>18</v>
      </c>
      <c r="C11" s="35" t="n">
        <v>90869.1</v>
      </c>
      <c r="D11" s="35" t="n">
        <v>76361.8</v>
      </c>
      <c r="E11" s="36" t="n">
        <v>18.9981116212556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</row>
    <row r="12" customFormat="false" ht="14.25" hidden="false" customHeight="true" outlineLevel="0" collapsed="false">
      <c r="A12" s="44" t="s">
        <v>36</v>
      </c>
      <c r="B12" s="34" t="n">
        <v>16</v>
      </c>
      <c r="C12" s="35" t="n">
        <v>88209</v>
      </c>
      <c r="D12" s="35" t="n">
        <v>72701.3</v>
      </c>
      <c r="E12" s="36" t="n">
        <v>21.3307052281046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</row>
    <row r="13" customFormat="false" ht="14.25" hidden="false" customHeight="true" outlineLevel="0" collapsed="false">
      <c r="A13" s="44" t="s">
        <v>37</v>
      </c>
      <c r="B13" s="34" t="n">
        <v>4</v>
      </c>
      <c r="C13" s="35" t="n">
        <v>14621.1</v>
      </c>
      <c r="D13" s="35" t="n">
        <v>12020.5</v>
      </c>
      <c r="E13" s="36" t="n">
        <v>21.6347073749012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</row>
    <row r="14" customFormat="false" ht="14.25" hidden="false" customHeight="true" outlineLevel="0" collapsed="false">
      <c r="A14" s="44" t="s">
        <v>38</v>
      </c>
      <c r="B14" s="38" t="n">
        <v>0</v>
      </c>
      <c r="C14" s="35" t="n">
        <v>0</v>
      </c>
      <c r="D14" s="35" t="n">
        <v>0</v>
      </c>
      <c r="E14" s="36" t="n">
        <v>0</v>
      </c>
    </row>
    <row r="15" customFormat="false" ht="14.25" hidden="false" customHeight="true" outlineLevel="0" collapsed="false">
      <c r="A15" s="44" t="s">
        <v>39</v>
      </c>
      <c r="B15" s="38" t="n">
        <v>7</v>
      </c>
      <c r="C15" s="35" t="n">
        <v>29321.1</v>
      </c>
      <c r="D15" s="35" t="n">
        <v>25438</v>
      </c>
      <c r="E15" s="36" t="n">
        <v>15.2649579369448</v>
      </c>
    </row>
    <row r="16" customFormat="false" ht="14.25" hidden="false" customHeight="true" outlineLevel="0" collapsed="false">
      <c r="A16" s="44" t="s">
        <v>40</v>
      </c>
      <c r="B16" s="34" t="n">
        <v>9</v>
      </c>
      <c r="C16" s="35" t="n">
        <v>37171.3</v>
      </c>
      <c r="D16" s="35" t="n">
        <v>31091.7</v>
      </c>
      <c r="E16" s="36" t="n">
        <v>19.5537715853427</v>
      </c>
    </row>
    <row r="17" customFormat="false" ht="14.25" hidden="false" customHeight="true" outlineLevel="0" collapsed="false">
      <c r="A17" s="44" t="s">
        <v>41</v>
      </c>
      <c r="B17" s="34" t="n">
        <v>14</v>
      </c>
      <c r="C17" s="35" t="n">
        <v>107480.25</v>
      </c>
      <c r="D17" s="35" t="n">
        <v>97956.9</v>
      </c>
      <c r="E17" s="36" t="n">
        <v>9.72197976865338</v>
      </c>
    </row>
    <row r="18" customFormat="false" ht="14.25" hidden="false" customHeight="true" outlineLevel="0" collapsed="false">
      <c r="A18" s="44" t="s">
        <v>42</v>
      </c>
      <c r="B18" s="34" t="n">
        <v>3</v>
      </c>
      <c r="C18" s="35" t="n">
        <v>12160.4</v>
      </c>
      <c r="D18" s="35" t="n">
        <v>13204.1</v>
      </c>
      <c r="E18" s="45" t="n">
        <v>-7.90436303875312</v>
      </c>
    </row>
    <row r="19" customFormat="false" ht="14.25" hidden="false" customHeight="true" outlineLevel="0" collapsed="false">
      <c r="A19" s="46" t="s">
        <v>43</v>
      </c>
      <c r="B19" s="37"/>
      <c r="C19" s="47"/>
      <c r="D19" s="47"/>
      <c r="E19" s="36"/>
    </row>
    <row r="20" customFormat="false" ht="14.25" hidden="false" customHeight="true" outlineLevel="0" collapsed="false">
      <c r="A20" s="48" t="s">
        <v>44</v>
      </c>
      <c r="B20" s="34" t="n">
        <v>3</v>
      </c>
      <c r="C20" s="35" t="n">
        <v>19401.728</v>
      </c>
      <c r="D20" s="35" t="n">
        <v>17117.946</v>
      </c>
      <c r="E20" s="36" t="n">
        <v>13.3414487929802</v>
      </c>
    </row>
    <row r="21" customFormat="false" ht="14.25" hidden="false" customHeight="true" outlineLevel="0" collapsed="false">
      <c r="A21" s="49" t="s">
        <v>45</v>
      </c>
      <c r="B21" s="34" t="n">
        <v>3</v>
      </c>
      <c r="C21" s="35" t="n">
        <v>19401.728</v>
      </c>
      <c r="D21" s="35" t="n">
        <v>17117.946</v>
      </c>
      <c r="E21" s="36" t="n">
        <v>13.3414487929802</v>
      </c>
    </row>
    <row r="22" customFormat="false" ht="14.25" hidden="false" customHeight="true" outlineLevel="0" collapsed="false">
      <c r="A22" s="49" t="s">
        <v>46</v>
      </c>
      <c r="B22" s="34" t="n">
        <v>4</v>
      </c>
      <c r="C22" s="50" t="n">
        <v>71634.1</v>
      </c>
      <c r="D22" s="50" t="n">
        <v>68987.8</v>
      </c>
      <c r="E22" s="51" t="n">
        <v>3.83589562212447</v>
      </c>
    </row>
    <row r="23" customFormat="false" ht="14.25" hidden="false" customHeight="true" outlineLevel="0" collapsed="false">
      <c r="A23" s="49" t="s">
        <v>47</v>
      </c>
      <c r="B23" s="34" t="n">
        <v>31</v>
      </c>
      <c r="C23" s="50" t="n">
        <v>177361.5</v>
      </c>
      <c r="D23" s="50" t="n">
        <v>153832.4</v>
      </c>
      <c r="E23" s="51" t="n">
        <v>15.2952823982464</v>
      </c>
    </row>
    <row r="24" customFormat="false" ht="14.25" hidden="false" customHeight="true" outlineLevel="0" collapsed="false">
      <c r="A24" s="49" t="s">
        <v>48</v>
      </c>
      <c r="B24" s="34" t="n">
        <v>26</v>
      </c>
      <c r="C24" s="50" t="n">
        <v>130264.1</v>
      </c>
      <c r="D24" s="50" t="n">
        <v>123332.1</v>
      </c>
      <c r="E24" s="51" t="n">
        <v>5.62059674650803</v>
      </c>
    </row>
    <row r="25" customFormat="false" ht="14.25" hidden="false" customHeight="true" outlineLevel="0" collapsed="false">
      <c r="A25" s="52" t="s">
        <v>49</v>
      </c>
      <c r="B25" s="53" t="n">
        <v>11</v>
      </c>
      <c r="C25" s="54" t="n">
        <v>105847.65</v>
      </c>
      <c r="D25" s="54" t="n">
        <v>90340.7</v>
      </c>
      <c r="E25" s="55" t="n">
        <v>17.1649655138825</v>
      </c>
    </row>
    <row r="26" customFormat="false" ht="14.25" hidden="false" customHeight="true" outlineLevel="0" collapsed="false">
      <c r="A26" s="23" t="s">
        <v>50</v>
      </c>
      <c r="B26" s="23"/>
      <c r="C26" s="23"/>
      <c r="D26" s="23"/>
    </row>
    <row r="27" s="60" customFormat="true" ht="14.25" hidden="false" customHeight="true" outlineLevel="0" collapsed="false">
      <c r="A27" s="56"/>
      <c r="B27" s="57" t="s">
        <v>51</v>
      </c>
      <c r="C27" s="58" t="s">
        <v>52</v>
      </c>
      <c r="D27" s="59" t="s">
        <v>53</v>
      </c>
      <c r="E27" s="21"/>
    </row>
    <row r="28" s="60" customFormat="true" ht="33" hidden="false" customHeight="true" outlineLevel="0" collapsed="false">
      <c r="A28" s="61" t="s">
        <v>54</v>
      </c>
      <c r="B28" s="62" t="n">
        <v>330.78</v>
      </c>
      <c r="C28" s="62" t="n">
        <v>311.13</v>
      </c>
      <c r="D28" s="63" t="n">
        <v>19.65</v>
      </c>
      <c r="E28" s="21"/>
    </row>
    <row r="29" s="60" customFormat="true" ht="14.25" hidden="false" customHeight="true" outlineLevel="0" collapsed="false">
      <c r="A29" s="64" t="s">
        <v>55</v>
      </c>
      <c r="B29" s="62" t="n">
        <v>100.62</v>
      </c>
      <c r="C29" s="62" t="n">
        <v>98.48</v>
      </c>
      <c r="D29" s="65" t="n">
        <v>2.14</v>
      </c>
      <c r="E29" s="21"/>
    </row>
    <row r="30" s="60" customFormat="true" ht="14.25" hidden="false" customHeight="true" outlineLevel="0" collapsed="false">
      <c r="A30" s="64" t="s">
        <v>56</v>
      </c>
      <c r="B30" s="62" t="n">
        <v>24.54</v>
      </c>
      <c r="C30" s="62" t="n">
        <v>25.9</v>
      </c>
      <c r="D30" s="65" t="n">
        <v>-1.36</v>
      </c>
      <c r="E30" s="21"/>
    </row>
    <row r="31" s="60" customFormat="true" ht="14.25" hidden="false" customHeight="true" outlineLevel="0" collapsed="false">
      <c r="A31" s="64" t="s">
        <v>57</v>
      </c>
      <c r="B31" s="62" t="n">
        <v>3.45</v>
      </c>
      <c r="C31" s="62" t="n">
        <v>4.71</v>
      </c>
      <c r="D31" s="65" t="n">
        <v>-1.26</v>
      </c>
      <c r="E31" s="21"/>
    </row>
    <row r="32" s="60" customFormat="true" ht="14.25" hidden="false" customHeight="true" outlineLevel="0" collapsed="false">
      <c r="A32" s="64" t="s">
        <v>58</v>
      </c>
      <c r="B32" s="62" t="n">
        <v>9.13</v>
      </c>
      <c r="C32" s="62" t="n">
        <v>7.78</v>
      </c>
      <c r="D32" s="65" t="n">
        <v>1.36</v>
      </c>
      <c r="E32" s="21"/>
    </row>
    <row r="33" s="60" customFormat="true" ht="14.25" hidden="false" customHeight="true" outlineLevel="0" collapsed="false">
      <c r="A33" s="64" t="s">
        <v>59</v>
      </c>
      <c r="B33" s="62" t="n">
        <v>238811.17</v>
      </c>
      <c r="C33" s="62" t="n">
        <v>208707.52</v>
      </c>
      <c r="D33" s="65" t="n">
        <v>30103.64</v>
      </c>
      <c r="E33" s="21"/>
    </row>
    <row r="34" s="60" customFormat="true" ht="14.25" hidden="false" customHeight="true" outlineLevel="0" collapsed="false">
      <c r="A34" s="64" t="s">
        <v>60</v>
      </c>
      <c r="B34" s="62" t="n">
        <v>85.23</v>
      </c>
      <c r="C34" s="62" t="n">
        <v>123.14</v>
      </c>
      <c r="D34" s="65" t="n">
        <v>-37.91</v>
      </c>
      <c r="E34" s="21"/>
    </row>
    <row r="35" s="60" customFormat="true" ht="14.25" hidden="false" customHeight="true" outlineLevel="0" collapsed="false">
      <c r="A35" s="64" t="s">
        <v>61</v>
      </c>
      <c r="B35" s="62" t="n">
        <v>54.32</v>
      </c>
      <c r="C35" s="62" t="n">
        <v>45.09</v>
      </c>
      <c r="D35" s="65" t="n">
        <v>9.23</v>
      </c>
      <c r="E35" s="21"/>
    </row>
    <row r="36" s="60" customFormat="true" ht="14.25" hidden="false" customHeight="true" outlineLevel="0" collapsed="false">
      <c r="A36" s="64" t="s">
        <v>62</v>
      </c>
      <c r="B36" s="66"/>
      <c r="C36" s="66"/>
      <c r="D36" s="45"/>
      <c r="E36" s="21"/>
    </row>
    <row r="37" s="60" customFormat="true" ht="14.25" hidden="false" customHeight="true" outlineLevel="0" collapsed="false">
      <c r="A37" s="67" t="s">
        <v>63</v>
      </c>
      <c r="B37" s="66" t="n">
        <v>111</v>
      </c>
      <c r="C37" s="66" t="n">
        <v>103</v>
      </c>
      <c r="D37" s="45" t="n">
        <v>7.76699029126213</v>
      </c>
      <c r="E37" s="21"/>
    </row>
    <row r="38" s="60" customFormat="true" ht="14.25" hidden="false" customHeight="true" outlineLevel="0" collapsed="false">
      <c r="A38" s="64" t="s">
        <v>64</v>
      </c>
      <c r="B38" s="66" t="n">
        <v>3</v>
      </c>
      <c r="C38" s="66" t="n">
        <v>1</v>
      </c>
      <c r="D38" s="45" t="n">
        <v>200</v>
      </c>
      <c r="E38" s="21"/>
    </row>
    <row r="39" s="60" customFormat="true" ht="14.25" hidden="false" customHeight="true" outlineLevel="0" collapsed="false">
      <c r="A39" s="64" t="s">
        <v>65</v>
      </c>
      <c r="B39" s="66" t="n">
        <v>572349.024</v>
      </c>
      <c r="C39" s="66" t="n">
        <v>499267.385</v>
      </c>
      <c r="D39" s="68" t="n">
        <v>14.6377755078073</v>
      </c>
      <c r="E39" s="21"/>
    </row>
    <row r="40" s="60" customFormat="true" ht="14.25" hidden="false" customHeight="true" outlineLevel="0" collapsed="false">
      <c r="A40" s="64" t="s">
        <v>66</v>
      </c>
      <c r="B40" s="66" t="n">
        <v>29959.1</v>
      </c>
      <c r="C40" s="66" t="n">
        <v>33625.6</v>
      </c>
      <c r="D40" s="45" t="n">
        <v>-10.9038946516939</v>
      </c>
      <c r="E40" s="21"/>
    </row>
    <row r="41" s="60" customFormat="true" ht="14.25" hidden="false" customHeight="true" outlineLevel="0" collapsed="false">
      <c r="A41" s="69" t="s">
        <v>67</v>
      </c>
      <c r="B41" s="70" t="n">
        <v>17694.6</v>
      </c>
      <c r="C41" s="70" t="n">
        <v>24515.1</v>
      </c>
      <c r="D41" s="71" t="n">
        <v>-27.8216283025564</v>
      </c>
      <c r="E41" s="21"/>
    </row>
    <row r="42" s="60" customFormat="true" ht="14.25" hidden="false" customHeight="true" outlineLevel="0" collapsed="false">
      <c r="A42" s="72" t="s">
        <v>68</v>
      </c>
      <c r="B42" s="72"/>
      <c r="C42" s="21"/>
      <c r="D42" s="22"/>
      <c r="E42" s="21"/>
    </row>
    <row r="88" customFormat="false" ht="15.75" hidden="false" customHeight="true" outlineLevel="0" collapsed="false"/>
  </sheetData>
  <mergeCells count="5">
    <mergeCell ref="A1:E1"/>
    <mergeCell ref="A2:A3"/>
    <mergeCell ref="C2:E2"/>
    <mergeCell ref="A26:D26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73" width="44.88"/>
    <col collapsed="false" customWidth="true" hidden="false" outlineLevel="0" max="2" min="2" style="74" width="14.19"/>
    <col collapsed="false" customWidth="true" hidden="false" outlineLevel="0" max="3" min="3" style="73" width="13.11"/>
    <col collapsed="false" customWidth="false" hidden="false" outlineLevel="0" max="4" min="4" style="73" width="11.1"/>
    <col collapsed="false" customWidth="false" hidden="false" outlineLevel="0" max="257" min="5" style="20" width="11.1"/>
  </cols>
  <sheetData>
    <row r="1" customFormat="false" ht="24.75" hidden="false" customHeight="true" outlineLevel="0" collapsed="false">
      <c r="A1" s="23" t="s">
        <v>69</v>
      </c>
      <c r="B1" s="23"/>
      <c r="C1" s="23"/>
      <c r="D1" s="23"/>
    </row>
    <row r="2" customFormat="false" ht="15.75" hidden="false" customHeight="true" outlineLevel="0" collapsed="false">
      <c r="A2" s="75" t="s">
        <v>1</v>
      </c>
      <c r="B2" s="76"/>
      <c r="C2" s="77" t="s">
        <v>70</v>
      </c>
      <c r="D2" s="78"/>
    </row>
    <row r="3" customFormat="false" ht="15.75" hidden="false" customHeight="true" outlineLevel="0" collapsed="false">
      <c r="A3" s="75"/>
      <c r="B3" s="79" t="s">
        <v>25</v>
      </c>
      <c r="C3" s="79"/>
      <c r="D3" s="80" t="s">
        <v>71</v>
      </c>
    </row>
    <row r="4" customFormat="false" ht="15.75" hidden="false" customHeight="true" outlineLevel="0" collapsed="false">
      <c r="A4" s="75"/>
      <c r="B4" s="81" t="s">
        <v>72</v>
      </c>
      <c r="C4" s="82" t="s">
        <v>73</v>
      </c>
      <c r="D4" s="80"/>
    </row>
    <row r="5" customFormat="false" ht="15.75" hidden="false" customHeight="true" outlineLevel="0" collapsed="false">
      <c r="A5" s="83" t="s">
        <v>74</v>
      </c>
      <c r="B5" s="84" t="n">
        <v>714231</v>
      </c>
      <c r="C5" s="85" t="n">
        <v>603793</v>
      </c>
      <c r="D5" s="86" t="n">
        <f aca="false">B5/C5-1</f>
        <v>0.182907055894984</v>
      </c>
    </row>
    <row r="6" customFormat="false" ht="15.75" hidden="false" customHeight="true" outlineLevel="0" collapsed="false">
      <c r="A6" s="87" t="s">
        <v>75</v>
      </c>
      <c r="B6" s="84" t="n">
        <v>696161</v>
      </c>
      <c r="C6" s="85" t="n">
        <v>601473</v>
      </c>
      <c r="D6" s="86" t="n">
        <f aca="false">B6/C6-1</f>
        <v>0.157426850415563</v>
      </c>
    </row>
    <row r="7" customFormat="false" ht="15.75" hidden="false" customHeight="true" outlineLevel="0" collapsed="false">
      <c r="A7" s="88" t="s">
        <v>76</v>
      </c>
      <c r="B7" s="84" t="n">
        <v>76852</v>
      </c>
      <c r="C7" s="85" t="n">
        <v>59289</v>
      </c>
      <c r="D7" s="86" t="n">
        <f aca="false">B7/C7-1</f>
        <v>0.296226956096409</v>
      </c>
    </row>
    <row r="8" customFormat="false" ht="15.75" hidden="false" customHeight="true" outlineLevel="0" collapsed="false">
      <c r="A8" s="88" t="s">
        <v>77</v>
      </c>
      <c r="B8" s="84" t="n">
        <v>255432</v>
      </c>
      <c r="C8" s="85" t="n">
        <v>350018</v>
      </c>
      <c r="D8" s="86" t="n">
        <f aca="false">B8/C8-1</f>
        <v>-0.270231816649429</v>
      </c>
    </row>
    <row r="9" customFormat="false" ht="15.75" hidden="false" customHeight="true" outlineLevel="0" collapsed="false">
      <c r="A9" s="88" t="s">
        <v>78</v>
      </c>
      <c r="B9" s="84" t="n">
        <v>363877</v>
      </c>
      <c r="C9" s="85" t="n">
        <v>192166</v>
      </c>
      <c r="D9" s="86" t="n">
        <f aca="false">B9/C9-1</f>
        <v>0.893555571745262</v>
      </c>
    </row>
    <row r="10" customFormat="false" ht="15.75" hidden="false" customHeight="true" outlineLevel="0" collapsed="false">
      <c r="A10" s="87" t="s">
        <v>79</v>
      </c>
      <c r="B10" s="84" t="n">
        <v>18070</v>
      </c>
      <c r="C10" s="85" t="n">
        <v>2320</v>
      </c>
      <c r="D10" s="86" t="n">
        <f aca="false">B10/C10-1</f>
        <v>6.78879310344828</v>
      </c>
    </row>
    <row r="11" customFormat="false" ht="15.75" hidden="false" customHeight="true" outlineLevel="0" collapsed="false">
      <c r="A11" s="88" t="s">
        <v>80</v>
      </c>
      <c r="B11" s="89"/>
      <c r="C11" s="90"/>
      <c r="D11" s="86"/>
    </row>
    <row r="12" customFormat="false" ht="15.75" hidden="false" customHeight="true" outlineLevel="0" collapsed="false">
      <c r="A12" s="87" t="s">
        <v>81</v>
      </c>
      <c r="B12" s="84" t="n">
        <v>295272</v>
      </c>
      <c r="C12" s="85" t="n">
        <v>270934</v>
      </c>
      <c r="D12" s="86" t="n">
        <f aca="false">B12/C12-1</f>
        <v>0.0898299954970583</v>
      </c>
    </row>
    <row r="13" customFormat="false" ht="15.75" hidden="false" customHeight="true" outlineLevel="0" collapsed="false">
      <c r="A13" s="87" t="s">
        <v>82</v>
      </c>
      <c r="B13" s="84" t="n">
        <v>0</v>
      </c>
      <c r="C13" s="85" t="n">
        <v>0</v>
      </c>
      <c r="D13" s="86"/>
    </row>
    <row r="14" customFormat="false" ht="15.75" hidden="false" customHeight="true" outlineLevel="0" collapsed="false">
      <c r="A14" s="87" t="s">
        <v>83</v>
      </c>
      <c r="B14" s="84" t="n">
        <v>13079</v>
      </c>
      <c r="C14" s="85" t="n">
        <v>0</v>
      </c>
      <c r="D14" s="86"/>
    </row>
    <row r="15" customFormat="false" ht="15.75" hidden="false" customHeight="true" outlineLevel="0" collapsed="false">
      <c r="A15" s="88" t="s">
        <v>84</v>
      </c>
      <c r="B15" s="84" t="n">
        <v>22777</v>
      </c>
      <c r="C15" s="85" t="n">
        <v>13770</v>
      </c>
      <c r="D15" s="86" t="n">
        <f aca="false">B15/C15-1</f>
        <v>0.654103122730574</v>
      </c>
    </row>
    <row r="16" customFormat="false" ht="15.75" hidden="false" customHeight="true" outlineLevel="0" collapsed="false">
      <c r="A16" s="88" t="s">
        <v>85</v>
      </c>
      <c r="B16" s="84" t="n">
        <v>11176</v>
      </c>
      <c r="C16" s="85" t="n">
        <v>6281</v>
      </c>
      <c r="D16" s="86" t="n">
        <f aca="false">B16/C16-1</f>
        <v>0.779334500875657</v>
      </c>
    </row>
    <row r="17" customFormat="false" ht="15.75" hidden="false" customHeight="true" outlineLevel="0" collapsed="false">
      <c r="A17" s="88" t="s">
        <v>86</v>
      </c>
      <c r="B17" s="84" t="n">
        <v>33951</v>
      </c>
      <c r="C17" s="85" t="n">
        <v>30632</v>
      </c>
      <c r="D17" s="86" t="n">
        <f aca="false">B17/C17-1</f>
        <v>0.108350744319666</v>
      </c>
    </row>
    <row r="18" customFormat="false" ht="15.75" hidden="false" customHeight="true" outlineLevel="0" collapsed="false">
      <c r="A18" s="87" t="s">
        <v>87</v>
      </c>
      <c r="B18" s="84" t="n">
        <v>19877</v>
      </c>
      <c r="C18" s="85" t="n">
        <v>12887</v>
      </c>
      <c r="D18" s="86" t="n">
        <f aca="false">B18/C18-1</f>
        <v>0.542407076899201</v>
      </c>
    </row>
    <row r="19" customFormat="false" ht="15.75" hidden="false" customHeight="true" outlineLevel="0" collapsed="false">
      <c r="A19" s="88" t="s">
        <v>88</v>
      </c>
      <c r="B19" s="89"/>
      <c r="C19" s="90"/>
      <c r="D19" s="86"/>
    </row>
    <row r="20" customFormat="false" ht="15.75" hidden="false" customHeight="true" outlineLevel="0" collapsed="false">
      <c r="A20" s="91" t="s">
        <v>89</v>
      </c>
      <c r="B20" s="92" t="n">
        <v>86477</v>
      </c>
      <c r="C20" s="93" t="n">
        <v>74399</v>
      </c>
      <c r="D20" s="86" t="n">
        <f aca="false">B20/C20-1</f>
        <v>0.162340891678652</v>
      </c>
    </row>
    <row r="21" s="94" customFormat="true" ht="15.75" hidden="false" customHeight="true" outlineLevel="0" collapsed="false">
      <c r="A21" s="88" t="s">
        <v>90</v>
      </c>
      <c r="B21" s="92" t="n">
        <v>100809</v>
      </c>
      <c r="C21" s="93" t="n">
        <v>96162</v>
      </c>
      <c r="D21" s="86" t="n">
        <f aca="false">B21/C21-1</f>
        <v>0.0483247020652648</v>
      </c>
    </row>
    <row r="22" s="94" customFormat="true" ht="13.5" hidden="false" customHeight="true" outlineLevel="0" collapsed="false">
      <c r="A22" s="88" t="s">
        <v>91</v>
      </c>
      <c r="B22" s="95" t="n">
        <v>134610</v>
      </c>
      <c r="C22" s="93" t="n">
        <v>124496</v>
      </c>
      <c r="D22" s="86" t="n">
        <f aca="false">B22/C22-1</f>
        <v>0.0812395578974425</v>
      </c>
    </row>
    <row r="23" s="94" customFormat="true" ht="13.5" hidden="false" customHeight="true" outlineLevel="0" collapsed="false">
      <c r="A23" s="88" t="s">
        <v>92</v>
      </c>
      <c r="B23" s="92" t="n">
        <v>36576</v>
      </c>
      <c r="C23" s="93" t="n">
        <v>28360</v>
      </c>
      <c r="D23" s="86" t="n">
        <f aca="false">B23/C23-1</f>
        <v>0.289703808180536</v>
      </c>
    </row>
    <row r="24" s="94" customFormat="true" ht="13.5" hidden="false" customHeight="true" outlineLevel="0" collapsed="false">
      <c r="A24" s="88" t="s">
        <v>93</v>
      </c>
      <c r="B24" s="92" t="n">
        <v>37169</v>
      </c>
      <c r="C24" s="93" t="n">
        <v>34781</v>
      </c>
      <c r="D24" s="86" t="n">
        <f aca="false">B24/C24-1</f>
        <v>0.0686581754406141</v>
      </c>
    </row>
    <row r="25" s="94" customFormat="true" ht="13.5" hidden="false" customHeight="true" outlineLevel="0" collapsed="false">
      <c r="A25" s="88" t="s">
        <v>94</v>
      </c>
      <c r="B25" s="92" t="n">
        <v>51748</v>
      </c>
      <c r="C25" s="93" t="n">
        <v>40418</v>
      </c>
      <c r="D25" s="86" t="n">
        <f aca="false">B25/C25-1</f>
        <v>0.280320649215696</v>
      </c>
    </row>
    <row r="26" s="94" customFormat="true" ht="13.5" hidden="false" customHeight="true" outlineLevel="0" collapsed="false">
      <c r="A26" s="88" t="s">
        <v>95</v>
      </c>
      <c r="B26" s="92" t="n">
        <v>31415</v>
      </c>
      <c r="C26" s="93" t="n">
        <v>24070</v>
      </c>
      <c r="D26" s="86" t="n">
        <f aca="false">B26/C26-1</f>
        <v>0.305151641046946</v>
      </c>
    </row>
    <row r="27" s="94" customFormat="true" ht="13.5" hidden="false" customHeight="true" outlineLevel="0" collapsed="false">
      <c r="A27" s="88" t="s">
        <v>96</v>
      </c>
      <c r="B27" s="92" t="n">
        <v>135864</v>
      </c>
      <c r="C27" s="93" t="n">
        <v>109356</v>
      </c>
      <c r="D27" s="86" t="n">
        <f aca="false">B27/C27-1</f>
        <v>0.242400965653462</v>
      </c>
    </row>
    <row r="28" s="94" customFormat="true" ht="13.5" hidden="false" customHeight="true" outlineLevel="0" collapsed="false">
      <c r="A28" s="96" t="s">
        <v>97</v>
      </c>
      <c r="B28" s="92" t="n">
        <v>21733</v>
      </c>
      <c r="C28" s="93" t="n">
        <v>15305</v>
      </c>
      <c r="D28" s="86" t="n">
        <f aca="false">B28/C28-1</f>
        <v>0.41999346618752</v>
      </c>
    </row>
    <row r="29" s="94" customFormat="true" ht="13.5" hidden="false" customHeight="true" outlineLevel="0" collapsed="false">
      <c r="A29" s="73"/>
      <c r="B29" s="74"/>
      <c r="C29" s="73"/>
      <c r="D29" s="73"/>
    </row>
    <row r="30" s="94" customFormat="true" ht="13.5" hidden="false" customHeight="true" outlineLevel="0" collapsed="false">
      <c r="A30" s="73"/>
      <c r="B30" s="74"/>
      <c r="C30" s="73"/>
      <c r="D30" s="73"/>
    </row>
    <row r="31" s="94" customFormat="true" ht="13.5" hidden="false" customHeight="true" outlineLevel="0" collapsed="false">
      <c r="A31" s="73"/>
      <c r="B31" s="74"/>
      <c r="C31" s="73"/>
      <c r="D31" s="73"/>
    </row>
    <row r="32" s="94" customFormat="true" ht="13.5" hidden="false" customHeight="true" outlineLevel="0" collapsed="false">
      <c r="A32" s="73"/>
      <c r="B32" s="74"/>
      <c r="C32" s="73"/>
      <c r="D32" s="73"/>
    </row>
    <row r="33" s="94" customFormat="true" ht="13.5" hidden="false" customHeight="true" outlineLevel="0" collapsed="false">
      <c r="A33" s="73"/>
      <c r="B33" s="74"/>
      <c r="C33" s="73"/>
      <c r="D33" s="73"/>
    </row>
    <row r="34" s="94" customFormat="true" ht="13.5" hidden="false" customHeight="true" outlineLevel="0" collapsed="false">
      <c r="A34" s="73"/>
      <c r="B34" s="74"/>
      <c r="C34" s="73"/>
      <c r="D34" s="73"/>
    </row>
    <row r="35" s="94" customFormat="true" ht="13.5" hidden="false" customHeight="true" outlineLevel="0" collapsed="false">
      <c r="A35" s="73"/>
      <c r="B35" s="74"/>
      <c r="C35" s="73"/>
      <c r="D35" s="73"/>
    </row>
    <row r="36" s="94" customFormat="true" ht="13.5" hidden="false" customHeight="true" outlineLevel="0" collapsed="false">
      <c r="A36" s="73"/>
      <c r="B36" s="74"/>
      <c r="C36" s="73"/>
      <c r="D36" s="73"/>
    </row>
    <row r="37" s="94" customFormat="true" ht="13.5" hidden="false" customHeight="true" outlineLevel="0" collapsed="false">
      <c r="A37" s="73"/>
      <c r="B37" s="74"/>
      <c r="C37" s="73"/>
      <c r="D37" s="73"/>
    </row>
    <row r="38" s="94" customFormat="true" ht="13.5" hidden="false" customHeight="true" outlineLevel="0" collapsed="false">
      <c r="A38" s="73"/>
      <c r="B38" s="74"/>
      <c r="C38" s="73"/>
      <c r="D38" s="73"/>
    </row>
    <row r="39" s="94" customFormat="true" ht="13.5" hidden="false" customHeight="true" outlineLevel="0" collapsed="false">
      <c r="A39" s="73"/>
      <c r="B39" s="74"/>
      <c r="C39" s="73"/>
      <c r="D39" s="73"/>
    </row>
    <row r="40" s="94" customFormat="true" ht="13.5" hidden="false" customHeight="true" outlineLevel="0" collapsed="false">
      <c r="A40" s="73"/>
      <c r="B40" s="74"/>
      <c r="C40" s="73"/>
      <c r="D40" s="73"/>
    </row>
    <row r="41" s="94" customFormat="true" ht="13.5" hidden="false" customHeight="true" outlineLevel="0" collapsed="false">
      <c r="A41" s="73"/>
      <c r="B41" s="74"/>
      <c r="C41" s="73"/>
      <c r="D41" s="73"/>
    </row>
    <row r="42" s="94" customFormat="true" ht="13.5" hidden="false" customHeight="true" outlineLevel="0" collapsed="false">
      <c r="A42" s="73"/>
      <c r="B42" s="74"/>
      <c r="C42" s="73"/>
      <c r="D42" s="73"/>
    </row>
    <row r="43" s="94" customFormat="true" ht="13.5" hidden="false" customHeight="true" outlineLevel="0" collapsed="false">
      <c r="A43" s="73"/>
      <c r="B43" s="74"/>
      <c r="C43" s="73"/>
      <c r="D43" s="73"/>
    </row>
    <row r="44" s="94" customFormat="true" ht="13.5" hidden="false" customHeight="true" outlineLevel="0" collapsed="false">
      <c r="A44" s="73"/>
      <c r="B44" s="74"/>
      <c r="C44" s="73"/>
      <c r="D44" s="73"/>
    </row>
    <row r="45" s="94" customFormat="true" ht="13.5" hidden="false" customHeight="true" outlineLevel="0" collapsed="false">
      <c r="A45" s="73"/>
      <c r="B45" s="74"/>
      <c r="C45" s="73"/>
      <c r="D45" s="73"/>
    </row>
    <row r="46" s="94" customFormat="true" ht="13.5" hidden="false" customHeight="true" outlineLevel="0" collapsed="false">
      <c r="A46" s="73"/>
      <c r="B46" s="74"/>
      <c r="C46" s="73"/>
      <c r="D46" s="73"/>
    </row>
    <row r="47" s="94" customFormat="true" ht="39" hidden="false" customHeight="true" outlineLevel="0" collapsed="false">
      <c r="A47" s="73"/>
      <c r="B47" s="74"/>
      <c r="C47" s="73"/>
      <c r="D47" s="73"/>
    </row>
  </sheetData>
  <mergeCells count="4">
    <mergeCell ref="A1:D1"/>
    <mergeCell ref="A2:A4"/>
    <mergeCell ref="B3:C3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1015625" defaultRowHeight="18" zeroHeight="false" outlineLevelRow="0" outlineLevelCol="0"/>
  <cols>
    <col collapsed="false" customWidth="true" hidden="false" outlineLevel="0" max="1" min="1" style="0" width="50.29"/>
    <col collapsed="false" customWidth="true" hidden="false" outlineLevel="0" max="2" min="2" style="0" width="10.49"/>
    <col collapsed="false" customWidth="true" hidden="false" outlineLevel="0" max="3" min="3" style="0" width="13.57"/>
    <col collapsed="false" customWidth="true" hidden="false" outlineLevel="0" max="4" min="4" style="0" width="10.17"/>
    <col collapsed="false" customWidth="false" hidden="false" outlineLevel="0" max="257" min="5" style="97" width="11.1"/>
  </cols>
  <sheetData>
    <row r="1" customFormat="false" ht="18" hidden="false" customHeight="true" outlineLevel="0" collapsed="false">
      <c r="A1" s="98" t="s">
        <v>98</v>
      </c>
      <c r="B1" s="98"/>
      <c r="C1" s="98"/>
      <c r="D1" s="98"/>
    </row>
    <row r="2" customFormat="false" ht="25.5" hidden="false" customHeight="true" outlineLevel="0" collapsed="false">
      <c r="A2" s="99" t="s">
        <v>99</v>
      </c>
      <c r="B2" s="100" t="s">
        <v>100</v>
      </c>
      <c r="C2" s="100"/>
      <c r="D2" s="101" t="s">
        <v>10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99"/>
      <c r="B3" s="102" t="s">
        <v>102</v>
      </c>
      <c r="C3" s="102" t="s">
        <v>103</v>
      </c>
      <c r="D3" s="10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03" t="s">
        <v>104</v>
      </c>
      <c r="B4" s="104" t="n">
        <v>127940.7</v>
      </c>
      <c r="C4" s="105" t="n">
        <v>114080</v>
      </c>
      <c r="D4" s="106" t="n">
        <v>22.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07" t="s">
        <v>105</v>
      </c>
      <c r="B5" s="108" t="n">
        <v>73525.1</v>
      </c>
      <c r="C5" s="109" t="n">
        <v>62638</v>
      </c>
      <c r="D5" s="106" t="n">
        <v>17.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07" t="s">
        <v>106</v>
      </c>
      <c r="B6" s="108" t="n">
        <v>73525.1</v>
      </c>
      <c r="C6" s="109" t="n">
        <v>62638</v>
      </c>
      <c r="D6" s="106" t="n">
        <v>17.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07" t="s">
        <v>107</v>
      </c>
      <c r="B7" s="110" t="n">
        <v>117829.3</v>
      </c>
      <c r="C7" s="111" t="n">
        <v>100903</v>
      </c>
      <c r="D7" s="106" t="n">
        <v>16.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07" t="s">
        <v>108</v>
      </c>
      <c r="B8" s="110" t="n">
        <v>62508.3</v>
      </c>
      <c r="C8" s="111" t="n">
        <v>50171.2</v>
      </c>
      <c r="D8" s="106" t="n">
        <f aca="false">B8/C8*100-100</f>
        <v>24.590003826896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07" t="s">
        <v>109</v>
      </c>
      <c r="B9" s="110" t="n">
        <v>55321</v>
      </c>
      <c r="C9" s="111" t="n">
        <v>50731.8</v>
      </c>
      <c r="D9" s="106" t="n">
        <f aca="false">B9/C9*100-100</f>
        <v>9.0460027044181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07" t="s">
        <v>110</v>
      </c>
      <c r="B10" s="110"/>
      <c r="C10" s="111"/>
      <c r="D10" s="10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12" t="s">
        <v>111</v>
      </c>
      <c r="B11" s="110" t="n">
        <v>8161.4</v>
      </c>
      <c r="C11" s="111" t="n">
        <v>6463.6</v>
      </c>
      <c r="D11" s="106" t="n">
        <f aca="false">B11/C11*100-100</f>
        <v>26.267095736122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12" t="s">
        <v>112</v>
      </c>
      <c r="B12" s="110" t="n">
        <v>6588.6</v>
      </c>
      <c r="C12" s="111" t="n">
        <v>4687.9</v>
      </c>
      <c r="D12" s="106" t="n">
        <f aca="false">B12/C12*100-100</f>
        <v>40.544806843149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12" t="s">
        <v>113</v>
      </c>
      <c r="B13" s="110" t="n">
        <v>2126.6</v>
      </c>
      <c r="C13" s="111" t="n">
        <v>1496.5</v>
      </c>
      <c r="D13" s="106" t="n">
        <f aca="false">B13/C13*100-100</f>
        <v>42.104911460073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13" t="s">
        <v>114</v>
      </c>
      <c r="B14" s="108" t="n">
        <v>12281.4</v>
      </c>
      <c r="C14" s="109" t="n">
        <v>9443.4</v>
      </c>
      <c r="D14" s="106" t="n">
        <f aca="false">B14/C14*100-100</f>
        <v>30.052735243662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13" t="s">
        <v>115</v>
      </c>
      <c r="B15" s="108" t="n">
        <v>556.8</v>
      </c>
      <c r="C15" s="111" t="n">
        <v>416.6</v>
      </c>
      <c r="D15" s="106" t="n">
        <f aca="false">B15/C15*100-100</f>
        <v>33.653384541526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13" t="s">
        <v>116</v>
      </c>
      <c r="B16" s="108" t="n">
        <v>8361.2</v>
      </c>
      <c r="C16" s="109" t="n">
        <v>6208.6</v>
      </c>
      <c r="D16" s="106" t="n">
        <f aca="false">B16/C16*100-100</f>
        <v>34.671262442418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1015625" defaultRowHeight="18" zeroHeight="false" outlineLevelRow="0" outlineLevelCol="0"/>
  <cols>
    <col collapsed="false" customWidth="true" hidden="false" outlineLevel="0" max="1" min="1" style="114" width="35.78"/>
    <col collapsed="false" customWidth="true" hidden="false" outlineLevel="0" max="2" min="2" style="97" width="10.32"/>
    <col collapsed="false" customWidth="true" hidden="false" outlineLevel="0" max="3" min="3" style="97" width="12.18"/>
    <col collapsed="false" customWidth="true" hidden="false" outlineLevel="0" max="4" min="4" style="97" width="13.87"/>
    <col collapsed="false" customWidth="true" hidden="false" outlineLevel="0" max="5" min="5" style="97" width="15.88"/>
    <col collapsed="false" customWidth="true" hidden="false" outlineLevel="0" max="6" min="6" style="97" width="9.71"/>
    <col collapsed="false" customWidth="true" hidden="false" outlineLevel="0" max="7" min="7" style="97" width="12.64"/>
    <col collapsed="false" customWidth="true" hidden="false" outlineLevel="0" max="8" min="8" style="97" width="8.94"/>
    <col collapsed="false" customWidth="true" hidden="false" outlineLevel="0" max="9" min="9" style="97" width="8.63"/>
    <col collapsed="false" customWidth="false" hidden="false" outlineLevel="0" max="257" min="10" style="97" width="11.1"/>
  </cols>
  <sheetData>
    <row r="1" s="116" customFormat="true" ht="18" hidden="false" customHeight="true" outlineLevel="0" collapsed="false">
      <c r="A1" s="115" t="s">
        <v>117</v>
      </c>
      <c r="B1" s="115"/>
      <c r="C1" s="115"/>
      <c r="D1" s="115"/>
      <c r="E1" s="115"/>
      <c r="F1" s="115"/>
      <c r="G1" s="115"/>
    </row>
    <row r="2" s="116" customFormat="true" ht="18" hidden="false" customHeight="true" outlineLevel="0" collapsed="false">
      <c r="A2" s="117"/>
      <c r="B2" s="118"/>
      <c r="C2" s="118"/>
      <c r="D2" s="118"/>
      <c r="E2" s="118"/>
      <c r="F2" s="119" t="s">
        <v>118</v>
      </c>
      <c r="G2" s="119"/>
    </row>
    <row r="3" s="124" customFormat="true" ht="36.75" hidden="false" customHeight="true" outlineLevel="0" collapsed="false">
      <c r="A3" s="120" t="s">
        <v>119</v>
      </c>
      <c r="B3" s="121" t="s">
        <v>120</v>
      </c>
      <c r="C3" s="122" t="s">
        <v>121</v>
      </c>
      <c r="D3" s="122" t="s">
        <v>122</v>
      </c>
      <c r="E3" s="122" t="s">
        <v>123</v>
      </c>
      <c r="F3" s="122" t="s">
        <v>124</v>
      </c>
      <c r="G3" s="123" t="s">
        <v>71</v>
      </c>
    </row>
    <row r="4" customFormat="false" ht="18" hidden="false" customHeight="true" outlineLevel="0" collapsed="false">
      <c r="A4" s="125" t="s">
        <v>125</v>
      </c>
      <c r="B4" s="126" t="n">
        <v>40149</v>
      </c>
      <c r="C4" s="126" t="n">
        <v>20579</v>
      </c>
      <c r="D4" s="127" t="n">
        <f aca="false">C4/B4*100</f>
        <v>51.2565692794341</v>
      </c>
      <c r="E4" s="128" t="n">
        <v>20962</v>
      </c>
      <c r="F4" s="128" t="n">
        <f aca="false">C4-E4</f>
        <v>-383</v>
      </c>
      <c r="G4" s="129" t="n">
        <f aca="false">(C4-E4)/E4*100</f>
        <v>-1.82711573323156</v>
      </c>
    </row>
    <row r="5" s="124" customFormat="true" ht="18" hidden="false" customHeight="true" outlineLevel="0" collapsed="false">
      <c r="A5" s="130" t="s">
        <v>126</v>
      </c>
      <c r="B5" s="126" t="n">
        <v>29130</v>
      </c>
      <c r="C5" s="126" t="n">
        <v>15069</v>
      </c>
      <c r="D5" s="127" t="n">
        <f aca="false">C5/B5*100</f>
        <v>51.73017507724</v>
      </c>
      <c r="E5" s="128" t="n">
        <v>14267</v>
      </c>
      <c r="F5" s="128" t="n">
        <f aca="false">C5-E5</f>
        <v>802</v>
      </c>
      <c r="G5" s="129" t="n">
        <f aca="false">(C5-E5)/E5*100</f>
        <v>5.62136398682274</v>
      </c>
    </row>
    <row r="6" s="124" customFormat="true" ht="15.75" hidden="false" customHeight="true" outlineLevel="0" collapsed="false">
      <c r="A6" s="130" t="s">
        <v>127</v>
      </c>
      <c r="B6" s="131" t="n">
        <v>21990</v>
      </c>
      <c r="C6" s="131" t="n">
        <v>8301</v>
      </c>
      <c r="D6" s="127" t="n">
        <f aca="false">C6/B6*100</f>
        <v>37.7489768076398</v>
      </c>
      <c r="E6" s="131" t="n">
        <v>8870</v>
      </c>
      <c r="F6" s="128" t="n">
        <f aca="false">C6-E6</f>
        <v>-569</v>
      </c>
      <c r="G6" s="129" t="n">
        <f aca="false">(C6-E6)/E6*100</f>
        <v>-6.41488162344983</v>
      </c>
    </row>
    <row r="7" s="124" customFormat="true" ht="15.75" hidden="false" customHeight="true" outlineLevel="0" collapsed="false">
      <c r="A7" s="130" t="s">
        <v>128</v>
      </c>
      <c r="B7" s="131" t="n">
        <v>1483</v>
      </c>
      <c r="C7" s="131" t="n">
        <v>833</v>
      </c>
      <c r="D7" s="127" t="n">
        <f aca="false">C7/B7*100</f>
        <v>56.1699258260283</v>
      </c>
      <c r="E7" s="131" t="n">
        <v>699</v>
      </c>
      <c r="F7" s="128" t="n">
        <f aca="false">C7-E7</f>
        <v>134</v>
      </c>
      <c r="G7" s="129" t="n">
        <f aca="false">(C7-E7)/E7*100</f>
        <v>19.170243204578</v>
      </c>
    </row>
    <row r="8" s="124" customFormat="true" ht="18" hidden="false" customHeight="true" outlineLevel="0" collapsed="false">
      <c r="A8" s="132" t="s">
        <v>129</v>
      </c>
      <c r="B8" s="131" t="n">
        <v>3600</v>
      </c>
      <c r="C8" s="131" t="n">
        <v>2257</v>
      </c>
      <c r="D8" s="127" t="n">
        <f aca="false">C8/B8*100</f>
        <v>62.6944444444444</v>
      </c>
      <c r="E8" s="131" t="n">
        <v>2345</v>
      </c>
      <c r="F8" s="128" t="n">
        <f aca="false">C8-E8</f>
        <v>-88</v>
      </c>
      <c r="G8" s="129" t="n">
        <f aca="false">(C8-E8)/E8*100</f>
        <v>-3.75266524520256</v>
      </c>
    </row>
    <row r="9" s="124" customFormat="true" ht="18" hidden="false" customHeight="true" outlineLevel="0" collapsed="false">
      <c r="A9" s="132" t="s">
        <v>130</v>
      </c>
      <c r="B9" s="133" t="n">
        <v>3480</v>
      </c>
      <c r="C9" s="131" t="n">
        <v>2004</v>
      </c>
      <c r="D9" s="127" t="n">
        <f aca="false">C9/B9*100</f>
        <v>57.5862068965517</v>
      </c>
      <c r="E9" s="131" t="n">
        <v>2644</v>
      </c>
      <c r="F9" s="128" t="n">
        <f aca="false">C9-E9</f>
        <v>-640</v>
      </c>
      <c r="G9" s="129" t="n">
        <f aca="false">(C9-E9)/E9*100</f>
        <v>-24.2057488653555</v>
      </c>
    </row>
    <row r="10" s="124" customFormat="true" ht="21" hidden="false" customHeight="true" outlineLevel="0" collapsed="false">
      <c r="A10" s="132" t="s">
        <v>131</v>
      </c>
      <c r="B10" s="133" t="n">
        <v>900</v>
      </c>
      <c r="C10" s="131" t="n">
        <v>413</v>
      </c>
      <c r="D10" s="127" t="n">
        <f aca="false">C10/B10*100</f>
        <v>45.8888888888889</v>
      </c>
      <c r="E10" s="131" t="n">
        <v>421</v>
      </c>
      <c r="F10" s="128" t="n">
        <f aca="false">C10-E10</f>
        <v>-8</v>
      </c>
      <c r="G10" s="129" t="n">
        <f aca="false">(C10-E10)/E10*100</f>
        <v>-1.90023752969121</v>
      </c>
    </row>
    <row r="11" s="124" customFormat="true" ht="18" hidden="false" customHeight="true" outlineLevel="0" collapsed="false">
      <c r="A11" s="132" t="s">
        <v>132</v>
      </c>
      <c r="B11" s="133" t="n">
        <v>2700</v>
      </c>
      <c r="C11" s="128"/>
      <c r="D11" s="127" t="n">
        <f aca="false">C11/B11*100</f>
        <v>0</v>
      </c>
      <c r="E11" s="128" t="n">
        <v>240</v>
      </c>
      <c r="F11" s="128" t="n">
        <f aca="false">C11-E11</f>
        <v>-240</v>
      </c>
      <c r="G11" s="129" t="n">
        <f aca="false">(C11-E11)/E11*100</f>
        <v>-100</v>
      </c>
    </row>
    <row r="12" s="135" customFormat="true" ht="18" hidden="false" customHeight="true" outlineLevel="0" collapsed="false">
      <c r="A12" s="134" t="s">
        <v>133</v>
      </c>
      <c r="B12" s="128" t="n">
        <v>7140</v>
      </c>
      <c r="C12" s="128" t="n">
        <v>6768</v>
      </c>
      <c r="D12" s="127" t="n">
        <f aca="false">C12/B12*100</f>
        <v>94.7899159663865</v>
      </c>
      <c r="E12" s="128" t="n">
        <v>5397</v>
      </c>
      <c r="F12" s="128" t="n">
        <f aca="false">C12-E12</f>
        <v>1371</v>
      </c>
      <c r="G12" s="129" t="n">
        <f aca="false">(C12-E12)/E12*100</f>
        <v>25.4030016675931</v>
      </c>
    </row>
    <row r="13" s="135" customFormat="true" ht="18" hidden="false" customHeight="true" outlineLevel="0" collapsed="false">
      <c r="A13" s="136" t="s">
        <v>134</v>
      </c>
      <c r="B13" s="128" t="n">
        <v>11019</v>
      </c>
      <c r="C13" s="128" t="n">
        <v>5510</v>
      </c>
      <c r="D13" s="127" t="n">
        <f aca="false">C13/B13*100</f>
        <v>50.0045376168436</v>
      </c>
      <c r="E13" s="128" t="n">
        <v>6695</v>
      </c>
      <c r="F13" s="128" t="n">
        <f aca="false">C13-E13</f>
        <v>-1185</v>
      </c>
      <c r="G13" s="129" t="n">
        <f aca="false">(C13-E13)/E13*100</f>
        <v>-17.6997759522031</v>
      </c>
    </row>
    <row r="14" s="135" customFormat="true" ht="18" hidden="false" customHeight="true" outlineLevel="0" collapsed="false">
      <c r="A14" s="137" t="s">
        <v>135</v>
      </c>
      <c r="B14" s="128" t="n">
        <v>5343</v>
      </c>
      <c r="C14" s="128" t="n">
        <v>1658</v>
      </c>
      <c r="D14" s="127" t="n">
        <f aca="false">C14/B14*100</f>
        <v>31.0312558487741</v>
      </c>
      <c r="E14" s="128" t="n">
        <v>1788</v>
      </c>
      <c r="F14" s="128" t="n">
        <f aca="false">C14-E14</f>
        <v>-130</v>
      </c>
      <c r="G14" s="129" t="n">
        <f aca="false">(C14-E14)/E14*100</f>
        <v>-7.27069351230425</v>
      </c>
    </row>
    <row r="15" s="135" customFormat="true" ht="18" hidden="false" customHeight="true" outlineLevel="0" collapsed="false">
      <c r="A15" s="138" t="s">
        <v>136</v>
      </c>
      <c r="B15" s="128" t="n">
        <v>4750</v>
      </c>
      <c r="C15" s="128" t="n">
        <v>1335</v>
      </c>
      <c r="D15" s="127" t="n">
        <f aca="false">C15/B15*100</f>
        <v>28.1052631578947</v>
      </c>
      <c r="E15" s="128" t="n">
        <v>1446</v>
      </c>
      <c r="F15" s="128" t="n">
        <f aca="false">C15-E15</f>
        <v>-111</v>
      </c>
      <c r="G15" s="129" t="n">
        <f aca="false">(C15-E15)/E15*100</f>
        <v>-7.67634854771784</v>
      </c>
    </row>
    <row r="16" s="135" customFormat="true" ht="18" hidden="false" customHeight="true" outlineLevel="0" collapsed="false">
      <c r="A16" s="139" t="s">
        <v>137</v>
      </c>
      <c r="B16" s="128" t="n">
        <v>80746</v>
      </c>
      <c r="C16" s="128" t="n">
        <v>67506</v>
      </c>
      <c r="D16" s="127" t="n">
        <f aca="false">C16/B16*100</f>
        <v>83.6029029301761</v>
      </c>
      <c r="E16" s="128" t="n">
        <v>49111</v>
      </c>
      <c r="F16" s="128" t="n">
        <f aca="false">C16-E16</f>
        <v>18395</v>
      </c>
      <c r="G16" s="129" t="n">
        <f aca="false">(C16-E16)/E16*100</f>
        <v>37.4559670949482</v>
      </c>
    </row>
    <row r="17" customFormat="false" ht="18" hidden="false" customHeight="true" outlineLevel="0" collapsed="false">
      <c r="A17" s="140" t="s">
        <v>138</v>
      </c>
      <c r="B17" s="141" t="n">
        <v>10950</v>
      </c>
      <c r="C17" s="141" t="n">
        <v>7890</v>
      </c>
      <c r="D17" s="127" t="n">
        <f aca="false">C17/B17*100</f>
        <v>72.0547945205479</v>
      </c>
      <c r="E17" s="141" t="n">
        <v>7635</v>
      </c>
      <c r="F17" s="128" t="n">
        <f aca="false">C17-E17</f>
        <v>255</v>
      </c>
      <c r="G17" s="129" t="n">
        <f aca="false">(C17-E17)/E17*100</f>
        <v>3.3398821218074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40" t="s">
        <v>139</v>
      </c>
      <c r="B18" s="141"/>
      <c r="C18" s="141"/>
      <c r="D18" s="127"/>
      <c r="E18" s="141"/>
      <c r="F18" s="128" t="n">
        <f aca="false">C18-E18</f>
        <v>0</v>
      </c>
      <c r="G18" s="12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40" t="s">
        <v>140</v>
      </c>
      <c r="B19" s="141" t="n">
        <v>115</v>
      </c>
      <c r="C19" s="141" t="n">
        <v>131</v>
      </c>
      <c r="D19" s="127" t="n">
        <f aca="false">C19/B19*100</f>
        <v>113.913043478261</v>
      </c>
      <c r="E19" s="141" t="n">
        <v>140</v>
      </c>
      <c r="F19" s="128" t="n">
        <f aca="false">C19-E19</f>
        <v>-9</v>
      </c>
      <c r="G19" s="129" t="n">
        <f aca="false">(C19-E19)/E19*100</f>
        <v>-6.428571428571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40" t="s">
        <v>141</v>
      </c>
      <c r="B20" s="141" t="n">
        <v>6960</v>
      </c>
      <c r="C20" s="141" t="n">
        <v>6003</v>
      </c>
      <c r="D20" s="127" t="n">
        <f aca="false">C20/B20*100</f>
        <v>86.25</v>
      </c>
      <c r="E20" s="141" t="n">
        <v>4921</v>
      </c>
      <c r="F20" s="128" t="n">
        <f aca="false">C20-E20</f>
        <v>1082</v>
      </c>
      <c r="G20" s="129" t="n">
        <f aca="false">(C20-E20)/E20*100</f>
        <v>21.987400934769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40" t="s">
        <v>142</v>
      </c>
      <c r="B21" s="141" t="n">
        <v>16245</v>
      </c>
      <c r="C21" s="141" t="n">
        <v>13328</v>
      </c>
      <c r="D21" s="127" t="n">
        <f aca="false">C21/B21*100</f>
        <v>82.0437057556171</v>
      </c>
      <c r="E21" s="141" t="n">
        <v>12612</v>
      </c>
      <c r="F21" s="128" t="n">
        <f aca="false">C21-E21</f>
        <v>716</v>
      </c>
      <c r="G21" s="129" t="n">
        <f aca="false">(C21-E21)/E21*100</f>
        <v>5.6771328893117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42" t="s">
        <v>143</v>
      </c>
      <c r="B22" s="141" t="n">
        <v>2207</v>
      </c>
      <c r="C22" s="141" t="n">
        <v>1872</v>
      </c>
      <c r="D22" s="127" t="n">
        <f aca="false">C22/B22*100</f>
        <v>84.8210240144993</v>
      </c>
      <c r="E22" s="141" t="n">
        <v>1971</v>
      </c>
      <c r="F22" s="128" t="n">
        <f aca="false">C22-E22</f>
        <v>-99</v>
      </c>
      <c r="G22" s="129" t="n">
        <f aca="false">(C22-E22)/E22*100</f>
        <v>-5.022831050228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42" t="s">
        <v>144</v>
      </c>
      <c r="B23" s="141" t="n">
        <v>1050</v>
      </c>
      <c r="C23" s="141" t="n">
        <v>1597</v>
      </c>
      <c r="D23" s="127" t="n">
        <f aca="false">C23/B23*100</f>
        <v>152.095238095238</v>
      </c>
      <c r="E23" s="141" t="n">
        <v>602</v>
      </c>
      <c r="F23" s="128" t="n">
        <f aca="false">C23-E23</f>
        <v>995</v>
      </c>
      <c r="G23" s="129" t="n">
        <f aca="false">(C23-E23)/E23*100</f>
        <v>165.2823920265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42" t="s">
        <v>145</v>
      </c>
      <c r="B24" s="141" t="n">
        <v>6225</v>
      </c>
      <c r="C24" s="141" t="n">
        <v>5573</v>
      </c>
      <c r="D24" s="127" t="n">
        <f aca="false">C24/B24*100</f>
        <v>89.5261044176707</v>
      </c>
      <c r="E24" s="141" t="n">
        <v>4600</v>
      </c>
      <c r="F24" s="128" t="n">
        <f aca="false">C24-E24</f>
        <v>973</v>
      </c>
      <c r="G24" s="129" t="n">
        <f aca="false">(C24-E24)/E24*100</f>
        <v>21.152173913043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40" t="s">
        <v>146</v>
      </c>
      <c r="B25" s="141" t="n">
        <v>6315</v>
      </c>
      <c r="C25" s="141" t="n">
        <v>6296</v>
      </c>
      <c r="D25" s="127" t="n">
        <f aca="false">C25/B25*100</f>
        <v>99.6991290577989</v>
      </c>
      <c r="E25" s="141" t="n">
        <v>4057</v>
      </c>
      <c r="F25" s="128" t="n">
        <f aca="false">C25-E25</f>
        <v>2239</v>
      </c>
      <c r="G25" s="129" t="n">
        <f aca="false">(C25-E25)/E25*100</f>
        <v>55.188562977569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40" t="s">
        <v>147</v>
      </c>
      <c r="B26" s="141" t="n">
        <v>690</v>
      </c>
      <c r="C26" s="141" t="n">
        <v>1536</v>
      </c>
      <c r="D26" s="127" t="n">
        <f aca="false">C26/B26*100</f>
        <v>222.608695652174</v>
      </c>
      <c r="E26" s="141" t="n">
        <v>557</v>
      </c>
      <c r="F26" s="128" t="n">
        <f aca="false">C26-E26</f>
        <v>979</v>
      </c>
      <c r="G26" s="129" t="n">
        <f aca="false">(C26-E26)/E26*100</f>
        <v>175.76301615798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43" t="s">
        <v>148</v>
      </c>
      <c r="B27" s="141" t="n">
        <v>1275</v>
      </c>
      <c r="C27" s="141" t="n">
        <v>5031</v>
      </c>
      <c r="D27" s="127" t="n">
        <f aca="false">C27/B27*100</f>
        <v>394.588235294118</v>
      </c>
      <c r="E27" s="141" t="n">
        <v>778</v>
      </c>
      <c r="F27" s="128" t="n">
        <f aca="false">C27-E27</f>
        <v>4253</v>
      </c>
      <c r="G27" s="129" t="n">
        <f aca="false">(C27-E27)/E27*100</f>
        <v>546.65809768637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42" t="s">
        <v>149</v>
      </c>
      <c r="B28" s="141" t="n">
        <v>18153</v>
      </c>
      <c r="C28" s="141" t="n">
        <v>10800</v>
      </c>
      <c r="D28" s="127" t="n">
        <f aca="false">C28/B28*100</f>
        <v>59.494298463064</v>
      </c>
      <c r="E28" s="141" t="n">
        <v>8073</v>
      </c>
      <c r="F28" s="128" t="n">
        <f aca="false">C28-E28</f>
        <v>2727</v>
      </c>
      <c r="G28" s="129" t="n">
        <f aca="false">(C28-E28)/E28*100</f>
        <v>33.779264214046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42" t="s">
        <v>150</v>
      </c>
      <c r="B29" s="141" t="n">
        <v>756</v>
      </c>
      <c r="C29" s="141" t="n">
        <v>709</v>
      </c>
      <c r="D29" s="127" t="n">
        <f aca="false">C29/B29*100</f>
        <v>93.7830687830688</v>
      </c>
      <c r="E29" s="141" t="n">
        <v>669</v>
      </c>
      <c r="F29" s="128" t="n">
        <f aca="false">C29-E29</f>
        <v>40</v>
      </c>
      <c r="G29" s="129" t="n">
        <f aca="false">(C29-E29)/E29*100</f>
        <v>5.9790732436472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false" customHeight="true" outlineLevel="0" collapsed="false">
      <c r="A30" s="144" t="s">
        <v>151</v>
      </c>
      <c r="B30" s="141" t="n">
        <v>455</v>
      </c>
      <c r="C30" s="141" t="n">
        <v>2110</v>
      </c>
      <c r="D30" s="127" t="n">
        <f aca="false">C30/B30*100</f>
        <v>463.736263736264</v>
      </c>
      <c r="E30" s="141" t="n">
        <v>498</v>
      </c>
      <c r="F30" s="128" t="n">
        <f aca="false">C30-E30</f>
        <v>1612</v>
      </c>
      <c r="G30" s="129" t="n">
        <f aca="false">(C30-E30)/E30*100</f>
        <v>323.69477911646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42" t="s">
        <v>152</v>
      </c>
      <c r="B31" s="141" t="n">
        <v>870</v>
      </c>
      <c r="C31" s="141" t="n">
        <v>2069</v>
      </c>
      <c r="D31" s="127" t="n">
        <f aca="false">C31/B31*100</f>
        <v>237.816091954023</v>
      </c>
      <c r="E31" s="141" t="n">
        <v>704</v>
      </c>
      <c r="F31" s="128" t="n">
        <f aca="false">C31-E31</f>
        <v>1365</v>
      </c>
      <c r="G31" s="129" t="n">
        <f aca="false">(C31-E31)/E31*100</f>
        <v>193.89204545454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42" t="s">
        <v>153</v>
      </c>
      <c r="B32" s="7" t="n">
        <v>450</v>
      </c>
      <c r="C32" s="141"/>
      <c r="D32" s="127" t="n">
        <f aca="false">C32/B32*100</f>
        <v>0</v>
      </c>
      <c r="E32" s="141"/>
      <c r="F32" s="128" t="n">
        <f aca="false">C32-E32</f>
        <v>0</v>
      </c>
      <c r="G32" s="12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42" t="s">
        <v>154</v>
      </c>
      <c r="B33" s="141" t="n">
        <v>2240</v>
      </c>
      <c r="C33" s="141" t="n">
        <v>568</v>
      </c>
      <c r="D33" s="127" t="n">
        <f aca="false">C33/B33*100</f>
        <v>25.3571428571429</v>
      </c>
      <c r="E33" s="141" t="n">
        <v>519</v>
      </c>
      <c r="F33" s="128" t="n">
        <f aca="false">C33-E33</f>
        <v>49</v>
      </c>
      <c r="G33" s="129" t="n">
        <f aca="false">(C33-E33)/E33*100</f>
        <v>9.4412331406551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42" t="s">
        <v>155</v>
      </c>
      <c r="B34" s="141" t="n">
        <v>440</v>
      </c>
      <c r="C34" s="141" t="n">
        <v>423</v>
      </c>
      <c r="D34" s="127" t="n">
        <f aca="false">C34/B34*100</f>
        <v>96.1363636363636</v>
      </c>
      <c r="E34" s="141" t="n">
        <v>62</v>
      </c>
      <c r="F34" s="128" t="n">
        <f aca="false">C34-E34</f>
        <v>361</v>
      </c>
      <c r="G34" s="129" t="n">
        <f aca="false">(C34-E34)/E34*100</f>
        <v>582.25806451612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42" t="s">
        <v>156</v>
      </c>
      <c r="B35" s="141" t="n">
        <v>1450</v>
      </c>
      <c r="C35" s="141" t="n">
        <v>174</v>
      </c>
      <c r="D35" s="127" t="n">
        <f aca="false">C35/B35*100</f>
        <v>12</v>
      </c>
      <c r="E35" s="141" t="n">
        <v>59</v>
      </c>
      <c r="F35" s="128" t="n">
        <f aca="false">C35-E35</f>
        <v>115</v>
      </c>
      <c r="G35" s="129" t="n">
        <f aca="false">(C35-E35)/E35*100</f>
        <v>194.91525423728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40" t="s">
        <v>157</v>
      </c>
      <c r="B36" s="141" t="n">
        <v>3900</v>
      </c>
      <c r="C36" s="141" t="n">
        <v>1396</v>
      </c>
      <c r="D36" s="127" t="n">
        <f aca="false">C36/B36*100</f>
        <v>35.7948717948718</v>
      </c>
      <c r="E36" s="141" t="n">
        <v>654</v>
      </c>
      <c r="F36" s="128" t="n">
        <f aca="false">C36-E36</f>
        <v>742</v>
      </c>
      <c r="G36" s="129" t="n">
        <f aca="false">(C36-E36)/E36*100</f>
        <v>113.45565749235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1:G1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94" width="41.03"/>
    <col collapsed="false" customWidth="true" hidden="false" outlineLevel="0" max="2" min="2" style="94" width="13.26"/>
    <col collapsed="false" customWidth="true" hidden="false" outlineLevel="0" max="3" min="3" style="94" width="12.03"/>
    <col collapsed="false" customWidth="true" hidden="false" outlineLevel="0" max="4" min="4" style="94" width="13.11"/>
    <col collapsed="false" customWidth="false" hidden="false" outlineLevel="0" max="257" min="5" style="97" width="11.1"/>
  </cols>
  <sheetData>
    <row r="1" customFormat="false" ht="17.25" hidden="false" customHeight="true" outlineLevel="0" collapsed="false">
      <c r="A1" s="145" t="s">
        <v>158</v>
      </c>
      <c r="B1" s="145"/>
      <c r="C1" s="145"/>
      <c r="D1" s="145"/>
    </row>
    <row r="2" customFormat="false" ht="17.25" hidden="false" customHeight="true" outlineLevel="0" collapsed="false">
      <c r="A2" s="146"/>
      <c r="B2" s="147" t="s">
        <v>159</v>
      </c>
      <c r="C2" s="148" t="s">
        <v>160</v>
      </c>
      <c r="D2" s="148" t="s">
        <v>161</v>
      </c>
    </row>
    <row r="3" customFormat="false" ht="17.25" hidden="false" customHeight="true" outlineLevel="0" collapsed="false">
      <c r="A3" s="146"/>
      <c r="B3" s="147"/>
      <c r="C3" s="149" t="s">
        <v>162</v>
      </c>
      <c r="D3" s="149" t="s">
        <v>162</v>
      </c>
    </row>
    <row r="4" customFormat="false" ht="17.25" hidden="false" customHeight="true" outlineLevel="0" collapsed="false">
      <c r="A4" s="150" t="s">
        <v>163</v>
      </c>
      <c r="B4" s="151" t="n">
        <v>638226</v>
      </c>
      <c r="C4" s="152" t="n">
        <v>7953</v>
      </c>
      <c r="D4" s="153" t="n">
        <v>645</v>
      </c>
    </row>
    <row r="5" customFormat="false" ht="17.25" hidden="false" customHeight="true" outlineLevel="0" collapsed="false">
      <c r="A5" s="154" t="s">
        <v>164</v>
      </c>
      <c r="B5" s="155" t="n">
        <v>637991</v>
      </c>
      <c r="C5" s="156" t="n">
        <v>7948</v>
      </c>
      <c r="D5" s="157" t="n">
        <v>450</v>
      </c>
    </row>
    <row r="6" customFormat="false" ht="17.25" hidden="false" customHeight="true" outlineLevel="0" collapsed="false">
      <c r="A6" s="64" t="s">
        <v>165</v>
      </c>
      <c r="B6" s="158" t="n">
        <v>323784</v>
      </c>
      <c r="C6" s="159" t="n">
        <v>-1992</v>
      </c>
      <c r="D6" s="157" t="n">
        <v>19931</v>
      </c>
    </row>
    <row r="7" customFormat="false" ht="17.25" hidden="false" customHeight="true" outlineLevel="0" collapsed="false">
      <c r="A7" s="64" t="s">
        <v>166</v>
      </c>
      <c r="B7" s="158" t="n">
        <v>59876</v>
      </c>
      <c r="C7" s="159" t="n">
        <v>-3255</v>
      </c>
      <c r="D7" s="157" t="n">
        <v>-4310</v>
      </c>
    </row>
    <row r="8" customFormat="false" ht="17.25" hidden="false" customHeight="true" outlineLevel="0" collapsed="false">
      <c r="A8" s="64" t="s">
        <v>167</v>
      </c>
      <c r="B8" s="158" t="n">
        <v>254330</v>
      </c>
      <c r="C8" s="159" t="n">
        <v>13195</v>
      </c>
      <c r="D8" s="157" t="n">
        <v>-15171</v>
      </c>
    </row>
    <row r="9" customFormat="false" ht="17.25" hidden="false" customHeight="true" outlineLevel="0" collapsed="false">
      <c r="A9" s="64" t="s">
        <v>168</v>
      </c>
      <c r="B9" s="158"/>
      <c r="C9" s="159"/>
      <c r="D9" s="157"/>
    </row>
    <row r="10" customFormat="false" ht="17.25" hidden="false" customHeight="true" outlineLevel="0" collapsed="false">
      <c r="A10" s="64" t="s">
        <v>169</v>
      </c>
      <c r="B10" s="158" t="n">
        <v>235</v>
      </c>
      <c r="C10" s="159" t="n">
        <v>5</v>
      </c>
      <c r="D10" s="160" t="n">
        <v>195</v>
      </c>
    </row>
    <row r="11" customFormat="false" ht="17.25" hidden="false" customHeight="true" outlineLevel="0" collapsed="false">
      <c r="A11" s="161" t="s">
        <v>170</v>
      </c>
      <c r="B11" s="158" t="n">
        <v>308571</v>
      </c>
      <c r="C11" s="158" t="n">
        <v>-2915</v>
      </c>
      <c r="D11" s="160" t="n">
        <v>1286</v>
      </c>
    </row>
    <row r="12" customFormat="false" ht="17.25" hidden="false" customHeight="true" outlineLevel="0" collapsed="false">
      <c r="A12" s="64" t="s">
        <v>171</v>
      </c>
      <c r="B12" s="158" t="n">
        <v>308571</v>
      </c>
      <c r="C12" s="158" t="n">
        <v>-2915</v>
      </c>
      <c r="D12" s="160" t="n">
        <v>1286</v>
      </c>
    </row>
    <row r="13" customFormat="false" ht="17.25" hidden="false" customHeight="true" outlineLevel="0" collapsed="false">
      <c r="A13" s="64" t="s">
        <v>172</v>
      </c>
      <c r="B13" s="158" t="n">
        <v>225444</v>
      </c>
      <c r="C13" s="158" t="n">
        <v>-2310</v>
      </c>
      <c r="D13" s="157" t="n">
        <v>3380</v>
      </c>
    </row>
    <row r="14" customFormat="false" ht="17.25" hidden="false" customHeight="true" outlineLevel="0" collapsed="false">
      <c r="A14" s="64" t="s">
        <v>173</v>
      </c>
      <c r="B14" s="158" t="n">
        <v>87503</v>
      </c>
      <c r="C14" s="158" t="n">
        <v>-1232</v>
      </c>
      <c r="D14" s="157" t="n">
        <v>-6517</v>
      </c>
    </row>
    <row r="15" customFormat="false" ht="17.25" hidden="false" customHeight="true" outlineLevel="0" collapsed="false">
      <c r="A15" s="161" t="s">
        <v>174</v>
      </c>
      <c r="B15" s="158" t="n">
        <v>137941</v>
      </c>
      <c r="C15" s="158" t="n">
        <v>-1079</v>
      </c>
      <c r="D15" s="157" t="n">
        <v>9897</v>
      </c>
    </row>
    <row r="16" customFormat="false" ht="17.25" hidden="false" customHeight="true" outlineLevel="0" collapsed="false">
      <c r="A16" s="64" t="s">
        <v>175</v>
      </c>
      <c r="B16" s="158" t="n">
        <v>83126</v>
      </c>
      <c r="C16" s="158" t="n">
        <v>-605</v>
      </c>
      <c r="D16" s="157" t="n">
        <v>-2094</v>
      </c>
    </row>
    <row r="17" customFormat="false" ht="17.25" hidden="false" customHeight="true" outlineLevel="0" collapsed="false">
      <c r="A17" s="162" t="s">
        <v>176</v>
      </c>
      <c r="B17" s="163"/>
      <c r="C17" s="164"/>
      <c r="D17" s="165"/>
    </row>
    <row r="18" customFormat="false" ht="17.25" hidden="false" customHeight="true" outlineLevel="0" collapsed="false">
      <c r="A18" s="69" t="s">
        <v>177</v>
      </c>
      <c r="B18" s="166"/>
      <c r="C18" s="166"/>
      <c r="D18" s="167"/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20" width="39.18"/>
    <col collapsed="false" customWidth="true" hidden="false" outlineLevel="0" max="2" min="2" style="20" width="16.66"/>
    <col collapsed="false" customWidth="true" hidden="false" outlineLevel="0" max="3" min="3" style="20" width="12.95"/>
    <col collapsed="false" customWidth="true" hidden="false" outlineLevel="0" max="4" min="4" style="20" width="14.65"/>
  </cols>
  <sheetData>
    <row r="1" customFormat="false" ht="21" hidden="false" customHeight="true" outlineLevel="0" collapsed="false">
      <c r="A1" s="168" t="s">
        <v>178</v>
      </c>
      <c r="B1" s="168"/>
      <c r="C1" s="168"/>
      <c r="D1" s="168"/>
    </row>
    <row r="2" customFormat="false" ht="14.25" hidden="false" customHeight="true" outlineLevel="0" collapsed="false">
      <c r="A2" s="169" t="s">
        <v>179</v>
      </c>
      <c r="B2" s="170" t="s">
        <v>180</v>
      </c>
      <c r="C2" s="170" t="s">
        <v>181</v>
      </c>
      <c r="D2" s="171" t="s">
        <v>182</v>
      </c>
    </row>
    <row r="3" customFormat="false" ht="38.25" hidden="false" customHeight="true" outlineLevel="0" collapsed="false">
      <c r="A3" s="169"/>
      <c r="B3" s="170"/>
      <c r="C3" s="170"/>
      <c r="D3" s="171"/>
    </row>
    <row r="4" customFormat="false" ht="14.25" hidden="false" customHeight="false" outlineLevel="0" collapsed="false">
      <c r="A4" s="150" t="s">
        <v>183</v>
      </c>
      <c r="B4" s="172" t="n">
        <v>99.5</v>
      </c>
      <c r="C4" s="173" t="n">
        <v>101.4</v>
      </c>
      <c r="D4" s="174" t="n">
        <v>102.2</v>
      </c>
    </row>
    <row r="5" customFormat="false" ht="14.25" hidden="false" customHeight="false" outlineLevel="0" collapsed="false">
      <c r="A5" s="64" t="s">
        <v>184</v>
      </c>
      <c r="B5" s="175" t="n">
        <v>98</v>
      </c>
      <c r="C5" s="176" t="n">
        <v>105.6</v>
      </c>
      <c r="D5" s="177" t="n">
        <v>109.4</v>
      </c>
    </row>
    <row r="6" customFormat="false" ht="14.25" hidden="false" customHeight="false" outlineLevel="0" collapsed="false">
      <c r="A6" s="64" t="s">
        <v>185</v>
      </c>
      <c r="B6" s="175" t="n">
        <v>99.9</v>
      </c>
      <c r="C6" s="176" t="n">
        <v>98.4</v>
      </c>
      <c r="D6" s="177" t="n">
        <v>99</v>
      </c>
    </row>
    <row r="7" customFormat="false" ht="14.25" hidden="false" customHeight="false" outlineLevel="0" collapsed="false">
      <c r="A7" s="64" t="s">
        <v>186</v>
      </c>
      <c r="B7" s="175" t="n">
        <v>99.6</v>
      </c>
      <c r="C7" s="176" t="n">
        <v>98.6</v>
      </c>
      <c r="D7" s="177" t="n">
        <v>99.6</v>
      </c>
    </row>
    <row r="8" customFormat="false" ht="14.25" hidden="false" customHeight="false" outlineLevel="0" collapsed="false">
      <c r="A8" s="64" t="s">
        <v>187</v>
      </c>
      <c r="B8" s="175" t="n">
        <v>99.5</v>
      </c>
      <c r="C8" s="176" t="n">
        <v>98.8</v>
      </c>
      <c r="D8" s="177" t="n">
        <v>99.6</v>
      </c>
    </row>
    <row r="9" customFormat="false" ht="14.25" hidden="false" customHeight="false" outlineLevel="0" collapsed="false">
      <c r="A9" s="64" t="s">
        <v>188</v>
      </c>
      <c r="B9" s="175" t="n">
        <v>100</v>
      </c>
      <c r="C9" s="176" t="n">
        <v>99.7</v>
      </c>
      <c r="D9" s="177" t="n">
        <v>99.1</v>
      </c>
    </row>
    <row r="10" customFormat="false" ht="14.25" hidden="false" customHeight="false" outlineLevel="0" collapsed="false">
      <c r="A10" s="64" t="s">
        <v>189</v>
      </c>
      <c r="B10" s="175" t="n">
        <v>99.5</v>
      </c>
      <c r="C10" s="176" t="n">
        <v>99.4</v>
      </c>
      <c r="D10" s="177" t="n">
        <v>100.2</v>
      </c>
    </row>
    <row r="11" customFormat="false" ht="14.25" hidden="false" customHeight="false" outlineLevel="0" collapsed="false">
      <c r="A11" s="178" t="s">
        <v>190</v>
      </c>
      <c r="B11" s="175" t="n">
        <v>100.1</v>
      </c>
      <c r="C11" s="176" t="n">
        <v>103.2</v>
      </c>
      <c r="D11" s="177" t="n">
        <v>102.6</v>
      </c>
    </row>
    <row r="12" customFormat="false" ht="15" hidden="false" customHeight="false" outlineLevel="0" collapsed="false">
      <c r="A12" s="179" t="s">
        <v>191</v>
      </c>
      <c r="B12" s="180" t="n">
        <v>104.5</v>
      </c>
      <c r="C12" s="181" t="n">
        <v>107.1</v>
      </c>
      <c r="D12" s="182" t="n">
        <v>101.7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6:53:10Z</dcterms:created>
  <dc:creator>user8</dc:creator>
  <dc:description/>
  <dc:language>en-US</dc:language>
  <cp:lastModifiedBy>pc</cp:lastModifiedBy>
  <cp:lastPrinted>2014-11-04T01:58:02Z</cp:lastPrinted>
  <dcterms:modified xsi:type="dcterms:W3CDTF">2016-08-26T00:51:35Z</dcterms:modified>
  <cp:revision>0</cp:revision>
  <dc:subject/>
  <dc:title/>
</cp:coreProperties>
</file>