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国民经济主要指标" sheetId="1" state="visible" r:id="rId2"/>
    <sheet name="工业" sheetId="2" state="visible" r:id="rId3"/>
    <sheet name="固投" sheetId="3" state="visible" r:id="rId4"/>
    <sheet name="商业" sheetId="4" state="visible" r:id="rId5"/>
    <sheet name="财政" sheetId="5" state="visible" r:id="rId6"/>
    <sheet name="金融" sheetId="6" state="visible" r:id="rId7"/>
    <sheet name="物价指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国民经济主要指标</t>
  </si>
  <si>
    <t xml:space="preserve">指标</t>
  </si>
  <si>
    <t xml:space="preserve">计量单位</t>
  </si>
  <si>
    <t xml:space="preserve">本月止累  计</t>
  </si>
  <si>
    <r>
      <rPr>
        <b val="true"/>
        <sz val="11"/>
        <rFont val="Noto Sans"/>
        <family val="2"/>
      </rPr>
      <t xml:space="preserve">比上年同期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幅在全市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省内建筑业产值</t>
    </r>
  </si>
  <si>
    <t xml:space="preserve">四、社会消费品零售总额</t>
  </si>
  <si>
    <t xml:space="preserve">五、实际利用外资（验资口径）</t>
  </si>
  <si>
    <t xml:space="preserve">亿美元</t>
  </si>
  <si>
    <t xml:space="preserve">六、公共财政总收入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地方公共财政收入</t>
    </r>
  </si>
  <si>
    <t xml:space="preserve">    一般公共服务支出</t>
  </si>
  <si>
    <t xml:space="preserve">七、期末金融机构本外币存款余额</t>
  </si>
  <si>
    <t xml:space="preserve">    期末金融机构本外币贷款余额</t>
  </si>
  <si>
    <r>
      <rPr>
        <b val="true"/>
        <sz val="10"/>
        <rFont val="Noto Sans"/>
        <family val="2"/>
      </rPr>
      <t xml:space="preserve">八、居民消费价格总指数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%</t>
  </si>
  <si>
    <t xml:space="preserve">工业（一）</t>
  </si>
  <si>
    <t xml:space="preserve">企业数</t>
  </si>
  <si>
    <t xml:space="preserve">产值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止累计</t>
    </r>
  </si>
  <si>
    <t xml:space="preserve">上年同期累计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社会工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规模以上工业</t>
    </r>
  </si>
  <si>
    <t xml:space="preserve">  按隶属关系分：</t>
  </si>
  <si>
    <t xml:space="preserve">    县属工业</t>
  </si>
  <si>
    <t xml:space="preserve">    其中：园区</t>
  </si>
  <si>
    <t xml:space="preserve">         乡（镇）属工业</t>
  </si>
  <si>
    <t xml:space="preserve">         其中：濉溪</t>
  </si>
  <si>
    <t xml:space="preserve">              溪口</t>
  </si>
  <si>
    <t xml:space="preserve">              里心</t>
  </si>
  <si>
    <t xml:space="preserve">              黄埠</t>
  </si>
  <si>
    <t xml:space="preserve">              客坊</t>
  </si>
  <si>
    <t xml:space="preserve">              黄坊</t>
  </si>
  <si>
    <t xml:space="preserve">              溪源</t>
  </si>
  <si>
    <t xml:space="preserve">              均口</t>
  </si>
  <si>
    <t xml:space="preserve">              伊家</t>
  </si>
  <si>
    <t xml:space="preserve">  按所有制分：</t>
  </si>
  <si>
    <r>
      <rPr>
        <b val="true"/>
        <sz val="11"/>
        <rFont val="宋体"/>
        <family val="0"/>
        <charset val="134"/>
      </rPr>
      <t xml:space="preserve">   # </t>
    </r>
    <r>
      <rPr>
        <b val="true"/>
        <sz val="11"/>
        <rFont val="Noto Sans"/>
        <family val="2"/>
      </rPr>
      <t xml:space="preserve">国有企业</t>
    </r>
  </si>
  <si>
    <t xml:space="preserve">     国有独资企业</t>
  </si>
  <si>
    <r>
      <rPr>
        <b val="true"/>
        <sz val="11"/>
        <rFont val="Noto Sans"/>
        <family val="2"/>
      </rPr>
      <t xml:space="preserve">  按产业分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造纸产业</t>
    </r>
  </si>
  <si>
    <t xml:space="preserve">           食品加工</t>
  </si>
  <si>
    <t xml:space="preserve">           林业产业</t>
  </si>
  <si>
    <t xml:space="preserve">  非金属建材行业</t>
  </si>
  <si>
    <t xml:space="preserve">工业（二）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止累计</t>
    </r>
  </si>
  <si>
    <t xml:space="preserve">上年同期止累计</t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规模以上工业经济效益综合指数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产品销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总资产贡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工业成本费用利润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流动资产周转次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工业全员劳动生产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资本保值增值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资产负债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以上工业绝对指标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企业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亏损企业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产品销售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利税总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利润总额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为上月数据</t>
    </r>
  </si>
  <si>
    <r>
      <rPr>
        <b val="true"/>
        <sz val="16"/>
        <rFont val="Noto Sans"/>
        <family val="2"/>
      </rPr>
      <t xml:space="preserve">     </t>
    </r>
    <r>
      <rPr>
        <b val="true"/>
        <vertAlign val="superscript"/>
        <sz val="16"/>
        <rFont val="Noto Sans"/>
        <family val="2"/>
      </rPr>
      <t xml:space="preserve">固定资产投资</t>
    </r>
    <r>
      <rPr>
        <b val="true"/>
        <sz val="16"/>
        <rFont val="Noto Sans"/>
        <family val="2"/>
      </rPr>
      <t xml:space="preserve">   </t>
    </r>
  </si>
  <si>
    <t xml:space="preserve">单位：万元、平方米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本年</t>
  </si>
  <si>
    <t xml:space="preserve">上年</t>
  </si>
  <si>
    <t xml:space="preserve">一、固定资产投资（不含农户）</t>
  </si>
  <si>
    <r>
      <rPr>
        <b val="true"/>
        <sz val="11"/>
        <rFont val="宋体"/>
        <family val="0"/>
        <charset val="134"/>
      </rPr>
      <t xml:space="preserve">        1</t>
    </r>
    <r>
      <rPr>
        <b val="true"/>
        <sz val="11"/>
        <rFont val="Noto Sans"/>
        <family val="2"/>
      </rPr>
      <t xml:space="preserve">、项目投资</t>
    </r>
  </si>
  <si>
    <t xml:space="preserve">           按产业分：第一产业</t>
  </si>
  <si>
    <t xml:space="preserve">                    第二产业</t>
  </si>
  <si>
    <t xml:space="preserve">                    第三产业</t>
  </si>
  <si>
    <r>
      <rPr>
        <b val="true"/>
        <sz val="11"/>
        <rFont val="宋体"/>
        <family val="0"/>
        <charset val="134"/>
      </rPr>
      <t xml:space="preserve">        2</t>
    </r>
    <r>
      <rPr>
        <b val="true"/>
        <sz val="11"/>
        <rFont val="Noto Sans"/>
        <family val="2"/>
      </rPr>
      <t xml:space="preserve">、房地产投资</t>
    </r>
  </si>
  <si>
    <t xml:space="preserve">二、商品房屋建筑面积</t>
  </si>
  <si>
    <r>
      <rPr>
        <b val="true"/>
        <sz val="11"/>
        <rFont val="宋体"/>
        <family val="0"/>
        <charset val="134"/>
      </rPr>
      <t xml:space="preserve">   1</t>
    </r>
    <r>
      <rPr>
        <b val="true"/>
        <sz val="11"/>
        <rFont val="Noto Sans"/>
        <family val="2"/>
      </rPr>
      <t xml:space="preserve">、施工面积</t>
    </r>
  </si>
  <si>
    <r>
      <rPr>
        <b val="true"/>
        <sz val="11"/>
        <rFont val="宋体"/>
        <family val="0"/>
        <charset val="134"/>
      </rPr>
      <t xml:space="preserve">      #</t>
    </r>
    <r>
      <rPr>
        <b val="true"/>
        <sz val="11"/>
        <rFont val="Noto Sans"/>
        <family val="2"/>
      </rPr>
      <t xml:space="preserve">本年新开工面积</t>
    </r>
  </si>
  <si>
    <r>
      <rPr>
        <b val="true"/>
        <sz val="11"/>
        <rFont val="宋体"/>
        <family val="0"/>
        <charset val="134"/>
      </rPr>
      <t xml:space="preserve">   2</t>
    </r>
    <r>
      <rPr>
        <b val="true"/>
        <sz val="11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b val="true"/>
        <sz val="11"/>
        <rFont val="宋体"/>
        <family val="0"/>
        <charset val="134"/>
      </rPr>
      <t xml:space="preserve">       #</t>
    </r>
    <r>
      <rPr>
        <b val="true"/>
        <sz val="11"/>
        <rFont val="Noto Sans"/>
        <family val="2"/>
      </rPr>
      <t xml:space="preserve">待售一至三年</t>
    </r>
  </si>
  <si>
    <t xml:space="preserve">六、乡镇 固定资产投资</t>
  </si>
  <si>
    <t xml:space="preserve">   濉 溪 镇</t>
  </si>
  <si>
    <t xml:space="preserve">       溪  口  镇</t>
  </si>
  <si>
    <t xml:space="preserve">       里  心  镇</t>
  </si>
  <si>
    <t xml:space="preserve">   黄 埠 乡</t>
  </si>
  <si>
    <t xml:space="preserve">   客 坊 乡</t>
  </si>
  <si>
    <t xml:space="preserve">   黄 坊 乡</t>
  </si>
  <si>
    <t xml:space="preserve">       溪  源  乡</t>
  </si>
  <si>
    <t xml:space="preserve">       均  口  镇</t>
  </si>
  <si>
    <t xml:space="preserve">       伊  家  乡</t>
  </si>
  <si>
    <t xml:space="preserve">批发零售餐饮业</t>
  </si>
  <si>
    <t xml:space="preserve">商业</t>
  </si>
  <si>
    <r>
      <rPr>
        <b val="true"/>
        <sz val="11"/>
        <rFont val="Noto Sans"/>
        <family val="2"/>
      </rPr>
      <t xml:space="preserve">增  减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  本 年</t>
  </si>
  <si>
    <t xml:space="preserve">   上 年</t>
  </si>
  <si>
    <t xml:space="preserve">一、批零业销售额</t>
  </si>
  <si>
    <t xml:space="preserve">    其中：批发业</t>
  </si>
  <si>
    <t xml:space="preserve">            其中：限上批发业</t>
  </si>
  <si>
    <t xml:space="preserve">二、社会消费品零售总额</t>
  </si>
  <si>
    <t xml:space="preserve">其中：限上法人企业、限上个体户和产业单位</t>
  </si>
  <si>
    <t xml:space="preserve">    （市调查队反馈数）限下零售额</t>
  </si>
  <si>
    <t xml:space="preserve">三、限上批零业主要商品零售额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食品、饮料、烟酒类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服装、鞋帽、针纺织品类</t>
    </r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日用品类</t>
    </r>
  </si>
  <si>
    <r>
      <rPr>
        <b val="true"/>
        <sz val="11"/>
        <rFont val="宋体"/>
        <family val="0"/>
        <charset val="134"/>
      </rPr>
      <t xml:space="preserve">           4.</t>
    </r>
    <r>
      <rPr>
        <b val="true"/>
        <sz val="11"/>
        <rFont val="Noto Sans"/>
        <family val="2"/>
      </rPr>
      <t xml:space="preserve">家用电器和影像器材类</t>
    </r>
  </si>
  <si>
    <r>
      <rPr>
        <b val="true"/>
        <sz val="11"/>
        <rFont val="宋体"/>
        <family val="0"/>
        <charset val="134"/>
      </rPr>
      <t xml:space="preserve">           5.</t>
    </r>
    <r>
      <rPr>
        <b val="true"/>
        <sz val="11"/>
        <rFont val="Noto Sans"/>
        <family val="2"/>
      </rPr>
      <t xml:space="preserve">文化办公用品类</t>
    </r>
  </si>
  <si>
    <r>
      <rPr>
        <b val="true"/>
        <sz val="11"/>
        <rFont val="宋体"/>
        <family val="0"/>
        <charset val="134"/>
      </rPr>
      <t xml:space="preserve">           6.</t>
    </r>
    <r>
      <rPr>
        <b val="true"/>
        <sz val="11"/>
        <rFont val="Noto Sans"/>
        <family val="2"/>
      </rPr>
      <t xml:space="preserve">汽车类</t>
    </r>
  </si>
  <si>
    <t xml:space="preserve">财政收支</t>
  </si>
  <si>
    <t xml:space="preserve">单位：万元</t>
  </si>
  <si>
    <t xml:space="preserve">项目</t>
  </si>
  <si>
    <t xml:space="preserve">年度预算数</t>
  </si>
  <si>
    <t xml:space="preserve">累计数</t>
  </si>
  <si>
    <r>
      <rPr>
        <b val="true"/>
        <sz val="10"/>
        <rFont val="Noto Sans"/>
        <family val="2"/>
      </rPr>
      <t xml:space="preserve">占年度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数</t>
  </si>
  <si>
    <t xml:space="preserve">比上年同期增减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总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地方公共财政收入合计</t>
    </r>
  </si>
  <si>
    <r>
      <rPr>
        <b val="true"/>
        <sz val="10"/>
        <rFont val="宋体"/>
        <family val="0"/>
        <charset val="134"/>
      </rPr>
      <t xml:space="preserve">  #:</t>
    </r>
    <r>
      <rPr>
        <b val="true"/>
        <sz val="10"/>
        <rFont val="Noto Sans"/>
        <family val="2"/>
      </rPr>
      <t xml:space="preserve">税收收入 </t>
    </r>
  </si>
  <si>
    <r>
      <rPr>
        <b val="true"/>
        <sz val="10"/>
        <rFont val="宋体"/>
        <family val="0"/>
        <charset val="134"/>
      </rPr>
      <t xml:space="preserve">      #</t>
    </r>
    <r>
      <rPr>
        <b val="true"/>
        <sz val="10"/>
        <rFont val="Noto Sans"/>
        <family val="2"/>
      </rPr>
      <t xml:space="preserve">增值税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t xml:space="preserve">       营业税</t>
  </si>
  <si>
    <r>
      <rPr>
        <b val="true"/>
        <sz val="10"/>
        <rFont val="Noto Sans"/>
        <family val="2"/>
      </rPr>
      <t xml:space="preserve">       企业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个人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             烟叶税</t>
  </si>
  <si>
    <t xml:space="preserve">     非税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划中央级收入</t>
    </r>
  </si>
  <si>
    <t xml:space="preserve">二、基金收入</t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国有土地使用权出让金收入</t>
    </r>
  </si>
  <si>
    <t xml:space="preserve">一般累计支出</t>
  </si>
  <si>
    <t xml:space="preserve">基金累计支出</t>
  </si>
  <si>
    <t xml:space="preserve">绝对值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、财政分级支出</t>
  </si>
  <si>
    <t xml:space="preserve">全县合计</t>
  </si>
  <si>
    <r>
      <rPr>
        <b val="true"/>
        <sz val="10"/>
        <rFont val="宋体"/>
        <family val="0"/>
        <charset val="134"/>
      </rPr>
      <t xml:space="preserve">       1</t>
    </r>
    <r>
      <rPr>
        <b val="true"/>
        <sz val="10"/>
        <rFont val="Noto Sans"/>
        <family val="2"/>
      </rPr>
      <t xml:space="preserve">、县本级</t>
    </r>
  </si>
  <si>
    <r>
      <rPr>
        <b val="true"/>
        <sz val="10"/>
        <rFont val="宋体"/>
        <family val="0"/>
        <charset val="134"/>
      </rPr>
      <t xml:space="preserve">       2</t>
    </r>
    <r>
      <rPr>
        <b val="true"/>
        <sz val="10"/>
        <rFont val="Noto Sans"/>
        <family val="2"/>
      </rPr>
      <t xml:space="preserve">、乡级小计</t>
    </r>
  </si>
  <si>
    <t xml:space="preserve">濉   溪</t>
  </si>
  <si>
    <t xml:space="preserve">溪  口</t>
  </si>
  <si>
    <t xml:space="preserve">里  心</t>
  </si>
  <si>
    <t xml:space="preserve">黄  埠</t>
  </si>
  <si>
    <t xml:space="preserve">客  坊</t>
  </si>
  <si>
    <t xml:space="preserve">黄  坊</t>
  </si>
  <si>
    <t xml:space="preserve">溪  源</t>
  </si>
  <si>
    <t xml:space="preserve">均  口</t>
  </si>
  <si>
    <t xml:space="preserve">伊  家</t>
  </si>
  <si>
    <t xml:space="preserve">金融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 末</t>
    </r>
  </si>
  <si>
    <t xml:space="preserve"> 年  初</t>
  </si>
  <si>
    <t xml:space="preserve"> 比年初 增减额</t>
  </si>
  <si>
    <r>
      <rPr>
        <b val="true"/>
        <sz val="11"/>
        <rFont val="Noto Sans"/>
        <family val="2"/>
      </rPr>
      <t xml:space="preserve"> 四、各项存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单位存款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个人存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储蓄存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财政性存款</t>
    </r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临时性存款</t>
    </r>
  </si>
  <si>
    <r>
      <rPr>
        <b val="true"/>
        <sz val="11"/>
        <rFont val="宋体"/>
        <family val="0"/>
        <charset val="134"/>
      </rPr>
      <t xml:space="preserve">     5</t>
    </r>
    <r>
      <rPr>
        <b val="true"/>
        <sz val="11"/>
        <rFont val="Noto Sans"/>
        <family val="2"/>
      </rPr>
      <t xml:space="preserve">、其他存款</t>
    </r>
  </si>
  <si>
    <r>
      <rPr>
        <b val="true"/>
        <sz val="11"/>
        <rFont val="Noto Sans"/>
        <family val="2"/>
      </rPr>
      <t xml:space="preserve"> 五、各项贷款余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短期贷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个人贷款及透支</t>
    </r>
  </si>
  <si>
    <t xml:space="preserve">      单位贷款及透支</t>
  </si>
  <si>
    <t xml:space="preserve">       贸易融资</t>
  </si>
  <si>
    <r>
      <rPr>
        <b val="true"/>
        <sz val="11"/>
        <rFont val="宋体"/>
        <family val="0"/>
        <charset val="134"/>
      </rPr>
      <t xml:space="preserve">     2.</t>
    </r>
    <r>
      <rPr>
        <b val="true"/>
        <sz val="11"/>
        <rFont val="Noto Sans"/>
        <family val="2"/>
      </rPr>
      <t xml:space="preserve">中长期贷款</t>
    </r>
  </si>
  <si>
    <r>
      <rPr>
        <b val="true"/>
        <sz val="11"/>
        <rFont val="宋体"/>
        <family val="0"/>
        <charset val="134"/>
      </rPr>
      <t xml:space="preserve">      </t>
    </r>
    <r>
      <rPr>
        <b val="true"/>
        <i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个人消费贷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各项垫款</t>
    </r>
  </si>
  <si>
    <t xml:space="preserve">物价指数</t>
  </si>
  <si>
    <t xml:space="preserve"> 物价指数</t>
  </si>
  <si>
    <r>
      <rPr>
        <b val="true"/>
        <sz val="11"/>
        <rFont val="Noto Sans"/>
        <family val="2"/>
      </rPr>
      <t xml:space="preserve">以上月
价格为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以上年同月
价格为</t>
    </r>
    <r>
      <rPr>
        <b val="true"/>
        <sz val="11"/>
        <rFont val="宋体"/>
        <family val="0"/>
        <charset val="134"/>
      </rPr>
      <t xml:space="preserve">100</t>
    </r>
  </si>
  <si>
    <t xml:space="preserve">累计比较</t>
  </si>
  <si>
    <t xml:space="preserve"> 居民消费价格指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食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烟酒及用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衣着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家庭设备用品及维修服务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医疗保健和个人用品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交通和通讯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娱乐教育文化用品及服务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居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0_);[RED]\(0\)"/>
    <numFmt numFmtId="169" formatCode="0"/>
    <numFmt numFmtId="170" formatCode="0.0"/>
    <numFmt numFmtId="171" formatCode="#,##0"/>
    <numFmt numFmtId="172" formatCode="0_ "/>
    <numFmt numFmtId="173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i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度月度资料1-9月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0" name="Line 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" name="Line 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" name="Line 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" name="Line 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" name="Line 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" name="Line 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" name="Line 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" name="Line 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" name="Line 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" name="Line 1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" name="Line 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" name="Line 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" name="Line 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" name="Line 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" name="Line 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" name="Line 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" name="Line 1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7" name="Line 1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8" name="Line 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9" name="Line 2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0" name="Line 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1" name="Line 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2" name="Line 2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3" name="Line 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4" name="Line 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5" name="Line 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6" name="Line 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7" name="Line 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8" name="Line 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9" name="Line 3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0" name="Line 3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1" name="Line 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2" name="Line 3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3" name="Line 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4" name="Line 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5" name="Line 3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6" name="Line 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7" name="Line 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8" name="Line 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9" name="Line 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0" name="Line 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1" name="Line 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2" name="Line 4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3" name="Line 4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4" name="Line 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5" name="Line 4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6" name="Line 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7" name="Line 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8" name="Line 4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9" name="Line 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0" name="Line 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1" name="Line 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2" name="Line 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3" name="Line 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4" name="Line 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5" name="Line 5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6" name="Line 5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7" name="Line 5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8" name="Line 5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9" name="Line 6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0" name="Line 6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1" name="Line 6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2" name="Line 6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3" name="Line 6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4" name="Line 6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5" name="Line 6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6" name="Line 6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7" name="Line 6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8" name="Line 6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9" name="Line 7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0" name="Line 7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1" name="Line 7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2" name="Line 7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3" name="Line 7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4" name="Line 7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5" name="Line 7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6" name="Line 7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7" name="Line 7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8" name="Line 7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9" name="Line 8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0" name="Line 8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1" name="Line 8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2" name="Line 8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3" name="Line 8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4" name="Line 8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5" name="Line 8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6" name="Line 8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7" name="Line 8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8" name="Line 8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9" name="Line 9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0" name="Line 9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1" name="Line 9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2" name="Line 9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3" name="Line 9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4" name="Line 9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5" name="Line 9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6" name="Line 9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7" name="Line 9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8" name="Line 9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9" name="Line 10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0" name="Line 10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1" name="Line 10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2" name="Line 10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3" name="Line 10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4" name="Line 10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5" name="Line 10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6" name="Line 10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7" name="Line 10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8" name="Line 10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9" name="Line 11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0" name="Line 1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1" name="Line 1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2" name="Line 1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3" name="Line 1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4" name="Line 1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5" name="Line 1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6" name="Line 11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7" name="Line 11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8" name="Line 1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9" name="Line 12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0" name="Line 1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1" name="Line 1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2" name="Line 12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3" name="Line 1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4" name="Line 1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5" name="Line 1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6" name="Line 1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7" name="Line 1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8" name="Line 1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9" name="Line 13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0" name="Line 13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1" name="Line 1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2" name="Line 13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3" name="Line 1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4" name="Line 1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5" name="Line 13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6" name="Line 1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7" name="Line 1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8" name="Line 1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9" name="Line 1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0" name="Line 1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1" name="Line 1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2" name="Line 14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3" name="Line 14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4" name="Line 1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5" name="Line 14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6" name="Line 1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7" name="Line 1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8" name="Line 14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9" name="Line 1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0" name="Line 1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1" name="Line 1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2" name="Line 1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3" name="Line 1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4" name="Line 1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5" name="Line 15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04"/>
    <col collapsed="false" customWidth="true" hidden="false" outlineLevel="0" max="2" min="2" style="1" width="7.86"/>
    <col collapsed="false" customWidth="true" hidden="false" outlineLevel="0" max="3" min="3" style="1" width="9.56"/>
    <col collapsed="false" customWidth="true" hidden="false" outlineLevel="0" max="4" min="4" style="1" width="14.03"/>
    <col collapsed="false" customWidth="true" hidden="false" outlineLevel="0" max="5" min="5" style="1" width="10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14.11</v>
      </c>
      <c r="D3" s="9" t="n">
        <v>13.3</v>
      </c>
      <c r="E3" s="10" t="n">
        <v>9</v>
      </c>
    </row>
    <row r="4" customFormat="false" ht="14.25" hidden="false" customHeight="false" outlineLevel="0" collapsed="false">
      <c r="A4" s="6" t="s">
        <v>8</v>
      </c>
      <c r="B4" s="7" t="s">
        <v>7</v>
      </c>
      <c r="C4" s="11" t="n">
        <v>46.9</v>
      </c>
      <c r="D4" s="9" t="n">
        <v>20.2</v>
      </c>
      <c r="E4" s="10" t="n">
        <v>10</v>
      </c>
    </row>
    <row r="5" customFormat="false" ht="14.25" hidden="false" customHeight="false" outlineLevel="0" collapsed="false">
      <c r="A5" s="6" t="s">
        <v>9</v>
      </c>
      <c r="B5" s="7" t="s">
        <v>7</v>
      </c>
      <c r="C5" s="8" t="n">
        <v>32.07</v>
      </c>
      <c r="D5" s="9" t="n">
        <v>22.5</v>
      </c>
      <c r="E5" s="10"/>
    </row>
    <row r="6" customFormat="false" ht="14.25" hidden="false" customHeight="false" outlineLevel="0" collapsed="false">
      <c r="A6" s="12" t="s">
        <v>10</v>
      </c>
      <c r="B6" s="7" t="s">
        <v>7</v>
      </c>
      <c r="C6" s="8" t="n">
        <v>12.21</v>
      </c>
      <c r="D6" s="8" t="n">
        <v>26.6</v>
      </c>
      <c r="E6" s="10"/>
    </row>
    <row r="7" customFormat="false" ht="14.25" hidden="false" customHeight="false" outlineLevel="0" collapsed="false">
      <c r="A7" s="6" t="s">
        <v>11</v>
      </c>
      <c r="B7" s="7" t="s">
        <v>7</v>
      </c>
      <c r="C7" s="11" t="n">
        <v>8.53</v>
      </c>
      <c r="D7" s="8" t="n">
        <v>15.3</v>
      </c>
      <c r="E7" s="10" t="n">
        <v>3</v>
      </c>
    </row>
    <row r="8" customFormat="false" ht="14.25" hidden="false" customHeight="false" outlineLevel="0" collapsed="false">
      <c r="A8" s="6" t="s">
        <v>12</v>
      </c>
      <c r="B8" s="7" t="s">
        <v>13</v>
      </c>
      <c r="C8" s="8" t="n">
        <v>210</v>
      </c>
      <c r="D8" s="8" t="n">
        <v>-52.6</v>
      </c>
      <c r="E8" s="10" t="n">
        <v>11</v>
      </c>
    </row>
    <row r="9" customFormat="false" ht="14.25" hidden="false" customHeight="false" outlineLevel="0" collapsed="false">
      <c r="A9" s="6" t="s">
        <v>14</v>
      </c>
      <c r="B9" s="7" t="s">
        <v>7</v>
      </c>
      <c r="C9" s="8" t="n">
        <v>2.11</v>
      </c>
      <c r="D9" s="8" t="n">
        <v>0.56</v>
      </c>
      <c r="E9" s="10"/>
    </row>
    <row r="10" customFormat="false" ht="14.25" hidden="false" customHeight="false" outlineLevel="0" collapsed="false">
      <c r="A10" s="12" t="s">
        <v>15</v>
      </c>
      <c r="B10" s="7" t="s">
        <v>7</v>
      </c>
      <c r="C10" s="11" t="n">
        <v>1.42</v>
      </c>
      <c r="D10" s="8" t="n">
        <v>3.65</v>
      </c>
      <c r="E10" s="10" t="n">
        <v>6</v>
      </c>
    </row>
    <row r="11" customFormat="false" ht="14.25" hidden="false" customHeight="false" outlineLevel="0" collapsed="false">
      <c r="A11" s="6" t="s">
        <v>16</v>
      </c>
      <c r="B11" s="7" t="s">
        <v>7</v>
      </c>
      <c r="C11" s="8" t="n">
        <v>0.65</v>
      </c>
      <c r="D11" s="8" t="n">
        <v>11.2</v>
      </c>
      <c r="E11" s="10"/>
    </row>
    <row r="12" customFormat="false" ht="14.25" hidden="false" customHeight="false" outlineLevel="0" collapsed="false">
      <c r="A12" s="6" t="s">
        <v>17</v>
      </c>
      <c r="B12" s="7" t="s">
        <v>7</v>
      </c>
      <c r="C12" s="8" t="n">
        <v>48.91</v>
      </c>
      <c r="D12" s="8" t="n">
        <v>14.4</v>
      </c>
      <c r="E12" s="10" t="n">
        <v>3</v>
      </c>
    </row>
    <row r="13" customFormat="false" ht="14.25" hidden="false" customHeight="false" outlineLevel="0" collapsed="false">
      <c r="A13" s="6" t="s">
        <v>18</v>
      </c>
      <c r="B13" s="7" t="s">
        <v>7</v>
      </c>
      <c r="C13" s="11" t="n">
        <v>28.61</v>
      </c>
      <c r="D13" s="9" t="n">
        <v>14.9</v>
      </c>
      <c r="E13" s="10" t="n">
        <v>5</v>
      </c>
    </row>
    <row r="14" customFormat="false" ht="14.25" hidden="false" customHeight="false" outlineLevel="0" collapsed="false">
      <c r="A14" s="13" t="s">
        <v>19</v>
      </c>
      <c r="B14" s="14" t="s">
        <v>20</v>
      </c>
      <c r="C14" s="8" t="n">
        <v>101.2</v>
      </c>
      <c r="D14" s="8"/>
      <c r="E14" s="10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" width="37.64"/>
    <col collapsed="false" customWidth="true" hidden="false" outlineLevel="0" max="2" min="2" style="16" width="13.87"/>
    <col collapsed="false" customWidth="true" hidden="false" outlineLevel="0" max="3" min="3" style="16" width="17.73"/>
    <col collapsed="false" customWidth="true" hidden="false" outlineLevel="0" max="4" min="4" style="17" width="15.58"/>
    <col collapsed="false" customWidth="true" hidden="false" outlineLevel="0" max="5" min="5" style="16" width="13.41"/>
    <col collapsed="false" customWidth="false" hidden="false" outlineLevel="0" max="257" min="6" style="15" width="11.1"/>
  </cols>
  <sheetData>
    <row r="1" customFormat="false" ht="14.25" hidden="false" customHeight="true" outlineLevel="0" collapsed="false">
      <c r="A1" s="18" t="s">
        <v>21</v>
      </c>
      <c r="B1" s="18"/>
      <c r="C1" s="18"/>
      <c r="D1" s="18"/>
      <c r="E1" s="18"/>
    </row>
    <row r="2" customFormat="false" ht="14.25" hidden="false" customHeight="true" outlineLevel="0" collapsed="false">
      <c r="A2" s="19" t="s">
        <v>1</v>
      </c>
      <c r="B2" s="20" t="s">
        <v>22</v>
      </c>
      <c r="C2" s="21" t="s">
        <v>23</v>
      </c>
      <c r="D2" s="21"/>
      <c r="E2" s="21"/>
    </row>
    <row r="3" customFormat="false" ht="14.25" hidden="false" customHeight="true" outlineLevel="0" collapsed="false">
      <c r="A3" s="19"/>
      <c r="B3" s="22" t="s">
        <v>24</v>
      </c>
      <c r="C3" s="22" t="s">
        <v>24</v>
      </c>
      <c r="D3" s="23" t="s">
        <v>25</v>
      </c>
      <c r="E3" s="24" t="s">
        <v>26</v>
      </c>
    </row>
    <row r="4" customFormat="false" ht="14.25" hidden="false" customHeight="true" outlineLevel="0" collapsed="false">
      <c r="A4" s="25" t="s">
        <v>27</v>
      </c>
      <c r="B4" s="20"/>
      <c r="C4" s="20"/>
      <c r="D4" s="26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</row>
    <row r="5" customFormat="false" ht="14.25" hidden="false" customHeight="true" outlineLevel="0" collapsed="false">
      <c r="A5" s="12" t="s">
        <v>28</v>
      </c>
      <c r="B5" s="29" t="n">
        <v>103</v>
      </c>
      <c r="C5" s="30" t="n">
        <v>504980.785</v>
      </c>
      <c r="D5" s="30" t="n">
        <v>410737.208</v>
      </c>
      <c r="E5" s="31" t="n">
        <v>13.4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</row>
    <row r="6" customFormat="false" ht="14.25" hidden="false" customHeight="true" outlineLevel="0" collapsed="false">
      <c r="A6" s="6" t="s">
        <v>29</v>
      </c>
      <c r="B6" s="32"/>
      <c r="C6" s="30"/>
      <c r="D6" s="30"/>
      <c r="E6" s="31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</row>
    <row r="7" customFormat="false" ht="14.25" hidden="false" customHeight="true" outlineLevel="0" collapsed="false">
      <c r="A7" s="6" t="s">
        <v>30</v>
      </c>
      <c r="B7" s="29" t="n">
        <v>26</v>
      </c>
      <c r="C7" s="33" t="n">
        <v>180307.585</v>
      </c>
      <c r="D7" s="33" t="n">
        <v>148006.008</v>
      </c>
      <c r="E7" s="34" t="n">
        <v>21.824503907976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</row>
    <row r="8" customFormat="false" ht="14.25" hidden="false" customHeight="true" outlineLevel="0" collapsed="false">
      <c r="A8" s="6" t="s">
        <v>31</v>
      </c>
      <c r="B8" s="29" t="n">
        <v>24</v>
      </c>
      <c r="C8" s="30" t="n">
        <v>166146</v>
      </c>
      <c r="D8" s="30" t="n">
        <v>135250</v>
      </c>
      <c r="E8" s="31" t="n">
        <v>22.8436229205176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</row>
    <row r="9" customFormat="false" ht="14.25" hidden="false" customHeight="true" outlineLevel="0" collapsed="false">
      <c r="A9" s="6" t="s">
        <v>32</v>
      </c>
      <c r="B9" s="29" t="n">
        <v>77</v>
      </c>
      <c r="C9" s="30" t="n">
        <v>324673.2</v>
      </c>
      <c r="D9" s="30" t="n">
        <v>262731.2</v>
      </c>
      <c r="E9" s="31" t="n">
        <v>23.5761873732545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</row>
    <row r="10" customFormat="false" ht="14.25" hidden="false" customHeight="true" outlineLevel="0" collapsed="false">
      <c r="A10" s="36" t="s">
        <v>33</v>
      </c>
      <c r="B10" s="29" t="n">
        <v>15</v>
      </c>
      <c r="C10" s="30" t="n">
        <v>53773.7</v>
      </c>
      <c r="D10" s="30" t="n">
        <v>43064.1</v>
      </c>
      <c r="E10" s="31" t="n">
        <v>24.868974389340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</row>
    <row r="11" customFormat="false" ht="14.25" hidden="false" customHeight="true" outlineLevel="0" collapsed="false">
      <c r="A11" s="36" t="s">
        <v>34</v>
      </c>
      <c r="B11" s="29" t="n">
        <v>17</v>
      </c>
      <c r="C11" s="30" t="n">
        <v>67178.1</v>
      </c>
      <c r="D11" s="30" t="n">
        <v>53475</v>
      </c>
      <c r="E11" s="31" t="n">
        <v>25.625245441795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</row>
    <row r="12" customFormat="false" ht="14.25" hidden="false" customHeight="true" outlineLevel="0" collapsed="false">
      <c r="A12" s="36" t="s">
        <v>35</v>
      </c>
      <c r="B12" s="29" t="n">
        <v>14</v>
      </c>
      <c r="C12" s="30" t="n">
        <v>60302.8</v>
      </c>
      <c r="D12" s="30" t="n">
        <v>47654.5</v>
      </c>
      <c r="E12" s="31" t="n">
        <v>26.5416697268883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</row>
    <row r="13" customFormat="false" ht="14.25" hidden="false" customHeight="true" outlineLevel="0" collapsed="false">
      <c r="A13" s="36" t="s">
        <v>36</v>
      </c>
      <c r="B13" s="29" t="n">
        <v>3</v>
      </c>
      <c r="C13" s="30" t="n">
        <v>11209.5</v>
      </c>
      <c r="D13" s="30" t="n">
        <v>15522.9</v>
      </c>
      <c r="E13" s="37" t="n">
        <v>-27.7873335523646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</row>
    <row r="14" customFormat="false" ht="14.25" hidden="false" customHeight="true" outlineLevel="0" collapsed="false">
      <c r="A14" s="36" t="s">
        <v>37</v>
      </c>
      <c r="B14" s="29" t="n">
        <v>0</v>
      </c>
      <c r="C14" s="30" t="n">
        <v>0</v>
      </c>
      <c r="D14" s="30" t="n">
        <v>0</v>
      </c>
      <c r="E14" s="31" t="n">
        <v>0</v>
      </c>
    </row>
    <row r="15" customFormat="false" ht="14.25" hidden="false" customHeight="true" outlineLevel="0" collapsed="false">
      <c r="A15" s="36" t="s">
        <v>38</v>
      </c>
      <c r="B15" s="29" t="n">
        <v>5</v>
      </c>
      <c r="C15" s="30" t="n">
        <v>18142.3</v>
      </c>
      <c r="D15" s="30" t="n">
        <v>15781.3</v>
      </c>
      <c r="E15" s="31" t="n">
        <v>14.9607446788287</v>
      </c>
    </row>
    <row r="16" customFormat="false" ht="14.25" hidden="false" customHeight="true" outlineLevel="0" collapsed="false">
      <c r="A16" s="36" t="s">
        <v>39</v>
      </c>
      <c r="B16" s="29" t="n">
        <v>7</v>
      </c>
      <c r="C16" s="30" t="n">
        <v>23355</v>
      </c>
      <c r="D16" s="30" t="n">
        <v>17622.9</v>
      </c>
      <c r="E16" s="31" t="n">
        <v>32.5264286808641</v>
      </c>
    </row>
    <row r="17" customFormat="false" ht="14.25" hidden="false" customHeight="true" outlineLevel="0" collapsed="false">
      <c r="A17" s="36" t="s">
        <v>40</v>
      </c>
      <c r="B17" s="29" t="n">
        <v>13</v>
      </c>
      <c r="C17" s="30" t="n">
        <v>78936</v>
      </c>
      <c r="D17" s="30" t="n">
        <v>59650.7</v>
      </c>
      <c r="E17" s="31" t="n">
        <v>32.3303833819218</v>
      </c>
    </row>
    <row r="18" customFormat="false" ht="14.25" hidden="false" customHeight="true" outlineLevel="0" collapsed="false">
      <c r="A18" s="36" t="s">
        <v>41</v>
      </c>
      <c r="B18" s="29" t="n">
        <v>3</v>
      </c>
      <c r="C18" s="30" t="n">
        <v>11775.8</v>
      </c>
      <c r="D18" s="30" t="n">
        <v>9959.8</v>
      </c>
      <c r="E18" s="31" t="n">
        <v>18.2332978573867</v>
      </c>
    </row>
    <row r="19" customFormat="false" ht="14.25" hidden="false" customHeight="true" outlineLevel="0" collapsed="false">
      <c r="A19" s="38" t="s">
        <v>42</v>
      </c>
      <c r="B19" s="32"/>
      <c r="C19" s="39"/>
      <c r="D19" s="39"/>
      <c r="E19" s="31"/>
    </row>
    <row r="20" customFormat="false" ht="14.25" hidden="false" customHeight="true" outlineLevel="0" collapsed="false">
      <c r="A20" s="40" t="s">
        <v>43</v>
      </c>
      <c r="B20" s="29" t="n">
        <v>3</v>
      </c>
      <c r="C20" s="30" t="n">
        <v>15937.885</v>
      </c>
      <c r="D20" s="30" t="n">
        <v>14166.308</v>
      </c>
      <c r="E20" s="31" t="n">
        <v>36.9708661577857</v>
      </c>
    </row>
    <row r="21" customFormat="false" ht="14.25" hidden="false" customHeight="true" outlineLevel="0" collapsed="false">
      <c r="A21" s="41" t="s">
        <v>44</v>
      </c>
      <c r="B21" s="29" t="n">
        <v>3</v>
      </c>
      <c r="C21" s="30" t="n">
        <v>15937.885</v>
      </c>
      <c r="D21" s="30" t="n">
        <v>14166.308</v>
      </c>
      <c r="E21" s="31" t="n">
        <v>36.9708661577857</v>
      </c>
    </row>
    <row r="22" customFormat="false" ht="14.25" hidden="false" customHeight="true" outlineLevel="0" collapsed="false">
      <c r="A22" s="41" t="s">
        <v>45</v>
      </c>
      <c r="B22" s="29" t="n">
        <v>4</v>
      </c>
      <c r="C22" s="42" t="n">
        <v>64429.2</v>
      </c>
      <c r="D22" s="42" t="n">
        <v>56370.5</v>
      </c>
      <c r="E22" s="43" t="n">
        <v>14.2959526702797</v>
      </c>
    </row>
    <row r="23" customFormat="false" ht="14.25" hidden="false" customHeight="true" outlineLevel="0" collapsed="false">
      <c r="A23" s="41" t="s">
        <v>46</v>
      </c>
      <c r="B23" s="29" t="n">
        <v>29</v>
      </c>
      <c r="C23" s="42" t="n">
        <v>130506.2</v>
      </c>
      <c r="D23" s="42" t="n">
        <v>100937.1</v>
      </c>
      <c r="E23" s="43" t="n">
        <v>29.2945804862632</v>
      </c>
    </row>
    <row r="24" customFormat="false" ht="14.25" hidden="false" customHeight="true" outlineLevel="0" collapsed="false">
      <c r="A24" s="41" t="s">
        <v>47</v>
      </c>
      <c r="B24" s="29" t="n">
        <v>28</v>
      </c>
      <c r="C24" s="42" t="n">
        <v>113952.4</v>
      </c>
      <c r="D24" s="42" t="n">
        <v>95810.9</v>
      </c>
      <c r="E24" s="43" t="n">
        <v>18.9346932342771</v>
      </c>
    </row>
    <row r="25" customFormat="false" ht="14.25" hidden="false" customHeight="true" outlineLevel="0" collapsed="false">
      <c r="A25" s="44" t="s">
        <v>48</v>
      </c>
      <c r="B25" s="45" t="n">
        <v>8</v>
      </c>
      <c r="C25" s="46" t="n">
        <v>67075.2</v>
      </c>
      <c r="D25" s="46" t="n">
        <v>45546.8</v>
      </c>
      <c r="E25" s="47" t="n">
        <v>47.2665478145556</v>
      </c>
    </row>
    <row r="26" customFormat="false" ht="14.25" hidden="false" customHeight="true" outlineLevel="0" collapsed="false">
      <c r="A26" s="18" t="s">
        <v>49</v>
      </c>
      <c r="B26" s="18"/>
      <c r="C26" s="18"/>
      <c r="D26" s="18"/>
    </row>
    <row r="27" s="52" customFormat="true" ht="14.25" hidden="false" customHeight="true" outlineLevel="0" collapsed="false">
      <c r="A27" s="48"/>
      <c r="B27" s="49" t="s">
        <v>50</v>
      </c>
      <c r="C27" s="50" t="s">
        <v>51</v>
      </c>
      <c r="D27" s="51" t="s">
        <v>52</v>
      </c>
      <c r="E27" s="16"/>
    </row>
    <row r="28" s="52" customFormat="true" ht="33" hidden="false" customHeight="true" outlineLevel="0" collapsed="false">
      <c r="A28" s="53" t="s">
        <v>53</v>
      </c>
      <c r="B28" s="54" t="n">
        <v>350.72</v>
      </c>
      <c r="C28" s="54" t="n">
        <v>329.02</v>
      </c>
      <c r="D28" s="55" t="n">
        <v>21.7</v>
      </c>
      <c r="E28" s="16"/>
    </row>
    <row r="29" s="52" customFormat="true" ht="14.25" hidden="false" customHeight="true" outlineLevel="0" collapsed="false">
      <c r="A29" s="56" t="s">
        <v>54</v>
      </c>
      <c r="B29" s="54" t="n">
        <v>99.5</v>
      </c>
      <c r="C29" s="54" t="n">
        <v>99.74</v>
      </c>
      <c r="D29" s="57" t="n">
        <v>-0.24</v>
      </c>
      <c r="E29" s="16"/>
    </row>
    <row r="30" s="52" customFormat="true" ht="14.25" hidden="false" customHeight="true" outlineLevel="0" collapsed="false">
      <c r="A30" s="56" t="s">
        <v>55</v>
      </c>
      <c r="B30" s="54" t="n">
        <v>27.8</v>
      </c>
      <c r="C30" s="54" t="n">
        <v>31.5</v>
      </c>
      <c r="D30" s="57" t="n">
        <v>-3.7</v>
      </c>
      <c r="E30" s="16"/>
    </row>
    <row r="31" s="52" customFormat="true" ht="14.25" hidden="false" customHeight="true" outlineLevel="0" collapsed="false">
      <c r="A31" s="56" t="s">
        <v>56</v>
      </c>
      <c r="B31" s="54" t="n">
        <v>4.92</v>
      </c>
      <c r="C31" s="54" t="n">
        <v>6.29</v>
      </c>
      <c r="D31" s="57" t="n">
        <v>-1.38</v>
      </c>
      <c r="E31" s="16"/>
    </row>
    <row r="32" s="52" customFormat="true" ht="14.25" hidden="false" customHeight="true" outlineLevel="0" collapsed="false">
      <c r="A32" s="56" t="s">
        <v>57</v>
      </c>
      <c r="B32" s="54" t="n">
        <v>7.6</v>
      </c>
      <c r="C32" s="54" t="n">
        <v>6.94</v>
      </c>
      <c r="D32" s="57" t="n">
        <v>0.66</v>
      </c>
      <c r="E32" s="16"/>
    </row>
    <row r="33" s="52" customFormat="true" ht="14.25" hidden="false" customHeight="true" outlineLevel="0" collapsed="false">
      <c r="A33" s="56" t="s">
        <v>58</v>
      </c>
      <c r="B33" s="54" t="n">
        <v>274287.17</v>
      </c>
      <c r="C33" s="54" t="n">
        <v>225185.73</v>
      </c>
      <c r="D33" s="57" t="n">
        <v>49101.44</v>
      </c>
      <c r="E33" s="16"/>
    </row>
    <row r="34" s="52" customFormat="true" ht="14.25" hidden="false" customHeight="true" outlineLevel="0" collapsed="false">
      <c r="A34" s="56" t="s">
        <v>59</v>
      </c>
      <c r="B34" s="54" t="n">
        <v>101.36</v>
      </c>
      <c r="C34" s="54" t="n">
        <v>119.46</v>
      </c>
      <c r="D34" s="57" t="n">
        <v>-18.1</v>
      </c>
      <c r="E34" s="16"/>
    </row>
    <row r="35" s="52" customFormat="true" ht="14.25" hidden="false" customHeight="true" outlineLevel="0" collapsed="false">
      <c r="A35" s="56" t="s">
        <v>60</v>
      </c>
      <c r="B35" s="54" t="n">
        <v>50.88</v>
      </c>
      <c r="C35" s="54" t="n">
        <v>44.72</v>
      </c>
      <c r="D35" s="57" t="n">
        <v>6.16</v>
      </c>
      <c r="E35" s="16"/>
    </row>
    <row r="36" s="52" customFormat="true" ht="14.25" hidden="false" customHeight="true" outlineLevel="0" collapsed="false">
      <c r="A36" s="56" t="s">
        <v>61</v>
      </c>
      <c r="B36" s="58"/>
      <c r="C36" s="58"/>
      <c r="D36" s="59"/>
      <c r="E36" s="16"/>
    </row>
    <row r="37" s="52" customFormat="true" ht="14.25" hidden="false" customHeight="true" outlineLevel="0" collapsed="false">
      <c r="A37" s="60" t="s">
        <v>62</v>
      </c>
      <c r="B37" s="58" t="n">
        <v>100</v>
      </c>
      <c r="C37" s="58" t="n">
        <v>104</v>
      </c>
      <c r="D37" s="59" t="n">
        <v>-3.85</v>
      </c>
      <c r="E37" s="16"/>
    </row>
    <row r="38" s="52" customFormat="true" ht="14.25" hidden="false" customHeight="true" outlineLevel="0" collapsed="false">
      <c r="A38" s="56" t="s">
        <v>63</v>
      </c>
      <c r="B38" s="58" t="n">
        <v>1</v>
      </c>
      <c r="C38" s="58" t="n">
        <v>0</v>
      </c>
      <c r="D38" s="59" t="n">
        <v>100</v>
      </c>
      <c r="E38" s="16"/>
    </row>
    <row r="39" s="52" customFormat="true" ht="14.25" hidden="false" customHeight="true" outlineLevel="0" collapsed="false">
      <c r="A39" s="56" t="s">
        <v>64</v>
      </c>
      <c r="B39" s="58" t="n">
        <v>435892.26</v>
      </c>
      <c r="C39" s="58" t="n">
        <v>358856.563</v>
      </c>
      <c r="D39" s="61" t="n">
        <v>21.4669884691506</v>
      </c>
      <c r="E39" s="16"/>
    </row>
    <row r="40" s="52" customFormat="true" ht="14.25" hidden="false" customHeight="true" outlineLevel="0" collapsed="false">
      <c r="A40" s="56" t="s">
        <v>65</v>
      </c>
      <c r="B40" s="58" t="n">
        <v>32293.6</v>
      </c>
      <c r="C40" s="58" t="n">
        <v>33092.6</v>
      </c>
      <c r="D40" s="59" t="n">
        <v>-2.41443706447967</v>
      </c>
      <c r="E40" s="16"/>
    </row>
    <row r="41" s="52" customFormat="true" ht="14.25" hidden="false" customHeight="true" outlineLevel="0" collapsed="false">
      <c r="A41" s="62" t="s">
        <v>66</v>
      </c>
      <c r="B41" s="63" t="n">
        <v>19907.5</v>
      </c>
      <c r="C41" s="63" t="n">
        <v>20597</v>
      </c>
      <c r="D41" s="64" t="n">
        <v>-3.34757488954702</v>
      </c>
      <c r="E41" s="16"/>
    </row>
    <row r="42" s="52" customFormat="true" ht="14.25" hidden="false" customHeight="true" outlineLevel="0" collapsed="false">
      <c r="A42" s="65" t="s">
        <v>67</v>
      </c>
      <c r="B42" s="65"/>
      <c r="C42" s="16"/>
      <c r="D42" s="17"/>
      <c r="E42" s="16"/>
    </row>
    <row r="88" customFormat="false" ht="15.75" hidden="false" customHeight="true" outlineLevel="0" collapsed="false"/>
  </sheetData>
  <mergeCells count="5">
    <mergeCell ref="A1:E1"/>
    <mergeCell ref="A2:A3"/>
    <mergeCell ref="C2:E2"/>
    <mergeCell ref="A26:D2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66" width="44.88"/>
    <col collapsed="false" customWidth="true" hidden="false" outlineLevel="0" max="2" min="2" style="67" width="14.19"/>
    <col collapsed="false" customWidth="true" hidden="false" outlineLevel="0" max="3" min="3" style="66" width="13.11"/>
    <col collapsed="false" customWidth="false" hidden="false" outlineLevel="0" max="4" min="4" style="66" width="11.1"/>
    <col collapsed="false" customWidth="false" hidden="false" outlineLevel="0" max="257" min="5" style="15" width="11.1"/>
  </cols>
  <sheetData>
    <row r="2" customFormat="false" ht="24.75" hidden="false" customHeight="true" outlineLevel="0" collapsed="false">
      <c r="A2" s="68" t="s">
        <v>68</v>
      </c>
      <c r="B2" s="68"/>
      <c r="C2" s="68"/>
      <c r="D2" s="68"/>
    </row>
    <row r="3" customFormat="false" ht="24.75" hidden="false" customHeight="true" outlineLevel="0" collapsed="false">
      <c r="A3" s="69"/>
      <c r="B3" s="69"/>
      <c r="C3" s="70" t="s">
        <v>69</v>
      </c>
      <c r="D3" s="70"/>
      <c r="E3" s="71"/>
    </row>
    <row r="4" customFormat="false" ht="15.75" hidden="false" customHeight="true" outlineLevel="0" collapsed="false">
      <c r="A4" s="72" t="s">
        <v>1</v>
      </c>
      <c r="B4" s="73" t="s">
        <v>24</v>
      </c>
      <c r="C4" s="73"/>
      <c r="D4" s="74" t="s">
        <v>70</v>
      </c>
    </row>
    <row r="5" customFormat="false" ht="15.75" hidden="false" customHeight="true" outlineLevel="0" collapsed="false">
      <c r="A5" s="72"/>
      <c r="B5" s="73"/>
      <c r="C5" s="73"/>
      <c r="D5" s="74"/>
    </row>
    <row r="6" customFormat="false" ht="20.25" hidden="false" customHeight="true" outlineLevel="0" collapsed="false">
      <c r="A6" s="72"/>
      <c r="B6" s="75" t="s">
        <v>71</v>
      </c>
      <c r="C6" s="74" t="s">
        <v>72</v>
      </c>
      <c r="D6" s="74"/>
    </row>
    <row r="7" customFormat="false" ht="20.1" hidden="false" customHeight="true" outlineLevel="0" collapsed="false">
      <c r="A7" s="76" t="s">
        <v>73</v>
      </c>
      <c r="B7" s="77" t="n">
        <v>468999</v>
      </c>
      <c r="C7" s="78" t="n">
        <v>390107</v>
      </c>
      <c r="D7" s="79" t="n">
        <v>20.2231695406645</v>
      </c>
    </row>
    <row r="8" customFormat="false" ht="20.1" hidden="false" customHeight="true" outlineLevel="0" collapsed="false">
      <c r="A8" s="80" t="s">
        <v>74</v>
      </c>
      <c r="B8" s="81" t="n">
        <v>455538</v>
      </c>
      <c r="C8" s="82" t="n">
        <v>365153</v>
      </c>
      <c r="D8" s="83" t="n">
        <v>24.7526379353312</v>
      </c>
    </row>
    <row r="9" customFormat="false" ht="20.1" hidden="false" customHeight="true" outlineLevel="0" collapsed="false">
      <c r="A9" s="84" t="s">
        <v>75</v>
      </c>
      <c r="B9" s="81" t="n">
        <v>54083</v>
      </c>
      <c r="C9" s="82" t="n">
        <v>18878</v>
      </c>
      <c r="D9" s="83" t="n">
        <v>186.486915986863</v>
      </c>
    </row>
    <row r="10" customFormat="false" ht="20.1" hidden="false" customHeight="true" outlineLevel="0" collapsed="false">
      <c r="A10" s="84" t="s">
        <v>76</v>
      </c>
      <c r="B10" s="81" t="n">
        <v>282515</v>
      </c>
      <c r="C10" s="82" t="n">
        <v>226864</v>
      </c>
      <c r="D10" s="83" t="n">
        <v>24.5305557514634</v>
      </c>
    </row>
    <row r="11" customFormat="false" ht="20.1" hidden="false" customHeight="true" outlineLevel="0" collapsed="false">
      <c r="A11" s="84" t="s">
        <v>77</v>
      </c>
      <c r="B11" s="81" t="n">
        <v>118940</v>
      </c>
      <c r="C11" s="82" t="n">
        <v>119411</v>
      </c>
      <c r="D11" s="83" t="n">
        <v>-0.39443602348193</v>
      </c>
    </row>
    <row r="12" customFormat="false" ht="20.1" hidden="false" customHeight="true" outlineLevel="0" collapsed="false">
      <c r="A12" s="80" t="s">
        <v>78</v>
      </c>
      <c r="B12" s="81" t="n">
        <v>13461</v>
      </c>
      <c r="C12" s="82" t="n">
        <v>24954</v>
      </c>
      <c r="D12" s="83" t="n">
        <v>-46.0567444097139</v>
      </c>
    </row>
    <row r="13" customFormat="false" ht="20.1" hidden="false" customHeight="true" outlineLevel="0" collapsed="false">
      <c r="A13" s="84" t="s">
        <v>79</v>
      </c>
      <c r="B13" s="81"/>
      <c r="C13" s="82"/>
      <c r="D13" s="83"/>
    </row>
    <row r="14" customFormat="false" ht="20.1" hidden="false" customHeight="true" outlineLevel="0" collapsed="false">
      <c r="A14" s="80" t="s">
        <v>80</v>
      </c>
      <c r="B14" s="81" t="n">
        <v>383991</v>
      </c>
      <c r="C14" s="82" t="n">
        <v>332671</v>
      </c>
      <c r="D14" s="83" t="n">
        <v>15.4266527590322</v>
      </c>
    </row>
    <row r="15" customFormat="false" ht="20.1" hidden="false" customHeight="true" outlineLevel="0" collapsed="false">
      <c r="A15" s="80" t="s">
        <v>81</v>
      </c>
      <c r="B15" s="81" t="n">
        <v>44665</v>
      </c>
      <c r="C15" s="82" t="n">
        <v>59303</v>
      </c>
      <c r="D15" s="83" t="n">
        <v>-24.6834055612701</v>
      </c>
    </row>
    <row r="16" customFormat="false" ht="20.1" hidden="false" customHeight="true" outlineLevel="0" collapsed="false">
      <c r="A16" s="80" t="s">
        <v>82</v>
      </c>
      <c r="B16" s="81" t="n">
        <v>70699</v>
      </c>
      <c r="C16" s="82"/>
      <c r="D16" s="83"/>
    </row>
    <row r="17" customFormat="false" ht="20.1" hidden="false" customHeight="true" outlineLevel="0" collapsed="false">
      <c r="A17" s="84" t="s">
        <v>83</v>
      </c>
      <c r="B17" s="81" t="n">
        <v>9978</v>
      </c>
      <c r="C17" s="82" t="n">
        <v>41725</v>
      </c>
      <c r="D17" s="83" t="n">
        <v>-76.0862792091073</v>
      </c>
    </row>
    <row r="18" customFormat="false" ht="20.1" hidden="false" customHeight="true" outlineLevel="0" collapsed="false">
      <c r="A18" s="84" t="s">
        <v>84</v>
      </c>
      <c r="B18" s="81" t="n">
        <v>4905</v>
      </c>
      <c r="C18" s="82" t="n">
        <v>21069</v>
      </c>
      <c r="D18" s="83" t="n">
        <v>-76.719350704827</v>
      </c>
    </row>
    <row r="19" customFormat="false" ht="20.1" hidden="false" customHeight="true" outlineLevel="0" collapsed="false">
      <c r="A19" s="84" t="s">
        <v>85</v>
      </c>
      <c r="B19" s="81" t="n">
        <v>4200</v>
      </c>
      <c r="C19" s="82" t="n">
        <v>4200</v>
      </c>
      <c r="D19" s="83" t="n">
        <v>0</v>
      </c>
    </row>
    <row r="20" customFormat="false" ht="20.1" hidden="false" customHeight="true" outlineLevel="0" collapsed="false">
      <c r="A20" s="80" t="s">
        <v>86</v>
      </c>
      <c r="B20" s="81" t="n">
        <v>4200</v>
      </c>
      <c r="C20" s="82" t="n">
        <v>4200</v>
      </c>
      <c r="D20" s="83" t="n">
        <v>0</v>
      </c>
    </row>
    <row r="21" customFormat="false" ht="20.1" hidden="false" customHeight="true" outlineLevel="0" collapsed="false">
      <c r="A21" s="84" t="s">
        <v>87</v>
      </c>
      <c r="B21" s="81"/>
      <c r="C21" s="82"/>
      <c r="D21" s="83"/>
    </row>
    <row r="22" customFormat="false" ht="20.1" hidden="false" customHeight="true" outlineLevel="0" collapsed="false">
      <c r="A22" s="85" t="s">
        <v>88</v>
      </c>
      <c r="B22" s="81" t="n">
        <v>67928</v>
      </c>
      <c r="C22" s="82" t="n">
        <v>57105</v>
      </c>
      <c r="D22" s="83" t="n">
        <v>18.9528062341301</v>
      </c>
    </row>
    <row r="23" s="86" customFormat="true" ht="20.1" hidden="false" customHeight="true" outlineLevel="0" collapsed="false">
      <c r="A23" s="84" t="s">
        <v>89</v>
      </c>
      <c r="B23" s="81" t="n">
        <v>87233</v>
      </c>
      <c r="C23" s="82" t="n">
        <v>67203</v>
      </c>
      <c r="D23" s="83" t="n">
        <v>29.8052170290017</v>
      </c>
    </row>
    <row r="24" s="86" customFormat="true" ht="20.1" hidden="false" customHeight="true" outlineLevel="0" collapsed="false">
      <c r="A24" s="84" t="s">
        <v>90</v>
      </c>
      <c r="B24" s="81" t="n">
        <v>83030</v>
      </c>
      <c r="C24" s="82" t="n">
        <v>62315</v>
      </c>
      <c r="D24" s="83" t="n">
        <v>33.2423974965899</v>
      </c>
    </row>
    <row r="25" s="86" customFormat="true" ht="20.1" hidden="false" customHeight="true" outlineLevel="0" collapsed="false">
      <c r="A25" s="84" t="s">
        <v>91</v>
      </c>
      <c r="B25" s="81" t="n">
        <v>19230</v>
      </c>
      <c r="C25" s="82" t="n">
        <v>15130</v>
      </c>
      <c r="D25" s="83" t="n">
        <v>27.0984798413747</v>
      </c>
    </row>
    <row r="26" s="86" customFormat="true" ht="20.1" hidden="false" customHeight="true" outlineLevel="0" collapsed="false">
      <c r="A26" s="84" t="s">
        <v>92</v>
      </c>
      <c r="B26" s="81" t="n">
        <v>27274</v>
      </c>
      <c r="C26" s="82" t="n">
        <v>21432</v>
      </c>
      <c r="D26" s="83" t="n">
        <v>27.2583053378126</v>
      </c>
    </row>
    <row r="27" s="86" customFormat="true" ht="20.1" hidden="false" customHeight="true" outlineLevel="0" collapsed="false">
      <c r="A27" s="84" t="s">
        <v>93</v>
      </c>
      <c r="B27" s="81" t="n">
        <v>28221</v>
      </c>
      <c r="C27" s="82" t="n">
        <v>12682</v>
      </c>
      <c r="D27" s="83" t="n">
        <v>122.527992430216</v>
      </c>
    </row>
    <row r="28" s="86" customFormat="true" ht="20.1" hidden="false" customHeight="true" outlineLevel="0" collapsed="false">
      <c r="A28" s="84" t="s">
        <v>94</v>
      </c>
      <c r="B28" s="81" t="n">
        <v>20930</v>
      </c>
      <c r="C28" s="82" t="n">
        <v>21311</v>
      </c>
      <c r="D28" s="83" t="n">
        <v>-1.78780911266482</v>
      </c>
    </row>
    <row r="29" s="86" customFormat="true" ht="20.1" hidden="false" customHeight="true" outlineLevel="0" collapsed="false">
      <c r="A29" s="84" t="s">
        <v>95</v>
      </c>
      <c r="B29" s="81" t="n">
        <v>73310</v>
      </c>
      <c r="C29" s="82" t="n">
        <v>58301</v>
      </c>
      <c r="D29" s="83" t="n">
        <v>25.743983808168</v>
      </c>
    </row>
    <row r="30" s="86" customFormat="true" ht="20.1" hidden="false" customHeight="true" outlineLevel="0" collapsed="false">
      <c r="A30" s="87" t="s">
        <v>96</v>
      </c>
      <c r="B30" s="88" t="n">
        <v>19253</v>
      </c>
      <c r="C30" s="89" t="n">
        <v>14724</v>
      </c>
      <c r="D30" s="90" t="n">
        <v>30.7593045368106</v>
      </c>
    </row>
    <row r="31" s="86" customFormat="true" ht="13.5" hidden="false" customHeight="true" outlineLevel="0" collapsed="false">
      <c r="A31" s="66"/>
      <c r="B31" s="67"/>
      <c r="C31" s="66"/>
      <c r="D31" s="66"/>
    </row>
    <row r="32" s="86" customFormat="true" ht="13.5" hidden="false" customHeight="true" outlineLevel="0" collapsed="false">
      <c r="A32" s="66"/>
      <c r="B32" s="67"/>
      <c r="C32" s="66"/>
      <c r="D32" s="66"/>
    </row>
    <row r="33" s="86" customFormat="true" ht="13.5" hidden="false" customHeight="true" outlineLevel="0" collapsed="false">
      <c r="A33" s="66"/>
      <c r="B33" s="67"/>
      <c r="C33" s="66"/>
      <c r="D33" s="66"/>
    </row>
    <row r="34" s="86" customFormat="true" ht="13.5" hidden="false" customHeight="true" outlineLevel="0" collapsed="false">
      <c r="A34" s="66"/>
      <c r="B34" s="67"/>
      <c r="C34" s="66"/>
      <c r="D34" s="66"/>
    </row>
    <row r="35" s="86" customFormat="true" ht="13.5" hidden="false" customHeight="true" outlineLevel="0" collapsed="false">
      <c r="A35" s="66"/>
      <c r="B35" s="67"/>
      <c r="C35" s="66"/>
      <c r="D35" s="66"/>
    </row>
    <row r="36" s="86" customFormat="true" ht="13.5" hidden="false" customHeight="true" outlineLevel="0" collapsed="false">
      <c r="A36" s="66"/>
      <c r="B36" s="67"/>
      <c r="C36" s="66"/>
      <c r="D36" s="66"/>
    </row>
    <row r="37" s="86" customFormat="true" ht="13.5" hidden="false" customHeight="true" outlineLevel="0" collapsed="false">
      <c r="A37" s="66"/>
      <c r="B37" s="67"/>
      <c r="C37" s="66"/>
      <c r="D37" s="66"/>
    </row>
    <row r="38" s="86" customFormat="true" ht="13.5" hidden="false" customHeight="true" outlineLevel="0" collapsed="false">
      <c r="A38" s="66"/>
      <c r="B38" s="67"/>
      <c r="C38" s="66"/>
      <c r="D38" s="66"/>
    </row>
    <row r="39" s="86" customFormat="true" ht="13.5" hidden="false" customHeight="true" outlineLevel="0" collapsed="false">
      <c r="A39" s="66"/>
      <c r="B39" s="67"/>
      <c r="C39" s="66"/>
      <c r="D39" s="66"/>
    </row>
    <row r="40" s="86" customFormat="true" ht="13.5" hidden="false" customHeight="true" outlineLevel="0" collapsed="false">
      <c r="A40" s="66"/>
      <c r="B40" s="67"/>
      <c r="C40" s="66"/>
      <c r="D40" s="66"/>
    </row>
    <row r="41" s="86" customFormat="true" ht="13.5" hidden="false" customHeight="true" outlineLevel="0" collapsed="false">
      <c r="A41" s="66"/>
      <c r="B41" s="67"/>
      <c r="C41" s="66"/>
      <c r="D41" s="66"/>
    </row>
    <row r="42" s="86" customFormat="true" ht="13.5" hidden="false" customHeight="true" outlineLevel="0" collapsed="false">
      <c r="A42" s="66"/>
      <c r="B42" s="67"/>
      <c r="C42" s="66"/>
      <c r="D42" s="66"/>
    </row>
    <row r="43" s="86" customFormat="true" ht="13.5" hidden="false" customHeight="true" outlineLevel="0" collapsed="false">
      <c r="A43" s="66"/>
      <c r="B43" s="67"/>
      <c r="C43" s="66"/>
      <c r="D43" s="66"/>
    </row>
    <row r="44" s="86" customFormat="true" ht="13.5" hidden="false" customHeight="true" outlineLevel="0" collapsed="false">
      <c r="A44" s="66"/>
      <c r="B44" s="67"/>
      <c r="C44" s="66"/>
      <c r="D44" s="66"/>
    </row>
    <row r="45" s="86" customFormat="true" ht="13.5" hidden="false" customHeight="true" outlineLevel="0" collapsed="false">
      <c r="A45" s="66"/>
      <c r="B45" s="67"/>
      <c r="C45" s="66"/>
      <c r="D45" s="66"/>
    </row>
    <row r="46" s="86" customFormat="true" ht="13.5" hidden="false" customHeight="true" outlineLevel="0" collapsed="false">
      <c r="A46" s="66"/>
      <c r="B46" s="67"/>
      <c r="C46" s="66"/>
      <c r="D46" s="66"/>
    </row>
    <row r="47" s="86" customFormat="true" ht="13.5" hidden="false" customHeight="true" outlineLevel="0" collapsed="false">
      <c r="A47" s="66"/>
      <c r="B47" s="67"/>
      <c r="C47" s="66"/>
      <c r="D47" s="66"/>
    </row>
    <row r="48" s="86" customFormat="true" ht="13.5" hidden="false" customHeight="true" outlineLevel="0" collapsed="false">
      <c r="A48" s="66"/>
      <c r="B48" s="67"/>
      <c r="C48" s="66"/>
      <c r="D48" s="66"/>
    </row>
    <row r="49" s="86" customFormat="true" ht="39" hidden="false" customHeight="true" outlineLevel="0" collapsed="false">
      <c r="A49" s="66"/>
      <c r="B49" s="67"/>
      <c r="C49" s="66"/>
      <c r="D49" s="66"/>
    </row>
  </sheetData>
  <mergeCells count="5">
    <mergeCell ref="A2:D2"/>
    <mergeCell ref="C3:D3"/>
    <mergeCell ref="A4:A6"/>
    <mergeCell ref="B4:C5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8" zeroHeight="false" outlineLevelRow="0" outlineLevelCol="0"/>
  <cols>
    <col collapsed="false" customWidth="true" hidden="false" outlineLevel="0" max="1" min="1" style="86" width="45.35"/>
    <col collapsed="false" customWidth="true" hidden="false" outlineLevel="0" max="2" min="2" style="86" width="14.03"/>
    <col collapsed="false" customWidth="true" hidden="false" outlineLevel="0" max="3" min="3" style="86" width="12.95"/>
    <col collapsed="false" customWidth="true" hidden="false" outlineLevel="0" max="4" min="4" style="86" width="11.87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92" t="s">
        <v>97</v>
      </c>
      <c r="B1" s="92"/>
      <c r="C1" s="92"/>
      <c r="D1" s="92"/>
    </row>
    <row r="2" customFormat="false" ht="28.5" hidden="false" customHeight="true" outlineLevel="0" collapsed="false">
      <c r="A2" s="93" t="s">
        <v>98</v>
      </c>
      <c r="B2" s="94" t="s">
        <v>24</v>
      </c>
      <c r="C2" s="94"/>
      <c r="D2" s="95" t="s">
        <v>9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93"/>
      <c r="B3" s="96" t="s">
        <v>100</v>
      </c>
      <c r="C3" s="96" t="s">
        <v>101</v>
      </c>
      <c r="D3" s="9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7" t="s">
        <v>102</v>
      </c>
      <c r="B4" s="98" t="n">
        <v>73788.7</v>
      </c>
      <c r="C4" s="99" t="n">
        <v>51627</v>
      </c>
      <c r="D4" s="100" t="n">
        <f aca="false">(B4-C4)/C4*100</f>
        <v>42.926569430724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01" t="s">
        <v>103</v>
      </c>
      <c r="B5" s="102" t="n">
        <v>48627.4</v>
      </c>
      <c r="C5" s="103" t="n">
        <v>33023.5</v>
      </c>
      <c r="D5" s="100" t="n">
        <f aca="false">(B5-C5)/C5*100</f>
        <v>47.25089708843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01" t="s">
        <v>104</v>
      </c>
      <c r="B6" s="102" t="n">
        <v>48627.4</v>
      </c>
      <c r="C6" s="103" t="n">
        <v>33023.5</v>
      </c>
      <c r="D6" s="100" t="n">
        <f aca="false">(B6-C6)/C6*100</f>
        <v>47.25089708843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01" t="s">
        <v>105</v>
      </c>
      <c r="B7" s="102" t="n">
        <v>85274.3</v>
      </c>
      <c r="C7" s="103" t="n">
        <v>73978.2</v>
      </c>
      <c r="D7" s="100" t="n">
        <f aca="false">(B7-C7)/C7*100</f>
        <v>15.269498311664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01" t="s">
        <v>106</v>
      </c>
      <c r="B8" s="102" t="n">
        <v>38890.7</v>
      </c>
      <c r="C8" s="103" t="n">
        <v>31660.6</v>
      </c>
      <c r="D8" s="100" t="n">
        <f aca="false">(B8-C8)/C8*100</f>
        <v>22.836269685350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01" t="s">
        <v>107</v>
      </c>
      <c r="B9" s="102" t="n">
        <v>46383.6</v>
      </c>
      <c r="C9" s="103" t="n">
        <v>42317.6</v>
      </c>
      <c r="D9" s="100" t="n">
        <f aca="false">(B9-C9)/C9*100</f>
        <v>9.6082953664669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01" t="s">
        <v>108</v>
      </c>
      <c r="B10" s="102" t="n">
        <v>24361.6</v>
      </c>
      <c r="C10" s="103" t="n">
        <v>18156.6</v>
      </c>
      <c r="D10" s="100" t="n">
        <f aca="false">(B10-C10)/C10*100</f>
        <v>34.174900587114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04" t="s">
        <v>109</v>
      </c>
      <c r="B11" s="102" t="n">
        <v>3172.9</v>
      </c>
      <c r="C11" s="103" t="n">
        <v>2514.4</v>
      </c>
      <c r="D11" s="100" t="n">
        <f aca="false">(B11-C11)/C11*100</f>
        <v>26.189150493159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04" t="s">
        <v>110</v>
      </c>
      <c r="B12" s="102" t="n">
        <v>3370</v>
      </c>
      <c r="C12" s="103" t="n">
        <v>2462.3</v>
      </c>
      <c r="D12" s="100" t="n">
        <f aca="false">(B12-C12)/C12*100</f>
        <v>36.863907728546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04" t="s">
        <v>111</v>
      </c>
      <c r="B13" s="102" t="n">
        <v>846.1</v>
      </c>
      <c r="C13" s="103" t="n">
        <v>582.4</v>
      </c>
      <c r="D13" s="100" t="n">
        <f aca="false">(B13-C13)/C13*100</f>
        <v>45.278159340659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04" t="s">
        <v>112</v>
      </c>
      <c r="B14" s="102" t="n">
        <v>8142.2</v>
      </c>
      <c r="C14" s="103" t="n">
        <v>6111.2</v>
      </c>
      <c r="D14" s="100" t="n">
        <f aca="false">(B14-C14)/C14*100</f>
        <v>33.234062050006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04" t="s">
        <v>113</v>
      </c>
      <c r="B15" s="102" t="n">
        <v>219.1</v>
      </c>
      <c r="C15" s="103" t="n">
        <v>156.5</v>
      </c>
      <c r="D15" s="100" t="n">
        <f aca="false">(B15-C15)/C15*100</f>
        <v>4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05" t="s">
        <v>114</v>
      </c>
      <c r="B16" s="106" t="n">
        <v>4337.7</v>
      </c>
      <c r="C16" s="107" t="n">
        <v>3212.5</v>
      </c>
      <c r="D16" s="108" t="n">
        <f aca="false">(B16-C16)/C16*100</f>
        <v>35.025680933852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/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1.1015625" defaultRowHeight="18" zeroHeight="false" outlineLevelRow="0" outlineLevelCol="0"/>
  <cols>
    <col collapsed="false" customWidth="true" hidden="false" outlineLevel="0" max="1" min="1" style="109" width="28.22"/>
    <col collapsed="false" customWidth="true" hidden="false" outlineLevel="0" max="2" min="2" style="91" width="9.86"/>
    <col collapsed="false" customWidth="true" hidden="false" outlineLevel="0" max="3" min="3" style="91" width="13.87"/>
    <col collapsed="false" customWidth="true" hidden="false" outlineLevel="0" max="4" min="4" style="91" width="11.72"/>
    <col collapsed="false" customWidth="true" hidden="false" outlineLevel="0" max="5" min="5" style="91" width="15.88"/>
    <col collapsed="false" customWidth="true" hidden="false" outlineLevel="0" max="6" min="6" style="91" width="11.25"/>
    <col collapsed="false" customWidth="true" hidden="false" outlineLevel="0" max="7" min="7" style="91" width="10.49"/>
    <col collapsed="false" customWidth="true" hidden="false" outlineLevel="0" max="8" min="8" style="91" width="8.94"/>
    <col collapsed="false" customWidth="true" hidden="false" outlineLevel="0" max="9" min="9" style="91" width="8.63"/>
    <col collapsed="false" customWidth="false" hidden="false" outlineLevel="0" max="257" min="10" style="91" width="11.1"/>
  </cols>
  <sheetData>
    <row r="1" s="111" customFormat="true" ht="18" hidden="false" customHeight="true" outlineLevel="0" collapsed="false">
      <c r="A1" s="110" t="s">
        <v>115</v>
      </c>
      <c r="B1" s="110"/>
      <c r="C1" s="110"/>
      <c r="D1" s="110"/>
      <c r="E1" s="110"/>
      <c r="F1" s="110"/>
      <c r="G1" s="110"/>
    </row>
    <row r="2" s="111" customFormat="true" ht="18" hidden="false" customHeight="true" outlineLevel="0" collapsed="false">
      <c r="A2" s="112"/>
      <c r="B2" s="113"/>
      <c r="C2" s="113"/>
      <c r="D2" s="113"/>
      <c r="E2" s="113"/>
      <c r="F2" s="114" t="s">
        <v>116</v>
      </c>
      <c r="G2" s="114"/>
    </row>
    <row r="3" s="119" customFormat="true" ht="27.75" hidden="false" customHeight="true" outlineLevel="0" collapsed="false">
      <c r="A3" s="115" t="s">
        <v>117</v>
      </c>
      <c r="B3" s="116" t="s">
        <v>118</v>
      </c>
      <c r="C3" s="117" t="s">
        <v>119</v>
      </c>
      <c r="D3" s="117" t="s">
        <v>120</v>
      </c>
      <c r="E3" s="117" t="s">
        <v>121</v>
      </c>
      <c r="F3" s="117" t="s">
        <v>122</v>
      </c>
      <c r="G3" s="118" t="s">
        <v>123</v>
      </c>
    </row>
    <row r="4" customFormat="false" ht="20.1" hidden="false" customHeight="true" outlineLevel="0" collapsed="false">
      <c r="A4" s="120" t="s">
        <v>124</v>
      </c>
      <c r="B4" s="121" t="n">
        <v>41038</v>
      </c>
      <c r="C4" s="121" t="n">
        <v>21055</v>
      </c>
      <c r="D4" s="122" t="n">
        <v>51.3061065354062</v>
      </c>
      <c r="E4" s="121" t="n">
        <v>20937</v>
      </c>
      <c r="F4" s="123" t="n">
        <v>118</v>
      </c>
      <c r="G4" s="124" t="n">
        <v>0.563595548550413</v>
      </c>
    </row>
    <row r="5" s="119" customFormat="true" ht="20.1" hidden="false" customHeight="true" outlineLevel="0" collapsed="false">
      <c r="A5" s="125" t="s">
        <v>125</v>
      </c>
      <c r="B5" s="126" t="n">
        <v>28100</v>
      </c>
      <c r="C5" s="126" t="n">
        <v>14189</v>
      </c>
      <c r="D5" s="127" t="n">
        <v>50.4946619217082</v>
      </c>
      <c r="E5" s="126" t="n">
        <v>13689</v>
      </c>
      <c r="F5" s="126" t="n">
        <v>500</v>
      </c>
      <c r="G5" s="128" t="n">
        <v>3.65256775513186</v>
      </c>
    </row>
    <row r="6" s="119" customFormat="true" ht="20.1" hidden="false" customHeight="true" outlineLevel="0" collapsed="false">
      <c r="A6" s="125" t="s">
        <v>126</v>
      </c>
      <c r="B6" s="126" t="n">
        <v>22534</v>
      </c>
      <c r="C6" s="126" t="n">
        <v>9367</v>
      </c>
      <c r="D6" s="127" t="n">
        <v>41.5682967959528</v>
      </c>
      <c r="E6" s="126" t="n">
        <v>9903</v>
      </c>
      <c r="F6" s="129" t="n">
        <v>-536</v>
      </c>
      <c r="G6" s="128" t="n">
        <v>-5.41250126224376</v>
      </c>
    </row>
    <row r="7" s="119" customFormat="true" ht="20.1" hidden="false" customHeight="true" outlineLevel="0" collapsed="false">
      <c r="A7" s="125" t="s">
        <v>127</v>
      </c>
      <c r="B7" s="126" t="n">
        <v>2370</v>
      </c>
      <c r="C7" s="130" t="n">
        <v>1090</v>
      </c>
      <c r="D7" s="127" t="n">
        <v>45.9915611814346</v>
      </c>
      <c r="E7" s="130" t="n">
        <v>1436</v>
      </c>
      <c r="F7" s="129" t="n">
        <v>-346</v>
      </c>
      <c r="G7" s="128" t="n">
        <v>-24.0947075208914</v>
      </c>
    </row>
    <row r="8" s="119" customFormat="true" ht="20.1" hidden="false" customHeight="true" outlineLevel="0" collapsed="false">
      <c r="A8" s="131" t="s">
        <v>128</v>
      </c>
      <c r="B8" s="126" t="n">
        <v>7227</v>
      </c>
      <c r="C8" s="130" t="n">
        <v>2470</v>
      </c>
      <c r="D8" s="127" t="n">
        <v>34.1773903417739</v>
      </c>
      <c r="E8" s="130" t="n">
        <v>2824</v>
      </c>
      <c r="F8" s="129" t="n">
        <v>-354</v>
      </c>
      <c r="G8" s="128" t="n">
        <v>-12.5354107648725</v>
      </c>
    </row>
    <row r="9" s="119" customFormat="true" ht="20.1" hidden="false" customHeight="true" outlineLevel="0" collapsed="false">
      <c r="A9" s="131" t="s">
        <v>129</v>
      </c>
      <c r="B9" s="126" t="n">
        <v>2720</v>
      </c>
      <c r="C9" s="130" t="n">
        <v>1821</v>
      </c>
      <c r="D9" s="127" t="n">
        <v>66.9485294117647</v>
      </c>
      <c r="E9" s="130" t="n">
        <v>1490</v>
      </c>
      <c r="F9" s="129" t="n">
        <v>331</v>
      </c>
      <c r="G9" s="128" t="n">
        <v>22.2147651006711</v>
      </c>
    </row>
    <row r="10" s="119" customFormat="true" ht="20.1" hidden="false" customHeight="true" outlineLevel="0" collapsed="false">
      <c r="A10" s="131" t="s">
        <v>130</v>
      </c>
      <c r="B10" s="126" t="n">
        <v>1165</v>
      </c>
      <c r="C10" s="130" t="n">
        <v>576</v>
      </c>
      <c r="D10" s="127" t="n">
        <v>49.4420600858369</v>
      </c>
      <c r="E10" s="130" t="n">
        <v>470</v>
      </c>
      <c r="F10" s="129" t="n">
        <v>106</v>
      </c>
      <c r="G10" s="128" t="n">
        <v>22.5531914893617</v>
      </c>
    </row>
    <row r="11" s="119" customFormat="true" ht="20.1" hidden="false" customHeight="true" outlineLevel="0" collapsed="false">
      <c r="A11" s="131" t="s">
        <v>131</v>
      </c>
      <c r="B11" s="126" t="n">
        <v>2700</v>
      </c>
      <c r="C11" s="126" t="n">
        <v>1100</v>
      </c>
      <c r="D11" s="127" t="n">
        <v>40.7407407407407</v>
      </c>
      <c r="E11" s="126" t="n">
        <v>1667</v>
      </c>
      <c r="F11" s="129" t="n">
        <v>-567</v>
      </c>
      <c r="G11" s="128" t="n">
        <v>-34.0131973605279</v>
      </c>
    </row>
    <row r="12" s="134" customFormat="true" ht="20.1" hidden="false" customHeight="true" outlineLevel="0" collapsed="false">
      <c r="A12" s="132" t="s">
        <v>132</v>
      </c>
      <c r="B12" s="133" t="n">
        <v>5566</v>
      </c>
      <c r="C12" s="133" t="n">
        <v>4822</v>
      </c>
      <c r="D12" s="127" t="n">
        <v>86.6331297161337</v>
      </c>
      <c r="E12" s="133" t="n">
        <v>3786</v>
      </c>
      <c r="F12" s="129" t="n">
        <v>1036</v>
      </c>
      <c r="G12" s="128" t="n">
        <v>27.3639725303751</v>
      </c>
    </row>
    <row r="13" s="134" customFormat="true" ht="20.1" hidden="false" customHeight="true" outlineLevel="0" collapsed="false">
      <c r="A13" s="135" t="s">
        <v>133</v>
      </c>
      <c r="B13" s="133" t="n">
        <v>12938</v>
      </c>
      <c r="C13" s="133" t="n">
        <v>6866</v>
      </c>
      <c r="D13" s="127" t="n">
        <v>53.0684804452002</v>
      </c>
      <c r="E13" s="133" t="n">
        <v>7248</v>
      </c>
      <c r="F13" s="129" t="n">
        <v>-382</v>
      </c>
      <c r="G13" s="128" t="n">
        <v>-5.27041942604857</v>
      </c>
    </row>
    <row r="14" s="134" customFormat="true" ht="20.1" hidden="false" customHeight="true" outlineLevel="0" collapsed="false">
      <c r="A14" s="136" t="s">
        <v>134</v>
      </c>
      <c r="B14" s="133" t="n">
        <v>9560</v>
      </c>
      <c r="C14" s="133" t="n">
        <v>2532</v>
      </c>
      <c r="D14" s="127" t="n">
        <v>26.4853556485356</v>
      </c>
      <c r="E14" s="133" t="n">
        <v>542</v>
      </c>
      <c r="F14" s="129" t="n">
        <v>1990</v>
      </c>
      <c r="G14" s="128" t="n">
        <v>367.158671586716</v>
      </c>
    </row>
    <row r="15" s="134" customFormat="true" ht="20.1" hidden="false" customHeight="true" outlineLevel="0" collapsed="false">
      <c r="A15" s="137" t="s">
        <v>135</v>
      </c>
      <c r="B15" s="138" t="n">
        <v>8700</v>
      </c>
      <c r="C15" s="138" t="n">
        <v>2190</v>
      </c>
      <c r="D15" s="139" t="n">
        <v>25.1724137931035</v>
      </c>
      <c r="E15" s="138"/>
      <c r="F15" s="140" t="n">
        <v>2190</v>
      </c>
      <c r="G15" s="141"/>
    </row>
    <row r="16" s="52" customFormat="true" ht="18" hidden="false" customHeight="true" outlineLevel="0" collapsed="false">
      <c r="A16" s="142" t="s">
        <v>117</v>
      </c>
      <c r="B16" s="143" t="s">
        <v>136</v>
      </c>
      <c r="C16" s="143"/>
      <c r="D16" s="144" t="s">
        <v>137</v>
      </c>
      <c r="E16" s="144"/>
      <c r="F16" s="109"/>
      <c r="G16" s="109"/>
    </row>
    <row r="17" s="52" customFormat="true" ht="18" hidden="false" customHeight="true" outlineLevel="0" collapsed="false">
      <c r="A17" s="142"/>
      <c r="B17" s="143" t="s">
        <v>138</v>
      </c>
      <c r="C17" s="143" t="s">
        <v>139</v>
      </c>
      <c r="D17" s="143" t="s">
        <v>138</v>
      </c>
      <c r="E17" s="144" t="s">
        <v>139</v>
      </c>
      <c r="F17" s="109"/>
      <c r="G17" s="109"/>
    </row>
    <row r="18" s="52" customFormat="true" ht="20.1" hidden="false" customHeight="true" outlineLevel="0" collapsed="false">
      <c r="A18" s="120" t="s">
        <v>140</v>
      </c>
      <c r="B18" s="145"/>
      <c r="C18" s="145"/>
      <c r="D18" s="145"/>
      <c r="E18" s="146"/>
      <c r="F18" s="109"/>
      <c r="G18" s="109"/>
    </row>
    <row r="19" s="52" customFormat="true" ht="20.1" hidden="false" customHeight="true" outlineLevel="0" collapsed="false">
      <c r="A19" s="147" t="s">
        <v>141</v>
      </c>
      <c r="B19" s="148" t="n">
        <v>61132</v>
      </c>
      <c r="C19" s="149" t="n">
        <v>70.73</v>
      </c>
      <c r="D19" s="148" t="n">
        <v>6767</v>
      </c>
      <c r="E19" s="150" t="n">
        <v>0.07</v>
      </c>
      <c r="F19" s="109"/>
      <c r="G19" s="109"/>
    </row>
    <row r="20" s="52" customFormat="true" ht="20.1" hidden="false" customHeight="true" outlineLevel="0" collapsed="false">
      <c r="A20" s="151" t="s">
        <v>142</v>
      </c>
      <c r="B20" s="148" t="n">
        <v>58137</v>
      </c>
      <c r="C20" s="149" t="n">
        <v>75.11</v>
      </c>
      <c r="D20" s="148" t="n">
        <v>6762</v>
      </c>
      <c r="E20" s="150"/>
      <c r="F20" s="152"/>
      <c r="G20" s="109"/>
    </row>
    <row r="21" s="52" customFormat="true" ht="20.1" hidden="false" customHeight="true" outlineLevel="0" collapsed="false">
      <c r="A21" s="151" t="s">
        <v>143</v>
      </c>
      <c r="B21" s="153" t="n">
        <v>2995</v>
      </c>
      <c r="C21" s="154" t="n">
        <v>14.97</v>
      </c>
      <c r="D21" s="155" t="n">
        <v>5</v>
      </c>
      <c r="E21" s="156"/>
      <c r="F21" s="152"/>
      <c r="G21" s="152"/>
    </row>
    <row r="22" s="52" customFormat="true" ht="20.1" hidden="false" customHeight="true" outlineLevel="0" collapsed="false">
      <c r="A22" s="157" t="s">
        <v>144</v>
      </c>
      <c r="B22" s="158" t="n">
        <v>370</v>
      </c>
      <c r="C22" s="159" t="n">
        <v>17.8343949044586</v>
      </c>
      <c r="D22" s="155"/>
      <c r="E22" s="160"/>
      <c r="F22" s="109"/>
      <c r="G22" s="109"/>
    </row>
    <row r="23" s="52" customFormat="true" ht="20.1" hidden="false" customHeight="true" outlineLevel="0" collapsed="false">
      <c r="A23" s="157" t="s">
        <v>145</v>
      </c>
      <c r="B23" s="158" t="n">
        <v>338</v>
      </c>
      <c r="C23" s="161" t="n">
        <v>7.98722044728434</v>
      </c>
      <c r="D23" s="155"/>
      <c r="E23" s="160"/>
      <c r="F23" s="109"/>
      <c r="G23" s="109"/>
    </row>
    <row r="24" s="52" customFormat="true" ht="20.1" hidden="false" customHeight="true" outlineLevel="0" collapsed="false">
      <c r="A24" s="157" t="s">
        <v>146</v>
      </c>
      <c r="B24" s="158" t="n">
        <v>427</v>
      </c>
      <c r="C24" s="161" t="n">
        <v>-9.72515856236787</v>
      </c>
      <c r="D24" s="155"/>
      <c r="E24" s="160"/>
      <c r="F24" s="109"/>
      <c r="G24" s="152"/>
    </row>
    <row r="25" s="52" customFormat="true" ht="20.1" hidden="false" customHeight="true" outlineLevel="0" collapsed="false">
      <c r="A25" s="157" t="s">
        <v>147</v>
      </c>
      <c r="B25" s="158" t="n">
        <v>206</v>
      </c>
      <c r="C25" s="161" t="n">
        <v>-18.2539682539683</v>
      </c>
      <c r="D25" s="162"/>
      <c r="E25" s="160"/>
      <c r="F25" s="109"/>
      <c r="G25" s="109"/>
    </row>
    <row r="26" s="52" customFormat="true" ht="20.1" hidden="false" customHeight="true" outlineLevel="0" collapsed="false">
      <c r="A26" s="157" t="s">
        <v>148</v>
      </c>
      <c r="B26" s="158" t="n">
        <v>195</v>
      </c>
      <c r="C26" s="161" t="n">
        <v>5.40540540540541</v>
      </c>
      <c r="D26" s="162"/>
      <c r="E26" s="160"/>
      <c r="F26" s="109"/>
      <c r="G26" s="109"/>
    </row>
    <row r="27" s="52" customFormat="true" ht="20.1" hidden="false" customHeight="true" outlineLevel="0" collapsed="false">
      <c r="A27" s="157" t="s">
        <v>149</v>
      </c>
      <c r="B27" s="158" t="n">
        <v>358</v>
      </c>
      <c r="C27" s="161" t="n">
        <v>18.1518151815182</v>
      </c>
      <c r="D27" s="162"/>
      <c r="E27" s="160"/>
      <c r="F27" s="109"/>
      <c r="G27" s="109"/>
    </row>
    <row r="28" s="52" customFormat="true" ht="20.1" hidden="false" customHeight="true" outlineLevel="0" collapsed="false">
      <c r="A28" s="157" t="s">
        <v>150</v>
      </c>
      <c r="B28" s="158" t="n">
        <v>263</v>
      </c>
      <c r="C28" s="161" t="n">
        <v>16.3716814159292</v>
      </c>
      <c r="D28" s="162"/>
      <c r="E28" s="160"/>
      <c r="F28" s="109"/>
      <c r="G28" s="109"/>
    </row>
    <row r="29" s="52" customFormat="true" ht="20.1" hidden="false" customHeight="true" outlineLevel="0" collapsed="false">
      <c r="A29" s="157" t="s">
        <v>151</v>
      </c>
      <c r="B29" s="158" t="n">
        <v>552</v>
      </c>
      <c r="C29" s="161" t="n">
        <v>71.9626168224299</v>
      </c>
      <c r="D29" s="148" t="n">
        <v>5</v>
      </c>
      <c r="E29" s="160"/>
      <c r="F29" s="109"/>
      <c r="G29" s="109"/>
    </row>
    <row r="30" s="52" customFormat="true" ht="20.1" hidden="false" customHeight="true" outlineLevel="0" collapsed="false">
      <c r="A30" s="163" t="s">
        <v>152</v>
      </c>
      <c r="B30" s="164" t="n">
        <v>286</v>
      </c>
      <c r="C30" s="165" t="n">
        <v>31.1926605504587</v>
      </c>
      <c r="D30" s="166"/>
      <c r="E30" s="167"/>
      <c r="F30" s="109"/>
      <c r="G30" s="109"/>
    </row>
  </sheetData>
  <mergeCells count="5">
    <mergeCell ref="A1:G1"/>
    <mergeCell ref="F2:G2"/>
    <mergeCell ref="A16:A17"/>
    <mergeCell ref="B16:C16"/>
    <mergeCell ref="D16:E1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86" width="38.71"/>
    <col collapsed="false" customWidth="true" hidden="false" outlineLevel="0" max="2" min="2" style="86" width="13.26"/>
    <col collapsed="false" customWidth="true" hidden="false" outlineLevel="0" max="3" min="3" style="86" width="12.03"/>
    <col collapsed="false" customWidth="true" hidden="false" outlineLevel="0" max="4" min="4" style="86" width="13.11"/>
    <col collapsed="false" customWidth="false" hidden="false" outlineLevel="0" max="257" min="5" style="91" width="11.1"/>
  </cols>
  <sheetData>
    <row r="1" customFormat="false" ht="29.25" hidden="false" customHeight="true" outlineLevel="0" collapsed="false">
      <c r="A1" s="168" t="s">
        <v>153</v>
      </c>
      <c r="B1" s="168"/>
      <c r="C1" s="168"/>
      <c r="D1" s="168"/>
    </row>
    <row r="2" customFormat="false" ht="17.25" hidden="false" customHeight="true" outlineLevel="0" collapsed="false">
      <c r="A2" s="169"/>
      <c r="B2" s="170" t="s">
        <v>154</v>
      </c>
      <c r="C2" s="171" t="s">
        <v>155</v>
      </c>
      <c r="D2" s="172" t="s">
        <v>156</v>
      </c>
    </row>
    <row r="3" customFormat="false" ht="17.25" hidden="false" customHeight="true" outlineLevel="0" collapsed="false">
      <c r="A3" s="169"/>
      <c r="B3" s="170"/>
      <c r="C3" s="170"/>
      <c r="D3" s="172"/>
    </row>
    <row r="4" customFormat="false" ht="20.1" hidden="false" customHeight="true" outlineLevel="0" collapsed="false">
      <c r="A4" s="173" t="s">
        <v>157</v>
      </c>
      <c r="B4" s="174" t="n">
        <v>489058</v>
      </c>
      <c r="C4" s="174" t="n">
        <v>466225</v>
      </c>
      <c r="D4" s="175" t="n">
        <v>22833</v>
      </c>
    </row>
    <row r="5" customFormat="false" ht="20.1" hidden="false" customHeight="true" outlineLevel="0" collapsed="false">
      <c r="A5" s="56" t="s">
        <v>158</v>
      </c>
      <c r="B5" s="176" t="n">
        <v>220692</v>
      </c>
      <c r="C5" s="177" t="n">
        <v>204796</v>
      </c>
      <c r="D5" s="178" t="n">
        <v>15896</v>
      </c>
    </row>
    <row r="6" customFormat="false" ht="20.1" hidden="false" customHeight="true" outlineLevel="0" collapsed="false">
      <c r="A6" s="56" t="s">
        <v>159</v>
      </c>
      <c r="B6" s="176" t="n">
        <v>258352</v>
      </c>
      <c r="C6" s="177" t="n">
        <v>239221</v>
      </c>
      <c r="D6" s="179" t="n">
        <v>19132</v>
      </c>
    </row>
    <row r="7" customFormat="false" ht="20.1" hidden="false" customHeight="true" outlineLevel="0" collapsed="false">
      <c r="A7" s="180" t="s">
        <v>160</v>
      </c>
      <c r="B7" s="176" t="n">
        <v>258292</v>
      </c>
      <c r="C7" s="177" t="n">
        <v>238958</v>
      </c>
      <c r="D7" s="179" t="n">
        <v>19335</v>
      </c>
    </row>
    <row r="8" customFormat="false" ht="20.1" hidden="false" customHeight="true" outlineLevel="0" collapsed="false">
      <c r="A8" s="56" t="s">
        <v>161</v>
      </c>
      <c r="B8" s="176" t="n">
        <v>9883</v>
      </c>
      <c r="C8" s="177" t="n">
        <v>22208</v>
      </c>
      <c r="D8" s="179" t="n">
        <v>-12325</v>
      </c>
    </row>
    <row r="9" customFormat="false" ht="20.1" hidden="false" customHeight="true" outlineLevel="0" collapsed="false">
      <c r="A9" s="56" t="s">
        <v>162</v>
      </c>
      <c r="B9" s="176" t="n">
        <v>130</v>
      </c>
      <c r="C9" s="177" t="n">
        <v>0</v>
      </c>
      <c r="D9" s="179" t="n">
        <v>130</v>
      </c>
    </row>
    <row r="10" customFormat="false" ht="20.1" hidden="false" customHeight="true" outlineLevel="0" collapsed="false">
      <c r="A10" s="56" t="s">
        <v>163</v>
      </c>
      <c r="B10" s="176" t="n">
        <v>0</v>
      </c>
      <c r="C10" s="176" t="n">
        <v>0</v>
      </c>
      <c r="D10" s="181" t="n">
        <v>0</v>
      </c>
    </row>
    <row r="11" customFormat="false" ht="20.1" hidden="false" customHeight="true" outlineLevel="0" collapsed="false">
      <c r="A11" s="182" t="s">
        <v>164</v>
      </c>
      <c r="B11" s="176" t="n">
        <v>286139</v>
      </c>
      <c r="C11" s="176" t="n">
        <v>267631</v>
      </c>
      <c r="D11" s="179" t="n">
        <v>18508</v>
      </c>
    </row>
    <row r="12" customFormat="false" ht="20.1" hidden="false" customHeight="true" outlineLevel="0" collapsed="false">
      <c r="A12" s="56" t="s">
        <v>165</v>
      </c>
      <c r="B12" s="176" t="n">
        <v>143865</v>
      </c>
      <c r="C12" s="176" t="n">
        <v>146067</v>
      </c>
      <c r="D12" s="179" t="n">
        <v>-2203</v>
      </c>
    </row>
    <row r="13" customFormat="false" ht="20.1" hidden="false" customHeight="true" outlineLevel="0" collapsed="false">
      <c r="A13" s="56" t="s">
        <v>166</v>
      </c>
      <c r="B13" s="176" t="n">
        <v>92455</v>
      </c>
      <c r="C13" s="176" t="n">
        <v>87730</v>
      </c>
      <c r="D13" s="179" t="n">
        <v>4725</v>
      </c>
    </row>
    <row r="14" customFormat="false" ht="20.1" hidden="false" customHeight="true" outlineLevel="0" collapsed="false">
      <c r="A14" s="182" t="s">
        <v>167</v>
      </c>
      <c r="B14" s="176" t="n">
        <v>51052</v>
      </c>
      <c r="C14" s="176" t="n">
        <v>54463</v>
      </c>
      <c r="D14" s="179" t="n">
        <v>-3411</v>
      </c>
    </row>
    <row r="15" customFormat="false" ht="20.1" hidden="false" customHeight="true" outlineLevel="0" collapsed="false">
      <c r="A15" s="182" t="s">
        <v>168</v>
      </c>
      <c r="B15" s="176" t="n">
        <v>357</v>
      </c>
      <c r="C15" s="176" t="n">
        <v>3874</v>
      </c>
      <c r="D15" s="179" t="n">
        <v>-3517</v>
      </c>
    </row>
    <row r="16" customFormat="false" ht="20.1" hidden="false" customHeight="true" outlineLevel="0" collapsed="false">
      <c r="A16" s="56" t="s">
        <v>169</v>
      </c>
      <c r="B16" s="176" t="n">
        <v>142275</v>
      </c>
      <c r="C16" s="176" t="n">
        <v>121564</v>
      </c>
      <c r="D16" s="179" t="n">
        <v>20711</v>
      </c>
    </row>
    <row r="17" customFormat="false" ht="20.1" hidden="false" customHeight="true" outlineLevel="0" collapsed="false">
      <c r="A17" s="183" t="s">
        <v>170</v>
      </c>
      <c r="B17" s="184" t="n">
        <v>40031</v>
      </c>
      <c r="C17" s="176" t="n">
        <v>36231</v>
      </c>
      <c r="D17" s="179" t="n">
        <v>3800</v>
      </c>
    </row>
    <row r="18" customFormat="false" ht="20.1" hidden="false" customHeight="true" outlineLevel="0" collapsed="false">
      <c r="A18" s="185" t="s">
        <v>171</v>
      </c>
      <c r="B18" s="186"/>
      <c r="C18" s="187" t="n">
        <v>0</v>
      </c>
      <c r="D18" s="188" t="n">
        <v>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39.18"/>
    <col collapsed="false" customWidth="true" hidden="false" outlineLevel="0" max="2" min="2" style="15" width="16.66"/>
    <col collapsed="false" customWidth="true" hidden="false" outlineLevel="0" max="3" min="3" style="15" width="12.95"/>
    <col collapsed="false" customWidth="true" hidden="false" outlineLevel="0" max="4" min="4" style="15" width="14.65"/>
  </cols>
  <sheetData>
    <row r="1" customFormat="false" ht="40.5" hidden="false" customHeight="true" outlineLevel="0" collapsed="false">
      <c r="A1" s="168" t="s">
        <v>172</v>
      </c>
      <c r="B1" s="168"/>
      <c r="C1" s="168"/>
      <c r="D1" s="168"/>
    </row>
    <row r="2" customFormat="false" ht="14.25" hidden="false" customHeight="true" outlineLevel="0" collapsed="false">
      <c r="A2" s="189" t="s">
        <v>173</v>
      </c>
      <c r="B2" s="190" t="s">
        <v>174</v>
      </c>
      <c r="C2" s="190" t="s">
        <v>175</v>
      </c>
      <c r="D2" s="191" t="s">
        <v>176</v>
      </c>
    </row>
    <row r="3" customFormat="false" ht="38.25" hidden="false" customHeight="true" outlineLevel="0" collapsed="false">
      <c r="A3" s="189"/>
      <c r="B3" s="190"/>
      <c r="C3" s="190"/>
      <c r="D3" s="191"/>
    </row>
    <row r="4" customFormat="false" ht="20.1" hidden="false" customHeight="true" outlineLevel="0" collapsed="false">
      <c r="A4" s="173" t="s">
        <v>177</v>
      </c>
      <c r="B4" s="192" t="n">
        <v>99.8</v>
      </c>
      <c r="C4" s="192" t="n">
        <v>103.6</v>
      </c>
      <c r="D4" s="193" t="n">
        <v>101.2</v>
      </c>
    </row>
    <row r="5" customFormat="false" ht="20.1" hidden="false" customHeight="true" outlineLevel="0" collapsed="false">
      <c r="A5" s="56" t="s">
        <v>178</v>
      </c>
      <c r="B5" s="194" t="n">
        <v>99.2</v>
      </c>
      <c r="C5" s="194" t="n">
        <v>108.1</v>
      </c>
      <c r="D5" s="195" t="n">
        <v>102.8</v>
      </c>
    </row>
    <row r="6" customFormat="false" ht="20.1" hidden="false" customHeight="true" outlineLevel="0" collapsed="false">
      <c r="A6" s="56" t="s">
        <v>179</v>
      </c>
      <c r="B6" s="194" t="n">
        <v>100</v>
      </c>
      <c r="C6" s="194" t="n">
        <v>98.8</v>
      </c>
      <c r="D6" s="195" t="n">
        <v>99.1</v>
      </c>
    </row>
    <row r="7" customFormat="false" ht="20.1" hidden="false" customHeight="true" outlineLevel="0" collapsed="false">
      <c r="A7" s="56" t="s">
        <v>180</v>
      </c>
      <c r="B7" s="194" t="n">
        <v>100</v>
      </c>
      <c r="C7" s="194" t="n">
        <v>103.4</v>
      </c>
      <c r="D7" s="195" t="n">
        <v>102.2</v>
      </c>
    </row>
    <row r="8" customFormat="false" ht="20.1" hidden="false" customHeight="true" outlineLevel="0" collapsed="false">
      <c r="A8" s="56" t="s">
        <v>181</v>
      </c>
      <c r="B8" s="194" t="n">
        <v>100</v>
      </c>
      <c r="C8" s="194" t="n">
        <v>101</v>
      </c>
      <c r="D8" s="195" t="n">
        <v>99.9</v>
      </c>
    </row>
    <row r="9" customFormat="false" ht="20.1" hidden="false" customHeight="true" outlineLevel="0" collapsed="false">
      <c r="A9" s="56" t="s">
        <v>182</v>
      </c>
      <c r="B9" s="194" t="n">
        <v>99.8</v>
      </c>
      <c r="C9" s="194" t="n">
        <v>102.9</v>
      </c>
      <c r="D9" s="195" t="n">
        <v>96.7</v>
      </c>
    </row>
    <row r="10" customFormat="false" ht="20.1" hidden="false" customHeight="true" outlineLevel="0" collapsed="false">
      <c r="A10" s="56" t="s">
        <v>183</v>
      </c>
      <c r="B10" s="194" t="n">
        <v>100.1</v>
      </c>
      <c r="C10" s="194" t="n">
        <v>101.7</v>
      </c>
      <c r="D10" s="195" t="n">
        <v>100.7</v>
      </c>
    </row>
    <row r="11" customFormat="false" ht="20.1" hidden="false" customHeight="true" outlineLevel="0" collapsed="false">
      <c r="A11" s="196" t="s">
        <v>184</v>
      </c>
      <c r="B11" s="194" t="n">
        <v>100.6</v>
      </c>
      <c r="C11" s="194" t="n">
        <v>100.7</v>
      </c>
      <c r="D11" s="195" t="n">
        <v>100.4</v>
      </c>
    </row>
    <row r="12" customFormat="false" ht="20.1" hidden="false" customHeight="true" outlineLevel="0" collapsed="false">
      <c r="A12" s="185" t="s">
        <v>185</v>
      </c>
      <c r="B12" s="197" t="n">
        <v>100.4</v>
      </c>
      <c r="C12" s="187" t="n">
        <v>100.8</v>
      </c>
      <c r="D12" s="198" t="n">
        <v>101.4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3:10Z</dcterms:created>
  <dc:creator>user8</dc:creator>
  <dc:description/>
  <dc:language>en-US</dc:language>
  <cp:lastModifiedBy>lzs</cp:lastModifiedBy>
  <cp:lastPrinted>2014-11-04T01:58:02Z</cp:lastPrinted>
  <dcterms:modified xsi:type="dcterms:W3CDTF">2014-11-11T03:37:54Z</dcterms:modified>
  <cp:revision>0</cp:revision>
  <dc:subject/>
  <dc:title/>
</cp:coreProperties>
</file>