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机耕道" sheetId="1" state="visible" r:id="rId2"/>
    <sheet name="路维修" sheetId="2" state="visible" r:id="rId3"/>
    <sheet name="蓄水池" sheetId="3" state="visible" r:id="rId4"/>
    <sheet name="套阔" sheetId="4" state="visible" r:id="rId5"/>
    <sheet name="轨道机" sheetId="5" state="visible" r:id="rId6"/>
    <sheet name="劈草" sheetId="6" state="visible" r:id="rId7"/>
    <sheet name="施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75"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竹山机耕道建设规划表</t>
    </r>
  </si>
  <si>
    <t xml:space="preserve">项目业主</t>
  </si>
  <si>
    <t xml:space="preserve">建设地点</t>
  </si>
  <si>
    <t xml:space="preserve">机耕道建设</t>
  </si>
  <si>
    <r>
      <rPr>
        <sz val="12"/>
        <color rgb="FF000000"/>
        <rFont val="Noto Sans"/>
        <family val="2"/>
      </rPr>
      <t xml:space="preserve">资金投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乡镇</t>
  </si>
  <si>
    <t xml:space="preserve">村</t>
  </si>
  <si>
    <t xml:space="preserve">林班</t>
  </si>
  <si>
    <t xml:space="preserve">大班</t>
  </si>
  <si>
    <t xml:space="preserve">小班</t>
  </si>
  <si>
    <t xml:space="preserve">竹山面积
（亩）</t>
  </si>
  <si>
    <t xml:space="preserve">长度
（公里）</t>
  </si>
  <si>
    <t xml:space="preserve">路面宽
（米）</t>
  </si>
  <si>
    <t xml:space="preserve">总投资</t>
  </si>
  <si>
    <t xml:space="preserve">省级财政
补助</t>
  </si>
  <si>
    <t xml:space="preserve">业主自筹</t>
  </si>
  <si>
    <t xml:space="preserve">县 计</t>
  </si>
  <si>
    <t xml:space="preserve">溪口镇</t>
  </si>
  <si>
    <t xml:space="preserve">聂祖进</t>
  </si>
  <si>
    <t xml:space="preserve">半元村</t>
  </si>
  <si>
    <t xml:space="preserve">032</t>
  </si>
  <si>
    <t xml:space="preserve">10/11/12/13/14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/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/020/0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/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以上</t>
    </r>
  </si>
  <si>
    <t xml:space="preserve">刘汉辉</t>
  </si>
  <si>
    <t xml:space="preserve">艾阳村</t>
  </si>
  <si>
    <t xml:space="preserve">055</t>
  </si>
  <si>
    <t xml:space="preserve">04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</si>
  <si>
    <t xml:space="preserve">里心镇</t>
  </si>
  <si>
    <t xml:space="preserve">黄道镇</t>
  </si>
  <si>
    <t xml:space="preserve">里心村</t>
  </si>
  <si>
    <t xml:space="preserve">045</t>
  </si>
  <si>
    <t xml:space="preserve">10</t>
  </si>
  <si>
    <t xml:space="preserve">010</t>
  </si>
  <si>
    <t xml:space="preserve">甘传华</t>
  </si>
  <si>
    <t xml:space="preserve">上黎村</t>
  </si>
  <si>
    <t xml:space="preserve">020</t>
  </si>
  <si>
    <t xml:space="preserve">01/02/05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/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0/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</si>
  <si>
    <t xml:space="preserve">王桂标</t>
  </si>
  <si>
    <t xml:space="preserve">双溪村</t>
  </si>
  <si>
    <t xml:space="preserve">068</t>
  </si>
  <si>
    <t xml:space="preserve">03</t>
  </si>
  <si>
    <t xml:space="preserve">吴金根</t>
  </si>
  <si>
    <t xml:space="preserve">靖安村</t>
  </si>
  <si>
    <t xml:space="preserve">036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0</t>
    </r>
  </si>
  <si>
    <t xml:space="preserve">均口镇计</t>
  </si>
  <si>
    <t xml:space="preserve">熊家林</t>
  </si>
  <si>
    <t xml:space="preserve">均口镇</t>
  </si>
  <si>
    <t xml:space="preserve">均口村</t>
  </si>
  <si>
    <t xml:space="preserve">02/03</t>
  </si>
  <si>
    <r>
      <rPr>
        <sz val="12"/>
        <rFont val="宋体"/>
        <family val="0"/>
        <charset val="134"/>
      </rPr>
      <t xml:space="preserve">010/0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</t>
    </r>
  </si>
  <si>
    <t xml:space="preserve">江茂泉</t>
  </si>
  <si>
    <t xml:space="preserve">垅源村</t>
  </si>
  <si>
    <t xml:space="preserve">017</t>
  </si>
  <si>
    <t xml:space="preserve">07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t xml:space="preserve">姜庆文</t>
  </si>
  <si>
    <t xml:space="preserve">修竹村</t>
  </si>
  <si>
    <t xml:space="preserve">008</t>
  </si>
  <si>
    <t xml:space="preserve">13/14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/020</t>
    </r>
  </si>
  <si>
    <t xml:space="preserve">邱志明</t>
  </si>
  <si>
    <t xml:space="preserve">官常村</t>
  </si>
  <si>
    <t xml:space="preserve">11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</si>
  <si>
    <t xml:space="preserve">揭玉章</t>
  </si>
  <si>
    <t xml:space="preserve">035/036</t>
  </si>
  <si>
    <t xml:space="preserve">08/02</t>
  </si>
  <si>
    <r>
      <rPr>
        <sz val="12"/>
        <rFont val="宋体"/>
        <family val="0"/>
        <charset val="134"/>
      </rPr>
      <t xml:space="preserve">070/0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</si>
  <si>
    <t xml:space="preserve">揭恭林</t>
  </si>
  <si>
    <t xml:space="preserve">10/11</t>
  </si>
  <si>
    <t xml:space="preserve">030/030</t>
  </si>
  <si>
    <t xml:space="preserve">邱志华</t>
  </si>
  <si>
    <t xml:space="preserve">09/11</t>
  </si>
  <si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1/020</t>
    </r>
  </si>
  <si>
    <t xml:space="preserve">揭华明</t>
  </si>
  <si>
    <t xml:space="preserve">08</t>
  </si>
  <si>
    <t xml:space="preserve">揭百寿</t>
  </si>
  <si>
    <t xml:space="preserve">040</t>
  </si>
  <si>
    <t xml:space="preserve">揭李云</t>
  </si>
  <si>
    <t xml:space="preserve">揭选明</t>
  </si>
  <si>
    <t xml:space="preserve">04/09</t>
  </si>
  <si>
    <t xml:space="preserve">010/110</t>
  </si>
  <si>
    <t xml:space="preserve">揭玉隆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/020</t>
    </r>
  </si>
  <si>
    <t xml:space="preserve">揭恒科</t>
  </si>
  <si>
    <t xml:space="preserve">130/020</t>
  </si>
  <si>
    <t xml:space="preserve">揭栢福</t>
  </si>
  <si>
    <t xml:space="preserve">035</t>
  </si>
  <si>
    <t xml:space="preserve">12</t>
  </si>
  <si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0</t>
    </r>
  </si>
  <si>
    <t xml:space="preserve">揭财明</t>
  </si>
  <si>
    <t xml:space="preserve">07/09</t>
  </si>
  <si>
    <t xml:space="preserve">010/020</t>
  </si>
  <si>
    <t xml:space="preserve">张沛林</t>
  </si>
  <si>
    <t xml:space="preserve">张林旺</t>
  </si>
  <si>
    <t xml:space="preserve">07/08</t>
  </si>
  <si>
    <t xml:space="preserve">040/070</t>
  </si>
  <si>
    <t xml:space="preserve">揭建平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/020</t>
    </r>
  </si>
  <si>
    <t xml:space="preserve">033</t>
  </si>
  <si>
    <t xml:space="preserve">06</t>
  </si>
  <si>
    <t xml:space="preserve">090</t>
  </si>
  <si>
    <t xml:space="preserve">揭爵龙</t>
  </si>
  <si>
    <t xml:space="preserve">06/07</t>
  </si>
  <si>
    <r>
      <rPr>
        <sz val="12"/>
        <rFont val="宋体"/>
        <family val="0"/>
        <charset val="134"/>
      </rPr>
      <t xml:space="preserve">050/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</si>
  <si>
    <t xml:space="preserve">揭龙根</t>
  </si>
  <si>
    <t xml:space="preserve">09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</si>
  <si>
    <t xml:space="preserve">张水贤</t>
  </si>
  <si>
    <t xml:space="preserve">050</t>
  </si>
  <si>
    <t xml:space="preserve">034</t>
  </si>
  <si>
    <t xml:space="preserve">03/05</t>
  </si>
  <si>
    <r>
      <rPr>
        <sz val="12"/>
        <rFont val="宋体"/>
        <family val="0"/>
        <charset val="134"/>
      </rPr>
      <t xml:space="preserve">030/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t xml:space="preserve">陈帮富</t>
  </si>
  <si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0</t>
    </r>
  </si>
  <si>
    <t xml:space="preserve">张邦兴</t>
  </si>
  <si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</si>
  <si>
    <t xml:space="preserve">黄雨福</t>
  </si>
  <si>
    <t xml:space="preserve">05</t>
  </si>
  <si>
    <t xml:space="preserve">黎圣忠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t xml:space="preserve">张良太</t>
  </si>
  <si>
    <t xml:space="preserve">028</t>
  </si>
  <si>
    <t xml:space="preserve">03/06/07</t>
  </si>
  <si>
    <t xml:space="preserve">020/010/010</t>
  </si>
  <si>
    <t xml:space="preserve">揭贵茂</t>
  </si>
  <si>
    <t xml:space="preserve">026</t>
  </si>
  <si>
    <t xml:space="preserve">060/020</t>
  </si>
  <si>
    <t xml:space="preserve">揭林玉</t>
  </si>
  <si>
    <t xml:space="preserve">揭升高</t>
  </si>
  <si>
    <t xml:space="preserve">031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</t>
    </r>
  </si>
  <si>
    <t xml:space="preserve">揭龙生</t>
  </si>
  <si>
    <t xml:space="preserve">02/06</t>
  </si>
  <si>
    <t xml:space="preserve">050/020</t>
  </si>
  <si>
    <t xml:space="preserve">黎光明</t>
  </si>
  <si>
    <t xml:space="preserve">030</t>
  </si>
  <si>
    <t xml:space="preserve">01</t>
  </si>
  <si>
    <t xml:space="preserve">630</t>
  </si>
  <si>
    <t xml:space="preserve">伊家乡计</t>
  </si>
  <si>
    <t xml:space="preserve">傅先宏</t>
  </si>
  <si>
    <t xml:space="preserve">伊家乡</t>
  </si>
  <si>
    <t xml:space="preserve">双坑村</t>
  </si>
  <si>
    <t xml:space="preserve">024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/020</t>
    </r>
  </si>
  <si>
    <t xml:space="preserve">傅国华</t>
  </si>
  <si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0</t>
    </r>
  </si>
  <si>
    <t xml:space="preserve">傅贤桂</t>
  </si>
  <si>
    <t xml:space="preserve">024/020</t>
  </si>
  <si>
    <t xml:space="preserve">01/06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0/0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0</t>
    </r>
  </si>
  <si>
    <t xml:space="preserve">姜春花</t>
  </si>
  <si>
    <t xml:space="preserve">025</t>
  </si>
  <si>
    <t xml:space="preserve">04/11</t>
  </si>
  <si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0/440</t>
    </r>
  </si>
  <si>
    <t xml:space="preserve">黄思发</t>
  </si>
  <si>
    <t xml:space="preserve">023</t>
  </si>
  <si>
    <t xml:space="preserve">03/04</t>
  </si>
  <si>
    <t xml:space="preserve">020/050</t>
  </si>
  <si>
    <t xml:space="preserve">朱金标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/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</t>
    </r>
  </si>
  <si>
    <t xml:space="preserve">陈良武</t>
  </si>
  <si>
    <t xml:space="preserve">笔架村</t>
  </si>
  <si>
    <t xml:space="preserve">17</t>
  </si>
  <si>
    <t xml:space="preserve">080</t>
  </si>
  <si>
    <t xml:space="preserve">陈金亮</t>
  </si>
  <si>
    <t xml:space="preserve">02/17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/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</si>
  <si>
    <t xml:space="preserve">黄坊乡计</t>
  </si>
  <si>
    <t xml:space="preserve">龚斌华</t>
  </si>
  <si>
    <t xml:space="preserve">黄坊乡</t>
  </si>
  <si>
    <t xml:space="preserve">毛坊村</t>
  </si>
  <si>
    <t xml:space="preserve">006</t>
  </si>
  <si>
    <t xml:space="preserve">陈盛辉</t>
  </si>
  <si>
    <t xml:space="preserve">02</t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</t>
    </r>
  </si>
  <si>
    <t xml:space="preserve">刘玉星</t>
  </si>
  <si>
    <t xml:space="preserve">005</t>
  </si>
  <si>
    <t xml:space="preserve">070</t>
  </si>
  <si>
    <t xml:space="preserve">安寅村委会</t>
  </si>
  <si>
    <t xml:space="preserve">安寅村</t>
  </si>
  <si>
    <t xml:space="preserve">047</t>
  </si>
  <si>
    <t xml:space="preserve">420</t>
  </si>
  <si>
    <t xml:space="preserve">龚斌福</t>
  </si>
  <si>
    <t xml:space="preserve">002</t>
  </si>
  <si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t xml:space="preserve">周建福</t>
  </si>
  <si>
    <t xml:space="preserve">004</t>
  </si>
  <si>
    <t xml:space="preserve">溪源乡计</t>
  </si>
  <si>
    <t xml:space="preserve">何善辉</t>
  </si>
  <si>
    <t xml:space="preserve">溪源乡</t>
  </si>
  <si>
    <t xml:space="preserve">桐荣村</t>
  </si>
  <si>
    <t xml:space="preserve">06/04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/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</si>
  <si>
    <t xml:space="preserve">林喜华</t>
  </si>
  <si>
    <t xml:space="preserve">鲇坑村</t>
  </si>
  <si>
    <t xml:space="preserve">陈景良</t>
  </si>
  <si>
    <t xml:space="preserve">都团村</t>
  </si>
  <si>
    <t xml:space="preserve">013</t>
  </si>
  <si>
    <t xml:space="preserve">陈肖元</t>
  </si>
  <si>
    <t xml:space="preserve">011</t>
  </si>
  <si>
    <t xml:space="preserve">05/06</t>
  </si>
  <si>
    <t xml:space="preserve">010/220</t>
  </si>
  <si>
    <t xml:space="preserve">邓兆应</t>
  </si>
  <si>
    <t xml:space="preserve">蒋坊村</t>
  </si>
  <si>
    <t xml:space="preserve">039</t>
  </si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竹山机耕道维修规划表</t>
    </r>
  </si>
  <si>
    <t xml:space="preserve">机耕道维修</t>
  </si>
  <si>
    <t xml:space="preserve">溪口镇计</t>
  </si>
  <si>
    <t xml:space="preserve">溪口</t>
  </si>
  <si>
    <t xml:space="preserve">何作生</t>
  </si>
  <si>
    <t xml:space="preserve">沙洲村</t>
  </si>
  <si>
    <t xml:space="preserve">02/03/04/05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/020/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/040</t>
    </r>
  </si>
  <si>
    <t xml:space="preserve">何金云</t>
  </si>
  <si>
    <r>
      <rPr>
        <sz val="12"/>
        <rFont val="宋体"/>
        <family val="0"/>
        <charset val="134"/>
      </rPr>
      <t xml:space="preserve">030/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</si>
  <si>
    <t xml:space="preserve">陈国富</t>
  </si>
  <si>
    <t xml:space="preserve">陈冬</t>
  </si>
  <si>
    <t xml:space="preserve">001</t>
  </si>
  <si>
    <t xml:space="preserve">吴成光</t>
  </si>
  <si>
    <t xml:space="preserve">吴远隆</t>
  </si>
  <si>
    <t xml:space="preserve">武调村</t>
  </si>
  <si>
    <t xml:space="preserve">056/057</t>
  </si>
  <si>
    <t xml:space="preserve">01/02</t>
  </si>
  <si>
    <t xml:space="preserve">200/010</t>
  </si>
  <si>
    <t xml:space="preserve">056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</si>
  <si>
    <t xml:space="preserve">丁德祥</t>
  </si>
  <si>
    <t xml:space="preserve">仍田村</t>
  </si>
  <si>
    <t xml:space="preserve">030/032</t>
  </si>
  <si>
    <t xml:space="preserve">02/01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0/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t xml:space="preserve">杨有能</t>
  </si>
  <si>
    <t xml:space="preserve">027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0</t>
    </r>
  </si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竹山喷（滴）灌设施蓄水池建设规划表</t>
    </r>
  </si>
  <si>
    <t xml:space="preserve">蓄水池</t>
  </si>
  <si>
    <t xml:space="preserve">个数</t>
  </si>
  <si>
    <t xml:space="preserve">容积
（立方米）</t>
  </si>
  <si>
    <t xml:space="preserve">省级财政补助</t>
  </si>
  <si>
    <t xml:space="preserve">里心镇计</t>
  </si>
  <si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0</t>
    </r>
  </si>
  <si>
    <t xml:space="preserve">何民福</t>
  </si>
  <si>
    <t xml:space="preserve">062</t>
  </si>
  <si>
    <t xml:space="preserve">陈明辉</t>
  </si>
  <si>
    <t xml:space="preserve">大岭村</t>
  </si>
  <si>
    <r>
      <rPr>
        <sz val="12"/>
        <color rgb="FF000000"/>
        <rFont val="宋体"/>
        <family val="0"/>
        <charset val="134"/>
      </rPr>
      <t xml:space="preserve">0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0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建宁县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毛竹林套种阔叶树规划表</t>
    </r>
  </si>
  <si>
    <t xml:space="preserve">建设内容</t>
  </si>
  <si>
    <t xml:space="preserve">竹林套种阔叶树
（亩）</t>
  </si>
  <si>
    <t xml:space="preserve">县计</t>
  </si>
  <si>
    <t xml:space="preserve">建宁县金木林业集团有限公司</t>
  </si>
  <si>
    <t xml:space="preserve">020A</t>
  </si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轨道运输机建设规划表</t>
    </r>
  </si>
  <si>
    <t xml:space="preserve">轨道运输机</t>
  </si>
  <si>
    <t xml:space="preserve">条</t>
  </si>
  <si>
    <t xml:space="preserve">轨道长度
（米）</t>
  </si>
  <si>
    <t xml:space="preserve">小计</t>
  </si>
  <si>
    <t xml:space="preserve">机头</t>
  </si>
  <si>
    <t xml:space="preserve">轨道</t>
  </si>
  <si>
    <t xml:space="preserve">范美生</t>
  </si>
  <si>
    <t xml:space="preserve">陈岭村</t>
  </si>
  <si>
    <t xml:space="preserve">041</t>
  </si>
  <si>
    <r>
      <rPr>
        <sz val="12"/>
        <color rgb="FF000000"/>
        <rFont val="宋体"/>
        <family val="0"/>
        <charset val="134"/>
      </rPr>
      <t xml:space="preserve">0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60</t>
    </r>
  </si>
  <si>
    <t xml:space="preserve">陈火应</t>
  </si>
  <si>
    <t xml:space="preserve">007</t>
  </si>
  <si>
    <t xml:space="preserve">李平金</t>
  </si>
  <si>
    <t xml:space="preserve">黄清其</t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/020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1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建宁县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丰产竹林基地建设劈草规划表</t>
    </r>
  </si>
  <si>
    <t xml:space="preserve">竹林劈草
（亩）</t>
  </si>
  <si>
    <t xml:space="preserve">濉溪镇计</t>
  </si>
  <si>
    <t xml:space="preserve">聂清华</t>
  </si>
  <si>
    <t xml:space="preserve">濉溪镇</t>
  </si>
  <si>
    <t xml:space="preserve">大源村</t>
  </si>
  <si>
    <t xml:space="preserve">048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</si>
  <si>
    <t xml:space="preserve">聂龙富</t>
  </si>
  <si>
    <t xml:space="preserve">049</t>
  </si>
  <si>
    <t xml:space="preserve">06/07/08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/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/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</t>
    </r>
  </si>
  <si>
    <t xml:space="preserve">李贞泉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t xml:space="preserve">李根仔</t>
  </si>
  <si>
    <t xml:space="preserve">022</t>
  </si>
  <si>
    <t xml:space="preserve">余正云</t>
  </si>
  <si>
    <t xml:space="preserve">余正龙</t>
  </si>
  <si>
    <t xml:space="preserve">16/19/22</t>
  </si>
  <si>
    <t xml:space="preserve">060/050/060</t>
  </si>
  <si>
    <t xml:space="preserve">客坊乡计</t>
  </si>
  <si>
    <t xml:space="preserve">刘裕兴</t>
  </si>
  <si>
    <t xml:space="preserve">客坊乡</t>
  </si>
  <si>
    <t xml:space="preserve">龙溪村</t>
  </si>
  <si>
    <t xml:space="preserve">刘斯龙</t>
  </si>
  <si>
    <t xml:space="preserve">张溪村</t>
  </si>
  <si>
    <t xml:space="preserve">019</t>
  </si>
  <si>
    <t xml:space="preserve">04/06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1</t>
    </r>
  </si>
  <si>
    <t xml:space="preserve">张贵良</t>
  </si>
  <si>
    <t xml:space="preserve">揭从兴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</si>
  <si>
    <t xml:space="preserve">余善福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</si>
  <si>
    <t xml:space="preserve">揭昌铭</t>
  </si>
  <si>
    <t xml:space="preserve">黎洪文</t>
  </si>
  <si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</si>
  <si>
    <t xml:space="preserve">揭庆洪</t>
  </si>
  <si>
    <t xml:space="preserve">陈荣贵</t>
  </si>
  <si>
    <t xml:space="preserve">04/05</t>
  </si>
  <si>
    <t xml:space="preserve">010/060A</t>
  </si>
  <si>
    <t xml:space="preserve">邱胜国</t>
  </si>
  <si>
    <t xml:space="preserve">傅英宗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0</t>
    </r>
  </si>
  <si>
    <t xml:space="preserve">肖建安</t>
  </si>
  <si>
    <t xml:space="preserve">陈家村</t>
  </si>
  <si>
    <t xml:space="preserve">戴勇斌</t>
  </si>
  <si>
    <t xml:space="preserve">刘伟明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0</t>
    </r>
  </si>
  <si>
    <t xml:space="preserve">戴文初</t>
  </si>
  <si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/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0</t>
    </r>
  </si>
  <si>
    <t xml:space="preserve">邓高举</t>
  </si>
  <si>
    <t xml:space="preserve">520</t>
  </si>
  <si>
    <t xml:space="preserve">邓永太</t>
  </si>
  <si>
    <t xml:space="preserve">邓高翔</t>
  </si>
  <si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</t>
    </r>
  </si>
  <si>
    <t xml:space="preserve">芦岭村委会</t>
  </si>
  <si>
    <t xml:space="preserve">芦岭村</t>
  </si>
  <si>
    <t xml:space="preserve">009</t>
  </si>
  <si>
    <r>
      <rPr>
        <sz val="12"/>
        <color rgb="FF000000"/>
        <rFont val="宋体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0</t>
    </r>
  </si>
  <si>
    <t xml:space="preserve">陈根华</t>
  </si>
  <si>
    <t xml:space="preserve">003</t>
  </si>
  <si>
    <t xml:space="preserve">官火盛</t>
  </si>
  <si>
    <t xml:space="preserve">029</t>
  </si>
  <si>
    <t xml:space="preserve">010/010</t>
  </si>
  <si>
    <r>
      <rPr>
        <sz val="12"/>
        <rFont val="宋体"/>
        <family val="0"/>
        <charset val="134"/>
      </rPr>
      <t xml:space="preserve">030/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t xml:space="preserve">赵伟</t>
  </si>
  <si>
    <t xml:space="preserve">楚尾村</t>
  </si>
  <si>
    <t xml:space="preserve">046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</t>
    </r>
  </si>
  <si>
    <t xml:space="preserve">黄友祥</t>
  </si>
  <si>
    <t xml:space="preserve">039/045</t>
  </si>
  <si>
    <t xml:space="preserve">04/0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/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0</t>
    </r>
  </si>
  <si>
    <t xml:space="preserve">陈金水</t>
  </si>
  <si>
    <t xml:space="preserve">许雨孙</t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</t>
    </r>
  </si>
  <si>
    <t xml:space="preserve">黄善禄</t>
  </si>
  <si>
    <t xml:space="preserve">东溪村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</t>
    </r>
  </si>
  <si>
    <t xml:space="preserve">丁绍清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1</t>
    </r>
  </si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丰产竹林基地建设施肥规划表</t>
    </r>
  </si>
  <si>
    <t xml:space="preserve">竹林施肥
（亩）</t>
  </si>
  <si>
    <t xml:space="preserve">肥料</t>
  </si>
  <si>
    <t xml:space="preserve">人工</t>
  </si>
  <si>
    <r>
      <rPr>
        <sz val="12"/>
        <color rgb="FF000000"/>
        <rFont val="宋体"/>
        <family val="0"/>
        <charset val="134"/>
      </rPr>
      <t xml:space="preserve">0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0/020/0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30/040</t>
    </r>
  </si>
  <si>
    <t xml:space="preserve">伊家</t>
  </si>
  <si>
    <t xml:space="preserve">沙洲</t>
  </si>
  <si>
    <r>
      <rPr>
        <sz val="12"/>
        <color rgb="FF000000"/>
        <rFont val="宋体"/>
        <family val="0"/>
        <charset val="134"/>
      </rPr>
      <t xml:space="preserve">030/0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30</t>
    </r>
  </si>
  <si>
    <t xml:space="preserve">双坑</t>
  </si>
  <si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0</t>
    </r>
  </si>
  <si>
    <t xml:space="preserve">陈家</t>
  </si>
  <si>
    <t xml:space="preserve">饶学平</t>
  </si>
  <si>
    <t xml:space="preserve">040A</t>
  </si>
  <si>
    <r>
      <rPr>
        <sz val="12"/>
        <color rgb="FF000000"/>
        <rFont val="宋体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0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0/0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0</t>
    </r>
  </si>
  <si>
    <r>
      <rPr>
        <sz val="12"/>
        <color rgb="FF000000"/>
        <rFont val="宋体"/>
        <family val="0"/>
        <charset val="134"/>
      </rPr>
      <t xml:space="preserve">0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_ "/>
    <numFmt numFmtId="168" formatCode="General"/>
    <numFmt numFmtId="169" formatCode="# ?/?"/>
    <numFmt numFmtId="170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4" min="3" style="0" width="8.36"/>
    <col collapsed="false" customWidth="true" hidden="false" outlineLevel="0" max="6" min="6" style="0" width="24.99"/>
    <col collapsed="false" customWidth="true" hidden="false" outlineLevel="0" max="7" min="7" style="0" width="9.75"/>
    <col collapsed="false" customWidth="true" hidden="false" outlineLevel="0" max="8" min="8" style="0" width="9.49"/>
    <col collapsed="false" customWidth="true" hidden="false" outlineLevel="0" max="9" min="9" style="0" width="8.49"/>
    <col collapsed="false" customWidth="true" hidden="false" outlineLevel="0" max="10" min="10" style="0" width="8.12"/>
    <col collapsed="false" customWidth="true" hidden="false" outlineLevel="0" max="11" min="11" style="0" width="11.12"/>
    <col collapsed="false" customWidth="true" hidden="false" outlineLevel="0" max="13" min="13" style="0" width="7.75"/>
  </cols>
  <sheetData>
    <row r="1" customFormat="false" ht="18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9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3" t="s">
        <v>3</v>
      </c>
      <c r="I4" s="3"/>
      <c r="J4" s="3" t="s">
        <v>4</v>
      </c>
      <c r="K4" s="3"/>
      <c r="L4" s="3"/>
      <c r="M4" s="2" t="s">
        <v>5</v>
      </c>
    </row>
    <row r="5" customFormat="false" ht="42" hidden="false" customHeight="tru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  <c r="L5" s="2" t="s">
        <v>16</v>
      </c>
      <c r="M5" s="2"/>
    </row>
    <row r="6" s="7" customFormat="true" ht="14.25" hidden="false" customHeight="false" outlineLevel="0" collapsed="false">
      <c r="A6" s="4" t="s">
        <v>17</v>
      </c>
      <c r="B6" s="4"/>
      <c r="C6" s="5"/>
      <c r="D6" s="5"/>
      <c r="E6" s="5"/>
      <c r="F6" s="5"/>
      <c r="G6" s="6"/>
      <c r="H6" s="6" t="n">
        <v>81.2</v>
      </c>
      <c r="I6" s="6"/>
      <c r="J6" s="6" t="n">
        <f aca="false">K6+L6</f>
        <v>162.4</v>
      </c>
      <c r="K6" s="6" t="n">
        <f aca="false">H6*1</f>
        <v>81.2</v>
      </c>
      <c r="L6" s="5" t="n">
        <f aca="false">H6*1</f>
        <v>81.2</v>
      </c>
      <c r="M6" s="5"/>
    </row>
    <row r="7" s="7" customFormat="true" ht="14.25" hidden="false" customHeight="false" outlineLevel="0" collapsed="false">
      <c r="A7" s="4" t="s">
        <v>18</v>
      </c>
      <c r="B7" s="4"/>
      <c r="C7" s="5"/>
      <c r="D7" s="5"/>
      <c r="E7" s="5"/>
      <c r="F7" s="5"/>
      <c r="G7" s="6"/>
      <c r="H7" s="6"/>
      <c r="I7" s="6"/>
      <c r="J7" s="6"/>
      <c r="K7" s="6"/>
      <c r="L7" s="5"/>
      <c r="M7" s="5"/>
    </row>
    <row r="8" s="7" customFormat="true" ht="42.75" hidden="false" customHeight="false" outlineLevel="0" collapsed="false">
      <c r="A8" s="8" t="s">
        <v>19</v>
      </c>
      <c r="B8" s="9" t="s">
        <v>18</v>
      </c>
      <c r="C8" s="9" t="s">
        <v>20</v>
      </c>
      <c r="D8" s="10" t="s">
        <v>21</v>
      </c>
      <c r="E8" s="11" t="s">
        <v>22</v>
      </c>
      <c r="F8" s="11" t="s">
        <v>23</v>
      </c>
      <c r="G8" s="12" t="n">
        <v>1000</v>
      </c>
      <c r="H8" s="13" t="n">
        <v>2</v>
      </c>
      <c r="I8" s="14" t="s">
        <v>24</v>
      </c>
      <c r="J8" s="3" t="n">
        <f aca="false">K8+L8</f>
        <v>4</v>
      </c>
      <c r="K8" s="3" t="n">
        <f aca="false">H8*1</f>
        <v>2</v>
      </c>
      <c r="L8" s="2" t="n">
        <f aca="false">H8*1</f>
        <v>2</v>
      </c>
      <c r="M8" s="9"/>
    </row>
    <row r="9" s="7" customFormat="true" ht="14.25" hidden="false" customHeight="false" outlineLevel="0" collapsed="false">
      <c r="A9" s="8" t="s">
        <v>25</v>
      </c>
      <c r="B9" s="15" t="s">
        <v>18</v>
      </c>
      <c r="C9" s="15" t="s">
        <v>26</v>
      </c>
      <c r="D9" s="16" t="s">
        <v>27</v>
      </c>
      <c r="E9" s="11" t="s">
        <v>28</v>
      </c>
      <c r="F9" s="11" t="s">
        <v>29</v>
      </c>
      <c r="G9" s="15" t="n">
        <v>390</v>
      </c>
      <c r="H9" s="13" t="n">
        <v>1.5</v>
      </c>
      <c r="I9" s="14" t="s">
        <v>24</v>
      </c>
      <c r="J9" s="3" t="n">
        <f aca="false">K9+L9</f>
        <v>3</v>
      </c>
      <c r="K9" s="3" t="n">
        <f aca="false">H9*1</f>
        <v>1.5</v>
      </c>
      <c r="L9" s="2" t="n">
        <f aca="false">H9*1</f>
        <v>1.5</v>
      </c>
      <c r="M9" s="9"/>
    </row>
    <row r="10" s="7" customFormat="true" ht="14.25" hidden="false" customHeight="true" outlineLevel="0" collapsed="false">
      <c r="A10" s="17" t="s">
        <v>30</v>
      </c>
      <c r="B10" s="17"/>
      <c r="C10" s="18"/>
      <c r="D10" s="19"/>
      <c r="E10" s="20"/>
      <c r="F10" s="20"/>
      <c r="G10" s="21"/>
      <c r="H10" s="22"/>
      <c r="I10" s="18"/>
      <c r="J10" s="6"/>
      <c r="K10" s="6"/>
      <c r="L10" s="5"/>
      <c r="M10" s="18"/>
    </row>
    <row r="11" customFormat="false" ht="14.25" hidden="false" customHeight="false" outlineLevel="0" collapsed="false">
      <c r="A11" s="9" t="s">
        <v>31</v>
      </c>
      <c r="B11" s="9" t="s">
        <v>30</v>
      </c>
      <c r="C11" s="9" t="s">
        <v>32</v>
      </c>
      <c r="D11" s="10" t="s">
        <v>33</v>
      </c>
      <c r="E11" s="10" t="s">
        <v>34</v>
      </c>
      <c r="F11" s="10" t="s">
        <v>35</v>
      </c>
      <c r="G11" s="9" t="n">
        <v>103</v>
      </c>
      <c r="H11" s="13" t="n">
        <v>0.5</v>
      </c>
      <c r="I11" s="14" t="s">
        <v>24</v>
      </c>
      <c r="J11" s="3" t="n">
        <f aca="false">K11+L11</f>
        <v>1</v>
      </c>
      <c r="K11" s="3" t="n">
        <f aca="false">H11*1</f>
        <v>0.5</v>
      </c>
      <c r="L11" s="2" t="n">
        <f aca="false">H11*1</f>
        <v>0.5</v>
      </c>
      <c r="M11" s="9"/>
    </row>
    <row r="12" customFormat="false" ht="28.5" hidden="false" customHeight="false" outlineLevel="0" collapsed="false">
      <c r="A12" s="9" t="s">
        <v>36</v>
      </c>
      <c r="B12" s="9" t="s">
        <v>30</v>
      </c>
      <c r="C12" s="9" t="s">
        <v>37</v>
      </c>
      <c r="D12" s="11" t="s">
        <v>38</v>
      </c>
      <c r="E12" s="10" t="s">
        <v>39</v>
      </c>
      <c r="F12" s="11" t="s">
        <v>40</v>
      </c>
      <c r="G12" s="9" t="n">
        <v>380</v>
      </c>
      <c r="H12" s="13" t="n">
        <v>2</v>
      </c>
      <c r="I12" s="14" t="s">
        <v>24</v>
      </c>
      <c r="J12" s="3" t="n">
        <f aca="false">K12+L12</f>
        <v>4</v>
      </c>
      <c r="K12" s="3" t="n">
        <f aca="false">H12*1</f>
        <v>2</v>
      </c>
      <c r="L12" s="2" t="n">
        <f aca="false">H12*1</f>
        <v>2</v>
      </c>
      <c r="M12" s="9"/>
    </row>
    <row r="13" customFormat="false" ht="14.25" hidden="false" customHeight="false" outlineLevel="0" collapsed="false">
      <c r="A13" s="9" t="s">
        <v>41</v>
      </c>
      <c r="B13" s="9" t="s">
        <v>30</v>
      </c>
      <c r="C13" s="9" t="s">
        <v>42</v>
      </c>
      <c r="D13" s="10" t="s">
        <v>43</v>
      </c>
      <c r="E13" s="10" t="s">
        <v>44</v>
      </c>
      <c r="F13" s="10" t="s">
        <v>38</v>
      </c>
      <c r="G13" s="9" t="n">
        <v>271</v>
      </c>
      <c r="H13" s="13" t="n">
        <v>3.5</v>
      </c>
      <c r="I13" s="14" t="s">
        <v>24</v>
      </c>
      <c r="J13" s="3" t="n">
        <f aca="false">K13+L13</f>
        <v>7</v>
      </c>
      <c r="K13" s="3" t="n">
        <f aca="false">H13*1</f>
        <v>3.5</v>
      </c>
      <c r="L13" s="2" t="n">
        <f aca="false">H13*1</f>
        <v>3.5</v>
      </c>
      <c r="M13" s="9"/>
    </row>
    <row r="14" customFormat="false" ht="14.25" hidden="false" customHeight="false" outlineLevel="0" collapsed="false">
      <c r="A14" s="9" t="s">
        <v>45</v>
      </c>
      <c r="B14" s="9" t="s">
        <v>30</v>
      </c>
      <c r="C14" s="9" t="s">
        <v>46</v>
      </c>
      <c r="D14" s="10" t="s">
        <v>47</v>
      </c>
      <c r="E14" s="10" t="s">
        <v>34</v>
      </c>
      <c r="F14" s="10" t="s">
        <v>48</v>
      </c>
      <c r="G14" s="9" t="n">
        <v>310</v>
      </c>
      <c r="H14" s="13" t="n">
        <v>2</v>
      </c>
      <c r="I14" s="14" t="s">
        <v>24</v>
      </c>
      <c r="J14" s="3" t="n">
        <f aca="false">K14+L14</f>
        <v>4</v>
      </c>
      <c r="K14" s="3" t="n">
        <f aca="false">H14*1</f>
        <v>2</v>
      </c>
      <c r="L14" s="2" t="n">
        <f aca="false">H14*1</f>
        <v>2</v>
      </c>
      <c r="M14" s="9"/>
    </row>
    <row r="15" s="23" customFormat="true" ht="14.25" hidden="false" customHeight="true" outlineLevel="0" collapsed="false">
      <c r="A15" s="17" t="s">
        <v>49</v>
      </c>
      <c r="B15" s="17"/>
      <c r="C15" s="18"/>
      <c r="D15" s="20"/>
      <c r="E15" s="20"/>
      <c r="F15" s="20"/>
      <c r="G15" s="21"/>
      <c r="H15" s="22"/>
      <c r="I15" s="18"/>
      <c r="J15" s="6"/>
      <c r="K15" s="6"/>
      <c r="L15" s="5"/>
      <c r="M15" s="18"/>
    </row>
    <row r="16" customFormat="false" ht="14.25" hidden="false" customHeight="false" outlineLevel="0" collapsed="false">
      <c r="A16" s="24" t="s">
        <v>50</v>
      </c>
      <c r="B16" s="25" t="s">
        <v>51</v>
      </c>
      <c r="C16" s="25" t="s">
        <v>52</v>
      </c>
      <c r="D16" s="10" t="s">
        <v>27</v>
      </c>
      <c r="E16" s="10" t="s">
        <v>53</v>
      </c>
      <c r="F16" s="10" t="s">
        <v>54</v>
      </c>
      <c r="G16" s="26" t="n">
        <v>130</v>
      </c>
      <c r="H16" s="13" t="n">
        <v>1</v>
      </c>
      <c r="I16" s="10" t="s">
        <v>24</v>
      </c>
      <c r="J16" s="3" t="n">
        <f aca="false">K16+L16</f>
        <v>2</v>
      </c>
      <c r="K16" s="3" t="n">
        <f aca="false">H16*1</f>
        <v>1</v>
      </c>
      <c r="L16" s="2" t="n">
        <f aca="false">H16*1</f>
        <v>1</v>
      </c>
      <c r="M16" s="9"/>
    </row>
    <row r="17" customFormat="false" ht="14.25" hidden="false" customHeight="false" outlineLevel="0" collapsed="false">
      <c r="A17" s="24" t="s">
        <v>55</v>
      </c>
      <c r="B17" s="25" t="s">
        <v>51</v>
      </c>
      <c r="C17" s="25" t="s">
        <v>56</v>
      </c>
      <c r="D17" s="10" t="s">
        <v>57</v>
      </c>
      <c r="E17" s="10" t="s">
        <v>58</v>
      </c>
      <c r="F17" s="10" t="s">
        <v>59</v>
      </c>
      <c r="G17" s="26" t="n">
        <v>160</v>
      </c>
      <c r="H17" s="13" t="n">
        <v>1.3</v>
      </c>
      <c r="I17" s="10" t="s">
        <v>24</v>
      </c>
      <c r="J17" s="3" t="n">
        <f aca="false">K17+L17</f>
        <v>2.6</v>
      </c>
      <c r="K17" s="3" t="n">
        <f aca="false">H17*1</f>
        <v>1.3</v>
      </c>
      <c r="L17" s="2" t="n">
        <f aca="false">H17*1</f>
        <v>1.3</v>
      </c>
      <c r="M17" s="9"/>
    </row>
    <row r="18" customFormat="false" ht="14.25" hidden="false" customHeight="false" outlineLevel="0" collapsed="false">
      <c r="A18" s="24" t="s">
        <v>60</v>
      </c>
      <c r="B18" s="25" t="s">
        <v>51</v>
      </c>
      <c r="C18" s="25" t="s">
        <v>61</v>
      </c>
      <c r="D18" s="27" t="s">
        <v>62</v>
      </c>
      <c r="E18" s="27" t="s">
        <v>63</v>
      </c>
      <c r="F18" s="27" t="s">
        <v>64</v>
      </c>
      <c r="G18" s="28" t="n">
        <v>400</v>
      </c>
      <c r="H18" s="13" t="n">
        <v>3</v>
      </c>
      <c r="I18" s="10" t="s">
        <v>24</v>
      </c>
      <c r="J18" s="3" t="n">
        <f aca="false">K18+L18</f>
        <v>6</v>
      </c>
      <c r="K18" s="3" t="n">
        <f aca="false">H18*1</f>
        <v>3</v>
      </c>
      <c r="L18" s="2" t="n">
        <f aca="false">H18*1</f>
        <v>3</v>
      </c>
      <c r="M18" s="9"/>
    </row>
    <row r="19" customFormat="false" ht="14.25" hidden="false" customHeight="false" outlineLevel="0" collapsed="false">
      <c r="A19" s="24" t="s">
        <v>65</v>
      </c>
      <c r="B19" s="25" t="s">
        <v>51</v>
      </c>
      <c r="C19" s="25" t="s">
        <v>66</v>
      </c>
      <c r="D19" s="10" t="s">
        <v>47</v>
      </c>
      <c r="E19" s="10" t="s">
        <v>67</v>
      </c>
      <c r="F19" s="10" t="s">
        <v>68</v>
      </c>
      <c r="G19" s="26" t="n">
        <v>106</v>
      </c>
      <c r="H19" s="13" t="n">
        <v>1</v>
      </c>
      <c r="I19" s="10" t="s">
        <v>24</v>
      </c>
      <c r="J19" s="3" t="n">
        <f aca="false">K19+L19</f>
        <v>2</v>
      </c>
      <c r="K19" s="3" t="n">
        <f aca="false">H19*1</f>
        <v>1</v>
      </c>
      <c r="L19" s="2" t="n">
        <f aca="false">H19*1</f>
        <v>1</v>
      </c>
      <c r="M19" s="9"/>
    </row>
    <row r="20" customFormat="false" ht="14.25" hidden="false" customHeight="false" outlineLevel="0" collapsed="false">
      <c r="A20" s="24" t="s">
        <v>69</v>
      </c>
      <c r="B20" s="25" t="s">
        <v>51</v>
      </c>
      <c r="C20" s="25" t="s">
        <v>66</v>
      </c>
      <c r="D20" s="10" t="s">
        <v>70</v>
      </c>
      <c r="E20" s="10" t="s">
        <v>71</v>
      </c>
      <c r="F20" s="10" t="s">
        <v>72</v>
      </c>
      <c r="G20" s="26" t="n">
        <v>102</v>
      </c>
      <c r="H20" s="13" t="n">
        <v>2</v>
      </c>
      <c r="I20" s="10" t="s">
        <v>24</v>
      </c>
      <c r="J20" s="3" t="n">
        <f aca="false">K20+L20</f>
        <v>4</v>
      </c>
      <c r="K20" s="3" t="n">
        <f aca="false">H20*1</f>
        <v>2</v>
      </c>
      <c r="L20" s="2" t="n">
        <f aca="false">H20*1</f>
        <v>2</v>
      </c>
      <c r="M20" s="15"/>
    </row>
    <row r="21" customFormat="false" ht="14.25" hidden="false" customHeight="false" outlineLevel="0" collapsed="false">
      <c r="A21" s="24" t="s">
        <v>73</v>
      </c>
      <c r="B21" s="25" t="s">
        <v>51</v>
      </c>
      <c r="C21" s="25" t="s">
        <v>66</v>
      </c>
      <c r="D21" s="10" t="s">
        <v>47</v>
      </c>
      <c r="E21" s="10" t="s">
        <v>74</v>
      </c>
      <c r="F21" s="10" t="s">
        <v>75</v>
      </c>
      <c r="G21" s="26" t="n">
        <v>130</v>
      </c>
      <c r="H21" s="13" t="n">
        <v>1</v>
      </c>
      <c r="I21" s="10" t="s">
        <v>24</v>
      </c>
      <c r="J21" s="3" t="n">
        <f aca="false">K21+L21</f>
        <v>2</v>
      </c>
      <c r="K21" s="3" t="n">
        <f aca="false">H21*1</f>
        <v>1</v>
      </c>
      <c r="L21" s="2" t="n">
        <f aca="false">H21*1</f>
        <v>1</v>
      </c>
      <c r="M21" s="15"/>
    </row>
    <row r="22" customFormat="false" ht="14.25" hidden="false" customHeight="false" outlineLevel="0" collapsed="false">
      <c r="A22" s="24" t="s">
        <v>76</v>
      </c>
      <c r="B22" s="25" t="s">
        <v>51</v>
      </c>
      <c r="C22" s="25" t="s">
        <v>66</v>
      </c>
      <c r="D22" s="10" t="s">
        <v>47</v>
      </c>
      <c r="E22" s="10" t="s">
        <v>77</v>
      </c>
      <c r="F22" s="10" t="s">
        <v>78</v>
      </c>
      <c r="G22" s="26" t="n">
        <v>117</v>
      </c>
      <c r="H22" s="13" t="n">
        <v>1</v>
      </c>
      <c r="I22" s="10" t="s">
        <v>24</v>
      </c>
      <c r="J22" s="3" t="n">
        <f aca="false">K22+L22</f>
        <v>2</v>
      </c>
      <c r="K22" s="3" t="n">
        <f aca="false">H22*1</f>
        <v>1</v>
      </c>
      <c r="L22" s="2" t="n">
        <f aca="false">H22*1</f>
        <v>1</v>
      </c>
      <c r="M22" s="15"/>
    </row>
    <row r="23" customFormat="false" ht="14.25" hidden="false" customHeight="false" outlineLevel="0" collapsed="false">
      <c r="A23" s="24" t="s">
        <v>79</v>
      </c>
      <c r="B23" s="25" t="s">
        <v>51</v>
      </c>
      <c r="C23" s="25" t="s">
        <v>66</v>
      </c>
      <c r="D23" s="10" t="s">
        <v>47</v>
      </c>
      <c r="E23" s="10" t="s">
        <v>80</v>
      </c>
      <c r="F23" s="10" t="s">
        <v>38</v>
      </c>
      <c r="G23" s="26" t="n">
        <v>105</v>
      </c>
      <c r="H23" s="13" t="n">
        <v>1</v>
      </c>
      <c r="I23" s="10" t="s">
        <v>24</v>
      </c>
      <c r="J23" s="3" t="n">
        <f aca="false">K23+L23</f>
        <v>2</v>
      </c>
      <c r="K23" s="3" t="n">
        <f aca="false">H23*1</f>
        <v>1</v>
      </c>
      <c r="L23" s="2" t="n">
        <f aca="false">H23*1</f>
        <v>1</v>
      </c>
      <c r="M23" s="15"/>
    </row>
    <row r="24" s="29" customFormat="true" ht="14.25" hidden="false" customHeight="false" outlineLevel="0" collapsed="false">
      <c r="A24" s="24" t="s">
        <v>81</v>
      </c>
      <c r="B24" s="25" t="s">
        <v>51</v>
      </c>
      <c r="C24" s="25" t="s">
        <v>66</v>
      </c>
      <c r="D24" s="11" t="s">
        <v>47</v>
      </c>
      <c r="E24" s="11" t="s">
        <v>44</v>
      </c>
      <c r="F24" s="11" t="s">
        <v>82</v>
      </c>
      <c r="G24" s="26" t="n">
        <v>102</v>
      </c>
      <c r="H24" s="13" t="n">
        <v>1</v>
      </c>
      <c r="I24" s="10" t="s">
        <v>24</v>
      </c>
      <c r="J24" s="3" t="n">
        <f aca="false">K24+L24</f>
        <v>2</v>
      </c>
      <c r="K24" s="3" t="n">
        <f aca="false">H24*1</f>
        <v>1</v>
      </c>
      <c r="L24" s="2" t="n">
        <f aca="false">H24*1</f>
        <v>1</v>
      </c>
      <c r="M24" s="15"/>
    </row>
    <row r="25" s="29" customFormat="true" ht="14.25" hidden="false" customHeight="false" outlineLevel="0" collapsed="false">
      <c r="A25" s="25" t="s">
        <v>83</v>
      </c>
      <c r="B25" s="25" t="s">
        <v>51</v>
      </c>
      <c r="C25" s="25" t="s">
        <v>66</v>
      </c>
      <c r="D25" s="10" t="s">
        <v>47</v>
      </c>
      <c r="E25" s="10" t="s">
        <v>44</v>
      </c>
      <c r="F25" s="10" t="s">
        <v>82</v>
      </c>
      <c r="G25" s="9" t="n">
        <v>106</v>
      </c>
      <c r="H25" s="13" t="n">
        <v>1</v>
      </c>
      <c r="I25" s="10" t="s">
        <v>24</v>
      </c>
      <c r="J25" s="3" t="n">
        <f aca="false">K25+L25</f>
        <v>2</v>
      </c>
      <c r="K25" s="3" t="n">
        <f aca="false">H25*1</f>
        <v>1</v>
      </c>
      <c r="L25" s="2" t="n">
        <f aca="false">H25*1</f>
        <v>1</v>
      </c>
      <c r="M25" s="15"/>
    </row>
    <row r="26" customFormat="false" ht="14.25" hidden="false" customHeight="false" outlineLevel="0" collapsed="false">
      <c r="A26" s="25" t="s">
        <v>84</v>
      </c>
      <c r="B26" s="25" t="s">
        <v>51</v>
      </c>
      <c r="C26" s="25" t="s">
        <v>66</v>
      </c>
      <c r="D26" s="10" t="s">
        <v>47</v>
      </c>
      <c r="E26" s="10" t="s">
        <v>85</v>
      </c>
      <c r="F26" s="10" t="s">
        <v>86</v>
      </c>
      <c r="G26" s="9" t="n">
        <v>105</v>
      </c>
      <c r="H26" s="13" t="n">
        <v>1</v>
      </c>
      <c r="I26" s="10" t="s">
        <v>24</v>
      </c>
      <c r="J26" s="3" t="n">
        <f aca="false">K26+L26</f>
        <v>2</v>
      </c>
      <c r="K26" s="3" t="n">
        <f aca="false">H26*1</f>
        <v>1</v>
      </c>
      <c r="L26" s="2" t="n">
        <f aca="false">H26*1</f>
        <v>1</v>
      </c>
      <c r="M26" s="15"/>
    </row>
    <row r="27" customFormat="false" ht="14.25" hidden="false" customHeight="false" outlineLevel="0" collapsed="false">
      <c r="A27" s="25" t="s">
        <v>87</v>
      </c>
      <c r="B27" s="25" t="s">
        <v>51</v>
      </c>
      <c r="C27" s="25" t="s">
        <v>66</v>
      </c>
      <c r="D27" s="10" t="s">
        <v>47</v>
      </c>
      <c r="E27" s="10" t="s">
        <v>77</v>
      </c>
      <c r="F27" s="10" t="s">
        <v>88</v>
      </c>
      <c r="G27" s="9" t="n">
        <v>108</v>
      </c>
      <c r="H27" s="13" t="n">
        <v>1</v>
      </c>
      <c r="I27" s="10" t="s">
        <v>24</v>
      </c>
      <c r="J27" s="3" t="n">
        <f aca="false">K27+L27</f>
        <v>2</v>
      </c>
      <c r="K27" s="3" t="n">
        <f aca="false">H27*1</f>
        <v>1</v>
      </c>
      <c r="L27" s="2" t="n">
        <f aca="false">H27*1</f>
        <v>1</v>
      </c>
      <c r="M27" s="15"/>
    </row>
    <row r="28" customFormat="false" ht="14.25" hidden="false" customHeight="false" outlineLevel="0" collapsed="false">
      <c r="A28" s="25" t="s">
        <v>89</v>
      </c>
      <c r="B28" s="25" t="s">
        <v>51</v>
      </c>
      <c r="C28" s="25" t="s">
        <v>66</v>
      </c>
      <c r="D28" s="10" t="s">
        <v>47</v>
      </c>
      <c r="E28" s="10" t="s">
        <v>77</v>
      </c>
      <c r="F28" s="10" t="s">
        <v>90</v>
      </c>
      <c r="G28" s="9" t="n">
        <v>110</v>
      </c>
      <c r="H28" s="13" t="n">
        <v>1</v>
      </c>
      <c r="I28" s="10" t="s">
        <v>24</v>
      </c>
      <c r="J28" s="8" t="n">
        <f aca="false">K28+L28</f>
        <v>2</v>
      </c>
      <c r="K28" s="8" t="n">
        <f aca="false">H28*1</f>
        <v>1</v>
      </c>
      <c r="L28" s="9" t="n">
        <f aca="false">H28*1</f>
        <v>1</v>
      </c>
      <c r="M28" s="15"/>
    </row>
    <row r="29" customFormat="false" ht="14.25" hidden="false" customHeight="false" outlineLevel="0" collapsed="false">
      <c r="A29" s="25" t="s">
        <v>91</v>
      </c>
      <c r="B29" s="25" t="s">
        <v>51</v>
      </c>
      <c r="C29" s="25" t="s">
        <v>66</v>
      </c>
      <c r="D29" s="10" t="s">
        <v>92</v>
      </c>
      <c r="E29" s="10" t="s">
        <v>93</v>
      </c>
      <c r="F29" s="10" t="s">
        <v>94</v>
      </c>
      <c r="G29" s="9" t="n">
        <v>102</v>
      </c>
      <c r="H29" s="13" t="n">
        <v>1</v>
      </c>
      <c r="I29" s="10" t="s">
        <v>24</v>
      </c>
      <c r="J29" s="8" t="n">
        <f aca="false">K29+L29</f>
        <v>2</v>
      </c>
      <c r="K29" s="8" t="n">
        <f aca="false">H29*1</f>
        <v>1</v>
      </c>
      <c r="L29" s="9" t="n">
        <f aca="false">H29*1</f>
        <v>1</v>
      </c>
      <c r="M29" s="15"/>
    </row>
    <row r="30" customFormat="false" ht="14.25" hidden="false" customHeight="false" outlineLevel="0" collapsed="false">
      <c r="A30" s="25" t="s">
        <v>95</v>
      </c>
      <c r="B30" s="25" t="s">
        <v>51</v>
      </c>
      <c r="C30" s="25" t="s">
        <v>66</v>
      </c>
      <c r="D30" s="10" t="s">
        <v>21</v>
      </c>
      <c r="E30" s="10" t="s">
        <v>96</v>
      </c>
      <c r="F30" s="10" t="s">
        <v>97</v>
      </c>
      <c r="G30" s="9" t="n">
        <v>230</v>
      </c>
      <c r="H30" s="13" t="n">
        <v>1.5</v>
      </c>
      <c r="I30" s="10" t="s">
        <v>24</v>
      </c>
      <c r="J30" s="8" t="n">
        <f aca="false">K30+L30</f>
        <v>3</v>
      </c>
      <c r="K30" s="8" t="n">
        <f aca="false">H30*1</f>
        <v>1.5</v>
      </c>
      <c r="L30" s="9" t="n">
        <f aca="false">H30*1</f>
        <v>1.5</v>
      </c>
      <c r="M30" s="15"/>
    </row>
    <row r="31" customFormat="false" ht="14.25" hidden="false" customHeight="false" outlineLevel="0" collapsed="false">
      <c r="A31" s="25" t="s">
        <v>98</v>
      </c>
      <c r="B31" s="25" t="s">
        <v>51</v>
      </c>
      <c r="C31" s="25" t="s">
        <v>66</v>
      </c>
      <c r="D31" s="10" t="s">
        <v>92</v>
      </c>
      <c r="E31" s="10" t="s">
        <v>34</v>
      </c>
      <c r="F31" s="10" t="s">
        <v>38</v>
      </c>
      <c r="G31" s="9" t="n">
        <v>102</v>
      </c>
      <c r="H31" s="13" t="n">
        <v>1</v>
      </c>
      <c r="I31" s="10" t="s">
        <v>24</v>
      </c>
      <c r="J31" s="8" t="n">
        <f aca="false">K31+L31</f>
        <v>2</v>
      </c>
      <c r="K31" s="8" t="n">
        <f aca="false">H31*1</f>
        <v>1</v>
      </c>
      <c r="L31" s="9" t="n">
        <f aca="false">H31*1</f>
        <v>1</v>
      </c>
      <c r="M31" s="15"/>
    </row>
    <row r="32" customFormat="false" ht="14.25" hidden="false" customHeight="false" outlineLevel="0" collapsed="false">
      <c r="A32" s="25" t="s">
        <v>99</v>
      </c>
      <c r="B32" s="25" t="s">
        <v>51</v>
      </c>
      <c r="C32" s="25" t="s">
        <v>66</v>
      </c>
      <c r="D32" s="10" t="s">
        <v>92</v>
      </c>
      <c r="E32" s="10" t="s">
        <v>100</v>
      </c>
      <c r="F32" s="10" t="s">
        <v>101</v>
      </c>
      <c r="G32" s="9" t="n">
        <v>130</v>
      </c>
      <c r="H32" s="13" t="n">
        <v>1.5</v>
      </c>
      <c r="I32" s="10" t="s">
        <v>24</v>
      </c>
      <c r="J32" s="8" t="n">
        <f aca="false">K32+L32</f>
        <v>3</v>
      </c>
      <c r="K32" s="8" t="n">
        <f aca="false">H32*1</f>
        <v>1.5</v>
      </c>
      <c r="L32" s="9" t="n">
        <f aca="false">H32*1</f>
        <v>1.5</v>
      </c>
      <c r="M32" s="15"/>
    </row>
    <row r="33" customFormat="false" ht="14.25" hidden="false" customHeight="false" outlineLevel="0" collapsed="false">
      <c r="A33" s="30" t="s">
        <v>99</v>
      </c>
      <c r="B33" s="30" t="s">
        <v>51</v>
      </c>
      <c r="C33" s="30" t="s">
        <v>66</v>
      </c>
      <c r="D33" s="31" t="s">
        <v>92</v>
      </c>
      <c r="E33" s="31" t="s">
        <v>80</v>
      </c>
      <c r="F33" s="31" t="s">
        <v>82</v>
      </c>
      <c r="G33" s="32" t="n">
        <v>106</v>
      </c>
      <c r="H33" s="33" t="n">
        <v>1</v>
      </c>
      <c r="I33" s="10" t="s">
        <v>24</v>
      </c>
      <c r="J33" s="8" t="n">
        <f aca="false">K33+L33</f>
        <v>2</v>
      </c>
      <c r="K33" s="8" t="n">
        <f aca="false">H33*1</f>
        <v>1</v>
      </c>
      <c r="L33" s="9" t="n">
        <f aca="false">H33*1</f>
        <v>1</v>
      </c>
      <c r="M33" s="15"/>
    </row>
    <row r="34" customFormat="false" ht="14.25" hidden="false" customHeight="false" outlineLevel="0" collapsed="false">
      <c r="A34" s="25" t="s">
        <v>102</v>
      </c>
      <c r="B34" s="25" t="s">
        <v>51</v>
      </c>
      <c r="C34" s="25" t="s">
        <v>66</v>
      </c>
      <c r="D34" s="10" t="s">
        <v>21</v>
      </c>
      <c r="E34" s="10" t="s">
        <v>96</v>
      </c>
      <c r="F34" s="10" t="s">
        <v>103</v>
      </c>
      <c r="G34" s="9" t="n">
        <v>116</v>
      </c>
      <c r="H34" s="13" t="n">
        <v>1.5</v>
      </c>
      <c r="I34" s="10" t="s">
        <v>24</v>
      </c>
      <c r="J34" s="8" t="n">
        <f aca="false">K34+L34</f>
        <v>3</v>
      </c>
      <c r="K34" s="8" t="n">
        <f aca="false">H34*1</f>
        <v>1.5</v>
      </c>
      <c r="L34" s="9" t="n">
        <f aca="false">H34*1</f>
        <v>1.5</v>
      </c>
      <c r="M34" s="15"/>
    </row>
    <row r="35" customFormat="false" ht="14.25" hidden="false" customHeight="false" outlineLevel="0" collapsed="false">
      <c r="A35" s="25" t="s">
        <v>102</v>
      </c>
      <c r="B35" s="25" t="s">
        <v>51</v>
      </c>
      <c r="C35" s="25" t="s">
        <v>66</v>
      </c>
      <c r="D35" s="10" t="s">
        <v>104</v>
      </c>
      <c r="E35" s="10" t="s">
        <v>105</v>
      </c>
      <c r="F35" s="10" t="s">
        <v>106</v>
      </c>
      <c r="G35" s="9" t="n">
        <v>102</v>
      </c>
      <c r="H35" s="13" t="n">
        <v>1</v>
      </c>
      <c r="I35" s="10" t="s">
        <v>24</v>
      </c>
      <c r="J35" s="8" t="n">
        <f aca="false">K35+L35</f>
        <v>2</v>
      </c>
      <c r="K35" s="8" t="n">
        <f aca="false">H35*1</f>
        <v>1</v>
      </c>
      <c r="L35" s="9" t="n">
        <f aca="false">H35*1</f>
        <v>1</v>
      </c>
      <c r="M35" s="15"/>
    </row>
    <row r="36" customFormat="false" ht="14.25" hidden="false" customHeight="false" outlineLevel="0" collapsed="false">
      <c r="A36" s="25" t="s">
        <v>107</v>
      </c>
      <c r="B36" s="25" t="s">
        <v>51</v>
      </c>
      <c r="C36" s="25" t="s">
        <v>66</v>
      </c>
      <c r="D36" s="10" t="s">
        <v>21</v>
      </c>
      <c r="E36" s="10" t="s">
        <v>108</v>
      </c>
      <c r="F36" s="10" t="s">
        <v>109</v>
      </c>
      <c r="G36" s="9" t="n">
        <v>136</v>
      </c>
      <c r="H36" s="13" t="n">
        <v>2</v>
      </c>
      <c r="I36" s="10" t="s">
        <v>24</v>
      </c>
      <c r="J36" s="8" t="n">
        <f aca="false">K36+L36</f>
        <v>4</v>
      </c>
      <c r="K36" s="8" t="n">
        <f aca="false">H36*1</f>
        <v>2</v>
      </c>
      <c r="L36" s="9" t="n">
        <f aca="false">H36*1</f>
        <v>2</v>
      </c>
      <c r="M36" s="15"/>
    </row>
    <row r="37" customFormat="false" ht="14.25" hidden="false" customHeight="false" outlineLevel="0" collapsed="false">
      <c r="A37" s="25" t="s">
        <v>110</v>
      </c>
      <c r="B37" s="25" t="s">
        <v>51</v>
      </c>
      <c r="C37" s="25" t="s">
        <v>66</v>
      </c>
      <c r="D37" s="10" t="s">
        <v>104</v>
      </c>
      <c r="E37" s="10" t="s">
        <v>111</v>
      </c>
      <c r="F37" s="10" t="s">
        <v>112</v>
      </c>
      <c r="G37" s="9" t="n">
        <v>105</v>
      </c>
      <c r="H37" s="13" t="n">
        <v>1</v>
      </c>
      <c r="I37" s="10" t="s">
        <v>24</v>
      </c>
      <c r="J37" s="8" t="n">
        <f aca="false">K37+L37</f>
        <v>2</v>
      </c>
      <c r="K37" s="8" t="n">
        <f aca="false">H37*1</f>
        <v>1</v>
      </c>
      <c r="L37" s="9" t="n">
        <f aca="false">H37*1</f>
        <v>1</v>
      </c>
      <c r="M37" s="15"/>
    </row>
    <row r="38" customFormat="false" ht="14.25" hidden="false" customHeight="false" outlineLevel="0" collapsed="false">
      <c r="A38" s="25" t="s">
        <v>113</v>
      </c>
      <c r="B38" s="25" t="s">
        <v>51</v>
      </c>
      <c r="C38" s="25" t="s">
        <v>66</v>
      </c>
      <c r="D38" s="10" t="s">
        <v>104</v>
      </c>
      <c r="E38" s="10" t="s">
        <v>58</v>
      </c>
      <c r="F38" s="10" t="s">
        <v>114</v>
      </c>
      <c r="G38" s="9" t="n">
        <v>160</v>
      </c>
      <c r="H38" s="13" t="n">
        <v>1</v>
      </c>
      <c r="I38" s="10" t="s">
        <v>24</v>
      </c>
      <c r="J38" s="8" t="n">
        <f aca="false">K38+L38</f>
        <v>2</v>
      </c>
      <c r="K38" s="8" t="n">
        <f aca="false">H38*1</f>
        <v>1</v>
      </c>
      <c r="L38" s="9" t="n">
        <f aca="false">H38*1</f>
        <v>1</v>
      </c>
      <c r="M38" s="15"/>
    </row>
    <row r="39" customFormat="false" ht="14.25" hidden="false" customHeight="false" outlineLevel="0" collapsed="false">
      <c r="A39" s="25" t="s">
        <v>113</v>
      </c>
      <c r="B39" s="25" t="s">
        <v>51</v>
      </c>
      <c r="C39" s="25" t="s">
        <v>66</v>
      </c>
      <c r="D39" s="11" t="s">
        <v>115</v>
      </c>
      <c r="E39" s="10" t="s">
        <v>116</v>
      </c>
      <c r="F39" s="11" t="s">
        <v>117</v>
      </c>
      <c r="G39" s="9" t="n">
        <v>220</v>
      </c>
      <c r="H39" s="13" t="n">
        <v>2</v>
      </c>
      <c r="I39" s="10" t="s">
        <v>24</v>
      </c>
      <c r="J39" s="8" t="n">
        <f aca="false">K39+L39</f>
        <v>4</v>
      </c>
      <c r="K39" s="8" t="n">
        <f aca="false">H39*1</f>
        <v>2</v>
      </c>
      <c r="L39" s="9" t="n">
        <f aca="false">H39*1</f>
        <v>2</v>
      </c>
      <c r="M39" s="15"/>
    </row>
    <row r="40" customFormat="false" ht="14.25" hidden="false" customHeight="false" outlineLevel="0" collapsed="false">
      <c r="A40" s="25" t="s">
        <v>118</v>
      </c>
      <c r="B40" s="25" t="s">
        <v>51</v>
      </c>
      <c r="C40" s="25" t="s">
        <v>66</v>
      </c>
      <c r="D40" s="11" t="s">
        <v>92</v>
      </c>
      <c r="E40" s="10" t="s">
        <v>44</v>
      </c>
      <c r="F40" s="11" t="s">
        <v>119</v>
      </c>
      <c r="G40" s="9" t="n">
        <v>197</v>
      </c>
      <c r="H40" s="13" t="n">
        <v>1</v>
      </c>
      <c r="I40" s="10" t="s">
        <v>24</v>
      </c>
      <c r="J40" s="8" t="n">
        <f aca="false">K40+L40</f>
        <v>2</v>
      </c>
      <c r="K40" s="8" t="n">
        <f aca="false">H40*1</f>
        <v>1</v>
      </c>
      <c r="L40" s="9" t="n">
        <f aca="false">H40*1</f>
        <v>1</v>
      </c>
      <c r="M40" s="15"/>
    </row>
    <row r="41" customFormat="false" ht="14.25" hidden="false" customHeight="false" outlineLevel="0" collapsed="false">
      <c r="A41" s="25" t="s">
        <v>120</v>
      </c>
      <c r="B41" s="25" t="s">
        <v>51</v>
      </c>
      <c r="C41" s="25" t="s">
        <v>66</v>
      </c>
      <c r="D41" s="11" t="s">
        <v>104</v>
      </c>
      <c r="E41" s="10" t="s">
        <v>58</v>
      </c>
      <c r="F41" s="11" t="s">
        <v>121</v>
      </c>
      <c r="G41" s="9" t="n">
        <v>102</v>
      </c>
      <c r="H41" s="13" t="n">
        <v>1</v>
      </c>
      <c r="I41" s="10" t="s">
        <v>24</v>
      </c>
      <c r="J41" s="8" t="n">
        <f aca="false">K41+L41</f>
        <v>2</v>
      </c>
      <c r="K41" s="8" t="n">
        <f aca="false">H41*1</f>
        <v>1</v>
      </c>
      <c r="L41" s="9" t="n">
        <f aca="false">H41*1</f>
        <v>1</v>
      </c>
      <c r="M41" s="15"/>
    </row>
    <row r="42" customFormat="false" ht="14.25" hidden="false" customHeight="false" outlineLevel="0" collapsed="false">
      <c r="A42" s="25" t="s">
        <v>122</v>
      </c>
      <c r="B42" s="25" t="s">
        <v>51</v>
      </c>
      <c r="C42" s="25" t="s">
        <v>66</v>
      </c>
      <c r="D42" s="11" t="s">
        <v>21</v>
      </c>
      <c r="E42" s="10" t="s">
        <v>123</v>
      </c>
      <c r="F42" s="11" t="s">
        <v>119</v>
      </c>
      <c r="G42" s="34" t="n">
        <v>105</v>
      </c>
      <c r="H42" s="13" t="n">
        <v>1</v>
      </c>
      <c r="I42" s="10" t="s">
        <v>24</v>
      </c>
      <c r="J42" s="8" t="n">
        <f aca="false">K42+L42</f>
        <v>2</v>
      </c>
      <c r="K42" s="8" t="n">
        <f aca="false">H42*1</f>
        <v>1</v>
      </c>
      <c r="L42" s="9" t="n">
        <f aca="false">H42*1</f>
        <v>1</v>
      </c>
      <c r="M42" s="15"/>
    </row>
    <row r="43" customFormat="false" ht="14.25" hidden="false" customHeight="false" outlineLevel="0" collapsed="false">
      <c r="A43" s="25" t="s">
        <v>124</v>
      </c>
      <c r="B43" s="25" t="s">
        <v>51</v>
      </c>
      <c r="C43" s="25" t="s">
        <v>66</v>
      </c>
      <c r="D43" s="11" t="s">
        <v>104</v>
      </c>
      <c r="E43" s="10" t="s">
        <v>123</v>
      </c>
      <c r="F43" s="11" t="s">
        <v>125</v>
      </c>
      <c r="G43" s="34" t="n">
        <v>106</v>
      </c>
      <c r="H43" s="13" t="n">
        <v>1</v>
      </c>
      <c r="I43" s="10" t="s">
        <v>24</v>
      </c>
      <c r="J43" s="8" t="n">
        <f aca="false">K43+L43</f>
        <v>2</v>
      </c>
      <c r="K43" s="8" t="n">
        <f aca="false">H43*1</f>
        <v>1</v>
      </c>
      <c r="L43" s="9" t="n">
        <f aca="false">H43*1</f>
        <v>1</v>
      </c>
      <c r="M43" s="15"/>
    </row>
    <row r="44" customFormat="false" ht="14.25" hidden="false" customHeight="false" outlineLevel="0" collapsed="false">
      <c r="A44" s="25" t="s">
        <v>126</v>
      </c>
      <c r="B44" s="25" t="s">
        <v>51</v>
      </c>
      <c r="C44" s="25" t="s">
        <v>66</v>
      </c>
      <c r="D44" s="11" t="s">
        <v>127</v>
      </c>
      <c r="E44" s="10" t="s">
        <v>128</v>
      </c>
      <c r="F44" s="11" t="s">
        <v>129</v>
      </c>
      <c r="G44" s="34" t="n">
        <v>108</v>
      </c>
      <c r="H44" s="13" t="n">
        <v>1.5</v>
      </c>
      <c r="I44" s="10" t="s">
        <v>24</v>
      </c>
      <c r="J44" s="8" t="n">
        <f aca="false">K44+L44</f>
        <v>3</v>
      </c>
      <c r="K44" s="8" t="n">
        <f aca="false">H44*1</f>
        <v>1.5</v>
      </c>
      <c r="L44" s="9" t="n">
        <f aca="false">H44*1</f>
        <v>1.5</v>
      </c>
      <c r="M44" s="15"/>
    </row>
    <row r="45" customFormat="false" ht="14.25" hidden="false" customHeight="false" outlineLevel="0" collapsed="false">
      <c r="A45" s="25" t="s">
        <v>130</v>
      </c>
      <c r="B45" s="25" t="s">
        <v>51</v>
      </c>
      <c r="C45" s="25" t="s">
        <v>66</v>
      </c>
      <c r="D45" s="11" t="s">
        <v>131</v>
      </c>
      <c r="E45" s="10" t="s">
        <v>53</v>
      </c>
      <c r="F45" s="11" t="s">
        <v>132</v>
      </c>
      <c r="G45" s="34" t="n">
        <v>112</v>
      </c>
      <c r="H45" s="13" t="n">
        <v>1</v>
      </c>
      <c r="I45" s="10" t="s">
        <v>24</v>
      </c>
      <c r="J45" s="8" t="n">
        <f aca="false">K45+L45</f>
        <v>2</v>
      </c>
      <c r="K45" s="8" t="n">
        <f aca="false">H45*1</f>
        <v>1</v>
      </c>
      <c r="L45" s="9" t="n">
        <f aca="false">H45*1</f>
        <v>1</v>
      </c>
      <c r="M45" s="15"/>
    </row>
    <row r="46" customFormat="false" ht="14.25" hidden="false" customHeight="false" outlineLevel="0" collapsed="false">
      <c r="A46" s="9" t="s">
        <v>133</v>
      </c>
      <c r="B46" s="25" t="s">
        <v>51</v>
      </c>
      <c r="C46" s="25" t="s">
        <v>66</v>
      </c>
      <c r="D46" s="10" t="s">
        <v>127</v>
      </c>
      <c r="E46" s="10" t="s">
        <v>58</v>
      </c>
      <c r="F46" s="10" t="s">
        <v>68</v>
      </c>
      <c r="G46" s="34" t="n">
        <v>136</v>
      </c>
      <c r="H46" s="13" t="n">
        <v>2</v>
      </c>
      <c r="I46" s="10" t="s">
        <v>24</v>
      </c>
      <c r="J46" s="8" t="n">
        <f aca="false">K46+L46</f>
        <v>4</v>
      </c>
      <c r="K46" s="8" t="n">
        <f aca="false">H46*1</f>
        <v>2</v>
      </c>
      <c r="L46" s="9" t="n">
        <f aca="false">H46*1</f>
        <v>2</v>
      </c>
      <c r="M46" s="15"/>
    </row>
    <row r="47" customFormat="false" ht="14.25" hidden="false" customHeight="false" outlineLevel="0" collapsed="false">
      <c r="A47" s="15" t="s">
        <v>134</v>
      </c>
      <c r="B47" s="15" t="s">
        <v>51</v>
      </c>
      <c r="C47" s="15" t="s">
        <v>66</v>
      </c>
      <c r="D47" s="16" t="s">
        <v>135</v>
      </c>
      <c r="E47" s="16" t="s">
        <v>44</v>
      </c>
      <c r="F47" s="16" t="s">
        <v>136</v>
      </c>
      <c r="G47" s="35" t="n">
        <v>110</v>
      </c>
      <c r="H47" s="36" t="n">
        <v>1.5</v>
      </c>
      <c r="I47" s="10" t="s">
        <v>24</v>
      </c>
      <c r="J47" s="8" t="n">
        <f aca="false">K47+L47</f>
        <v>3</v>
      </c>
      <c r="K47" s="8" t="n">
        <f aca="false">H47*1</f>
        <v>1.5</v>
      </c>
      <c r="L47" s="9" t="n">
        <f aca="false">H47*1</f>
        <v>1.5</v>
      </c>
      <c r="M47" s="15"/>
    </row>
    <row r="48" customFormat="false" ht="14.25" hidden="false" customHeight="false" outlineLevel="0" collapsed="false">
      <c r="A48" s="37" t="s">
        <v>137</v>
      </c>
      <c r="B48" s="25" t="s">
        <v>51</v>
      </c>
      <c r="C48" s="25" t="s">
        <v>66</v>
      </c>
      <c r="D48" s="10" t="s">
        <v>135</v>
      </c>
      <c r="E48" s="10" t="s">
        <v>138</v>
      </c>
      <c r="F48" s="10" t="s">
        <v>139</v>
      </c>
      <c r="G48" s="9" t="n">
        <v>101</v>
      </c>
      <c r="H48" s="13" t="n">
        <v>1</v>
      </c>
      <c r="I48" s="10" t="s">
        <v>24</v>
      </c>
      <c r="J48" s="8" t="n">
        <f aca="false">K48+L48</f>
        <v>2</v>
      </c>
      <c r="K48" s="8" t="n">
        <f aca="false">H48*1</f>
        <v>1</v>
      </c>
      <c r="L48" s="9" t="n">
        <f aca="false">H48*1</f>
        <v>1</v>
      </c>
      <c r="M48" s="15"/>
    </row>
    <row r="49" customFormat="false" ht="14.25" hidden="false" customHeight="false" outlineLevel="0" collapsed="false">
      <c r="A49" s="38" t="s">
        <v>137</v>
      </c>
      <c r="B49" s="39" t="s">
        <v>51</v>
      </c>
      <c r="C49" s="39" t="s">
        <v>66</v>
      </c>
      <c r="D49" s="27" t="s">
        <v>21</v>
      </c>
      <c r="E49" s="27" t="s">
        <v>123</v>
      </c>
      <c r="F49" s="27" t="s">
        <v>119</v>
      </c>
      <c r="G49" s="40" t="n">
        <v>105</v>
      </c>
      <c r="H49" s="41" t="n">
        <v>1</v>
      </c>
      <c r="I49" s="10" t="s">
        <v>24</v>
      </c>
      <c r="J49" s="8" t="n">
        <f aca="false">K49+L49</f>
        <v>2</v>
      </c>
      <c r="K49" s="8" t="n">
        <f aca="false">H49*1</f>
        <v>1</v>
      </c>
      <c r="L49" s="9" t="n">
        <f aca="false">H49*1</f>
        <v>1</v>
      </c>
      <c r="M49" s="15"/>
    </row>
    <row r="50" customFormat="false" ht="14.25" hidden="false" customHeight="false" outlineLevel="0" collapsed="false">
      <c r="A50" s="38" t="s">
        <v>137</v>
      </c>
      <c r="B50" s="42" t="s">
        <v>51</v>
      </c>
      <c r="C50" s="42" t="s">
        <v>66</v>
      </c>
      <c r="D50" s="27" t="s">
        <v>135</v>
      </c>
      <c r="E50" s="27" t="s">
        <v>105</v>
      </c>
      <c r="F50" s="27" t="s">
        <v>38</v>
      </c>
      <c r="G50" s="40" t="n">
        <v>103</v>
      </c>
      <c r="H50" s="41" t="n">
        <v>1</v>
      </c>
      <c r="I50" s="10" t="s">
        <v>24</v>
      </c>
      <c r="J50" s="8" t="n">
        <f aca="false">K50+L50</f>
        <v>2</v>
      </c>
      <c r="K50" s="8" t="n">
        <f aca="false">H50*1</f>
        <v>1</v>
      </c>
      <c r="L50" s="9" t="n">
        <f aca="false">H50*1</f>
        <v>1</v>
      </c>
      <c r="M50" s="15"/>
    </row>
    <row r="51" customFormat="false" ht="14.25" hidden="false" customHeight="false" outlineLevel="0" collapsed="false">
      <c r="A51" s="43" t="s">
        <v>140</v>
      </c>
      <c r="B51" s="42" t="s">
        <v>51</v>
      </c>
      <c r="C51" s="42" t="s">
        <v>66</v>
      </c>
      <c r="D51" s="27" t="s">
        <v>141</v>
      </c>
      <c r="E51" s="27" t="s">
        <v>142</v>
      </c>
      <c r="F51" s="27" t="s">
        <v>143</v>
      </c>
      <c r="G51" s="40" t="n">
        <v>112</v>
      </c>
      <c r="H51" s="41" t="n">
        <v>1.5</v>
      </c>
      <c r="I51" s="10" t="s">
        <v>24</v>
      </c>
      <c r="J51" s="8" t="n">
        <f aca="false">K51+L51</f>
        <v>3</v>
      </c>
      <c r="K51" s="8" t="n">
        <f aca="false">H51*1</f>
        <v>1.5</v>
      </c>
      <c r="L51" s="9" t="n">
        <f aca="false">H51*1</f>
        <v>1.5</v>
      </c>
      <c r="M51" s="15"/>
    </row>
    <row r="52" s="7" customFormat="true" ht="14.25" hidden="false" customHeight="false" outlineLevel="0" collapsed="false">
      <c r="A52" s="44" t="s">
        <v>144</v>
      </c>
      <c r="B52" s="44"/>
      <c r="C52" s="21"/>
      <c r="D52" s="21"/>
      <c r="E52" s="21"/>
      <c r="F52" s="21"/>
      <c r="G52" s="21"/>
      <c r="H52" s="45"/>
      <c r="I52" s="21"/>
      <c r="J52" s="46"/>
      <c r="K52" s="46"/>
      <c r="L52" s="18"/>
      <c r="M52" s="21"/>
    </row>
    <row r="53" customFormat="false" ht="14.25" hidden="false" customHeight="false" outlineLevel="0" collapsed="false">
      <c r="A53" s="8" t="s">
        <v>145</v>
      </c>
      <c r="B53" s="9" t="s">
        <v>146</v>
      </c>
      <c r="C53" s="9" t="s">
        <v>147</v>
      </c>
      <c r="D53" s="10" t="s">
        <v>148</v>
      </c>
      <c r="E53" s="10" t="s">
        <v>116</v>
      </c>
      <c r="F53" s="10" t="s">
        <v>149</v>
      </c>
      <c r="G53" s="15" t="n">
        <v>150</v>
      </c>
      <c r="H53" s="13" t="n">
        <v>1.5</v>
      </c>
      <c r="I53" s="10" t="s">
        <v>24</v>
      </c>
      <c r="J53" s="8" t="n">
        <f aca="false">K53+L53</f>
        <v>3</v>
      </c>
      <c r="K53" s="8" t="n">
        <f aca="false">H53*1</f>
        <v>1.5</v>
      </c>
      <c r="L53" s="9" t="n">
        <f aca="false">H53*1</f>
        <v>1.5</v>
      </c>
      <c r="M53" s="15"/>
    </row>
    <row r="54" customFormat="false" ht="14.25" hidden="false" customHeight="false" outlineLevel="0" collapsed="false">
      <c r="A54" s="8" t="s">
        <v>150</v>
      </c>
      <c r="B54" s="9" t="s">
        <v>146</v>
      </c>
      <c r="C54" s="9" t="s">
        <v>147</v>
      </c>
      <c r="D54" s="10" t="s">
        <v>148</v>
      </c>
      <c r="E54" s="10" t="s">
        <v>28</v>
      </c>
      <c r="F54" s="10" t="s">
        <v>151</v>
      </c>
      <c r="G54" s="15" t="n">
        <v>200</v>
      </c>
      <c r="H54" s="13" t="n">
        <v>1</v>
      </c>
      <c r="I54" s="10" t="s">
        <v>24</v>
      </c>
      <c r="J54" s="8" t="n">
        <f aca="false">K54+L54</f>
        <v>2</v>
      </c>
      <c r="K54" s="8" t="n">
        <f aca="false">H54*1</f>
        <v>1</v>
      </c>
      <c r="L54" s="9" t="n">
        <f aca="false">H54*1</f>
        <v>1</v>
      </c>
      <c r="M54" s="15"/>
    </row>
    <row r="55" customFormat="false" ht="14.25" hidden="false" customHeight="false" outlineLevel="0" collapsed="false">
      <c r="A55" s="8" t="s">
        <v>152</v>
      </c>
      <c r="B55" s="9" t="s">
        <v>146</v>
      </c>
      <c r="C55" s="9" t="s">
        <v>147</v>
      </c>
      <c r="D55" s="10" t="s">
        <v>153</v>
      </c>
      <c r="E55" s="10" t="s">
        <v>154</v>
      </c>
      <c r="F55" s="10" t="s">
        <v>155</v>
      </c>
      <c r="G55" s="15" t="n">
        <v>200</v>
      </c>
      <c r="H55" s="13" t="n">
        <v>1</v>
      </c>
      <c r="I55" s="10" t="s">
        <v>24</v>
      </c>
      <c r="J55" s="8" t="n">
        <f aca="false">K55+L55</f>
        <v>2</v>
      </c>
      <c r="K55" s="8" t="n">
        <f aca="false">H55*1</f>
        <v>1</v>
      </c>
      <c r="L55" s="9" t="n">
        <f aca="false">H55*1</f>
        <v>1</v>
      </c>
      <c r="M55" s="15"/>
    </row>
    <row r="56" customFormat="false" ht="14.25" hidden="false" customHeight="false" outlineLevel="0" collapsed="false">
      <c r="A56" s="8" t="s">
        <v>156</v>
      </c>
      <c r="B56" s="9" t="s">
        <v>146</v>
      </c>
      <c r="C56" s="9" t="s">
        <v>147</v>
      </c>
      <c r="D56" s="10" t="s">
        <v>157</v>
      </c>
      <c r="E56" s="10" t="s">
        <v>158</v>
      </c>
      <c r="F56" s="10" t="s">
        <v>159</v>
      </c>
      <c r="G56" s="15" t="n">
        <v>212</v>
      </c>
      <c r="H56" s="13" t="n">
        <v>2</v>
      </c>
      <c r="I56" s="10" t="s">
        <v>24</v>
      </c>
      <c r="J56" s="8" t="n">
        <f aca="false">K56+L56</f>
        <v>4</v>
      </c>
      <c r="K56" s="8" t="n">
        <f aca="false">H56*1</f>
        <v>2</v>
      </c>
      <c r="L56" s="9" t="n">
        <f aca="false">H56*1</f>
        <v>2</v>
      </c>
      <c r="M56" s="15"/>
    </row>
    <row r="57" customFormat="false" ht="14.25" hidden="false" customHeight="false" outlineLevel="0" collapsed="false">
      <c r="A57" s="8" t="s">
        <v>160</v>
      </c>
      <c r="B57" s="9" t="s">
        <v>146</v>
      </c>
      <c r="C57" s="9" t="s">
        <v>147</v>
      </c>
      <c r="D57" s="10" t="s">
        <v>161</v>
      </c>
      <c r="E57" s="10" t="s">
        <v>162</v>
      </c>
      <c r="F57" s="10" t="s">
        <v>163</v>
      </c>
      <c r="G57" s="15" t="n">
        <v>621</v>
      </c>
      <c r="H57" s="13" t="n">
        <v>1</v>
      </c>
      <c r="I57" s="10" t="s">
        <v>24</v>
      </c>
      <c r="J57" s="8" t="n">
        <f aca="false">K57+L57</f>
        <v>2</v>
      </c>
      <c r="K57" s="8" t="n">
        <f aca="false">H57*1</f>
        <v>1</v>
      </c>
      <c r="L57" s="9" t="n">
        <f aca="false">H57*1</f>
        <v>1</v>
      </c>
      <c r="M57" s="15"/>
    </row>
    <row r="58" customFormat="false" ht="14.25" hidden="false" customHeight="false" outlineLevel="0" collapsed="false">
      <c r="A58" s="9" t="s">
        <v>164</v>
      </c>
      <c r="B58" s="9" t="s">
        <v>146</v>
      </c>
      <c r="C58" s="9" t="s">
        <v>147</v>
      </c>
      <c r="D58" s="10" t="s">
        <v>148</v>
      </c>
      <c r="E58" s="10" t="s">
        <v>116</v>
      </c>
      <c r="F58" s="10" t="s">
        <v>165</v>
      </c>
      <c r="G58" s="9" t="n">
        <v>185</v>
      </c>
      <c r="H58" s="13" t="n">
        <v>1</v>
      </c>
      <c r="I58" s="10" t="s">
        <v>24</v>
      </c>
      <c r="J58" s="8" t="n">
        <f aca="false">K58+L58</f>
        <v>2</v>
      </c>
      <c r="K58" s="8" t="n">
        <f aca="false">H58*1</f>
        <v>1</v>
      </c>
      <c r="L58" s="9" t="n">
        <f aca="false">H58*1</f>
        <v>1</v>
      </c>
      <c r="M58" s="15"/>
    </row>
    <row r="59" customFormat="false" ht="14.25" hidden="false" customHeight="false" outlineLevel="0" collapsed="false">
      <c r="A59" s="8" t="s">
        <v>166</v>
      </c>
      <c r="B59" s="9" t="s">
        <v>146</v>
      </c>
      <c r="C59" s="9" t="s">
        <v>167</v>
      </c>
      <c r="D59" s="10" t="s">
        <v>115</v>
      </c>
      <c r="E59" s="10" t="s">
        <v>168</v>
      </c>
      <c r="F59" s="10" t="s">
        <v>169</v>
      </c>
      <c r="G59" s="15" t="n">
        <v>120</v>
      </c>
      <c r="H59" s="13" t="n">
        <v>1</v>
      </c>
      <c r="I59" s="10" t="s">
        <v>24</v>
      </c>
      <c r="J59" s="8" t="n">
        <f aca="false">K59+L59</f>
        <v>2</v>
      </c>
      <c r="K59" s="8" t="n">
        <f aca="false">H59*1</f>
        <v>1</v>
      </c>
      <c r="L59" s="9" t="n">
        <f aca="false">H59*1</f>
        <v>1</v>
      </c>
      <c r="M59" s="15"/>
    </row>
    <row r="60" customFormat="false" ht="14.25" hidden="false" customHeight="false" outlineLevel="0" collapsed="false">
      <c r="A60" s="9" t="s">
        <v>170</v>
      </c>
      <c r="B60" s="9" t="s">
        <v>146</v>
      </c>
      <c r="C60" s="9" t="s">
        <v>167</v>
      </c>
      <c r="D60" s="11" t="s">
        <v>115</v>
      </c>
      <c r="E60" s="10" t="s">
        <v>171</v>
      </c>
      <c r="F60" s="11" t="s">
        <v>172</v>
      </c>
      <c r="G60" s="9" t="n">
        <v>166</v>
      </c>
      <c r="H60" s="13" t="n">
        <v>2</v>
      </c>
      <c r="I60" s="10" t="s">
        <v>24</v>
      </c>
      <c r="J60" s="8" t="n">
        <f aca="false">K60+L60</f>
        <v>4</v>
      </c>
      <c r="K60" s="8" t="n">
        <f aca="false">H60*1</f>
        <v>2</v>
      </c>
      <c r="L60" s="9" t="n">
        <f aca="false">H60*1</f>
        <v>2</v>
      </c>
      <c r="M60" s="15"/>
    </row>
    <row r="61" s="7" customFormat="true" ht="14.25" hidden="false" customHeight="false" outlineLevel="0" collapsed="false">
      <c r="A61" s="44" t="s">
        <v>173</v>
      </c>
      <c r="B61" s="44"/>
      <c r="C61" s="21"/>
      <c r="D61" s="21"/>
      <c r="E61" s="21"/>
      <c r="F61" s="21"/>
      <c r="G61" s="21"/>
      <c r="H61" s="45"/>
      <c r="I61" s="21"/>
      <c r="J61" s="46"/>
      <c r="K61" s="46"/>
      <c r="L61" s="18"/>
      <c r="M61" s="21"/>
    </row>
    <row r="62" customFormat="false" ht="14.25" hidden="false" customHeight="false" outlineLevel="0" collapsed="false">
      <c r="A62" s="47" t="s">
        <v>174</v>
      </c>
      <c r="B62" s="47" t="s">
        <v>175</v>
      </c>
      <c r="C62" s="9" t="s">
        <v>176</v>
      </c>
      <c r="D62" s="16" t="s">
        <v>177</v>
      </c>
      <c r="E62" s="16" t="s">
        <v>142</v>
      </c>
      <c r="F62" s="16" t="s">
        <v>169</v>
      </c>
      <c r="G62" s="15" t="n">
        <v>133</v>
      </c>
      <c r="H62" s="13" t="n">
        <v>1</v>
      </c>
      <c r="I62" s="10" t="s">
        <v>24</v>
      </c>
      <c r="J62" s="8" t="n">
        <f aca="false">K62+L62</f>
        <v>2</v>
      </c>
      <c r="K62" s="8" t="n">
        <f aca="false">H62*1</f>
        <v>1</v>
      </c>
      <c r="L62" s="9" t="n">
        <f aca="false">H62*1</f>
        <v>1</v>
      </c>
      <c r="M62" s="15"/>
    </row>
    <row r="63" customFormat="false" ht="14.25" hidden="false" customHeight="false" outlineLevel="0" collapsed="false">
      <c r="A63" s="47" t="s">
        <v>178</v>
      </c>
      <c r="B63" s="47" t="s">
        <v>175</v>
      </c>
      <c r="C63" s="9" t="s">
        <v>176</v>
      </c>
      <c r="D63" s="16" t="s">
        <v>177</v>
      </c>
      <c r="E63" s="16" t="s">
        <v>179</v>
      </c>
      <c r="F63" s="48" t="s">
        <v>180</v>
      </c>
      <c r="G63" s="15" t="n">
        <v>179</v>
      </c>
      <c r="H63" s="13" t="n">
        <v>1</v>
      </c>
      <c r="I63" s="10" t="s">
        <v>24</v>
      </c>
      <c r="J63" s="8" t="n">
        <f aca="false">K63+L63</f>
        <v>2</v>
      </c>
      <c r="K63" s="8" t="n">
        <f aca="false">H63*1</f>
        <v>1</v>
      </c>
      <c r="L63" s="9" t="n">
        <f aca="false">H63*1</f>
        <v>1</v>
      </c>
      <c r="M63" s="15"/>
    </row>
    <row r="64" customFormat="false" ht="14.25" hidden="false" customHeight="false" outlineLevel="0" collapsed="false">
      <c r="A64" s="47" t="s">
        <v>181</v>
      </c>
      <c r="B64" s="47" t="s">
        <v>175</v>
      </c>
      <c r="C64" s="9" t="s">
        <v>176</v>
      </c>
      <c r="D64" s="16" t="s">
        <v>182</v>
      </c>
      <c r="E64" s="16" t="s">
        <v>142</v>
      </c>
      <c r="F64" s="16" t="s">
        <v>183</v>
      </c>
      <c r="G64" s="15" t="n">
        <v>187</v>
      </c>
      <c r="H64" s="13" t="n">
        <v>1</v>
      </c>
      <c r="I64" s="10" t="s">
        <v>24</v>
      </c>
      <c r="J64" s="8" t="n">
        <f aca="false">K64+L64</f>
        <v>2</v>
      </c>
      <c r="K64" s="8" t="n">
        <f aca="false">H64*1</f>
        <v>1</v>
      </c>
      <c r="L64" s="9" t="n">
        <f aca="false">H64*1</f>
        <v>1</v>
      </c>
      <c r="M64" s="15"/>
    </row>
    <row r="65" customFormat="false" ht="28.5" hidden="false" customHeight="false" outlineLevel="0" collapsed="false">
      <c r="A65" s="47" t="s">
        <v>184</v>
      </c>
      <c r="B65" s="47" t="s">
        <v>175</v>
      </c>
      <c r="C65" s="15" t="s">
        <v>185</v>
      </c>
      <c r="D65" s="48" t="s">
        <v>186</v>
      </c>
      <c r="E65" s="48" t="s">
        <v>142</v>
      </c>
      <c r="F65" s="48" t="s">
        <v>187</v>
      </c>
      <c r="G65" s="15" t="n">
        <v>188</v>
      </c>
      <c r="H65" s="13" t="n">
        <v>2</v>
      </c>
      <c r="I65" s="10" t="s">
        <v>24</v>
      </c>
      <c r="J65" s="8" t="n">
        <f aca="false">K65+L65</f>
        <v>4</v>
      </c>
      <c r="K65" s="8" t="n">
        <f aca="false">H65*1</f>
        <v>2</v>
      </c>
      <c r="L65" s="9" t="n">
        <f aca="false">H65*1</f>
        <v>2</v>
      </c>
      <c r="M65" s="15"/>
    </row>
    <row r="66" customFormat="false" ht="14.25" hidden="false" customHeight="false" outlineLevel="0" collapsed="false">
      <c r="A66" s="47" t="s">
        <v>188</v>
      </c>
      <c r="B66" s="47" t="s">
        <v>175</v>
      </c>
      <c r="C66" s="9" t="s">
        <v>176</v>
      </c>
      <c r="D66" s="16" t="s">
        <v>189</v>
      </c>
      <c r="E66" s="16" t="s">
        <v>142</v>
      </c>
      <c r="F66" s="16" t="s">
        <v>190</v>
      </c>
      <c r="G66" s="15" t="n">
        <v>436</v>
      </c>
      <c r="H66" s="13" t="n">
        <v>3</v>
      </c>
      <c r="I66" s="10" t="s">
        <v>24</v>
      </c>
      <c r="J66" s="8" t="n">
        <f aca="false">K66+L66</f>
        <v>6</v>
      </c>
      <c r="K66" s="8" t="n">
        <f aca="false">H66*1</f>
        <v>3</v>
      </c>
      <c r="L66" s="9" t="n">
        <f aca="false">H66*1</f>
        <v>3</v>
      </c>
      <c r="M66" s="15"/>
    </row>
    <row r="67" customFormat="false" ht="14.25" hidden="false" customHeight="false" outlineLevel="0" collapsed="false">
      <c r="A67" s="47" t="s">
        <v>191</v>
      </c>
      <c r="B67" s="47" t="s">
        <v>175</v>
      </c>
      <c r="C67" s="9" t="s">
        <v>176</v>
      </c>
      <c r="D67" s="16" t="s">
        <v>192</v>
      </c>
      <c r="E67" s="16" t="s">
        <v>179</v>
      </c>
      <c r="F67" s="48" t="s">
        <v>38</v>
      </c>
      <c r="G67" s="15" t="n">
        <v>317</v>
      </c>
      <c r="H67" s="13" t="n">
        <v>2</v>
      </c>
      <c r="I67" s="10" t="s">
        <v>24</v>
      </c>
      <c r="J67" s="8" t="n">
        <f aca="false">K67+L67</f>
        <v>4</v>
      </c>
      <c r="K67" s="8" t="n">
        <f aca="false">H67*1</f>
        <v>2</v>
      </c>
      <c r="L67" s="9" t="n">
        <f aca="false">H67*1</f>
        <v>2</v>
      </c>
      <c r="M67" s="15"/>
    </row>
    <row r="68" s="7" customFormat="true" ht="14.25" hidden="false" customHeight="false" outlineLevel="0" collapsed="false">
      <c r="A68" s="44" t="s">
        <v>193</v>
      </c>
      <c r="B68" s="44"/>
      <c r="C68" s="21"/>
      <c r="D68" s="21"/>
      <c r="E68" s="21"/>
      <c r="F68" s="21"/>
      <c r="G68" s="21"/>
      <c r="H68" s="45"/>
      <c r="I68" s="21"/>
      <c r="J68" s="46"/>
      <c r="K68" s="46"/>
      <c r="L68" s="18"/>
      <c r="M68" s="21"/>
    </row>
    <row r="69" customFormat="false" ht="14.25" hidden="false" customHeight="false" outlineLevel="0" collapsed="false">
      <c r="A69" s="8" t="s">
        <v>194</v>
      </c>
      <c r="B69" s="9" t="s">
        <v>195</v>
      </c>
      <c r="C69" s="9" t="s">
        <v>196</v>
      </c>
      <c r="D69" s="10" t="s">
        <v>192</v>
      </c>
      <c r="E69" s="10" t="s">
        <v>197</v>
      </c>
      <c r="F69" s="14" t="s">
        <v>198</v>
      </c>
      <c r="G69" s="15" t="n">
        <v>150</v>
      </c>
      <c r="H69" s="13" t="n">
        <v>1.2</v>
      </c>
      <c r="I69" s="10" t="s">
        <v>24</v>
      </c>
      <c r="J69" s="8" t="n">
        <f aca="false">K69+L69</f>
        <v>2.4</v>
      </c>
      <c r="K69" s="8" t="n">
        <f aca="false">H69*1</f>
        <v>1.2</v>
      </c>
      <c r="L69" s="9" t="n">
        <f aca="false">H69*1</f>
        <v>1.2</v>
      </c>
      <c r="M69" s="15"/>
    </row>
    <row r="70" customFormat="false" ht="14.25" hidden="false" customHeight="false" outlineLevel="0" collapsed="false">
      <c r="A70" s="8" t="s">
        <v>199</v>
      </c>
      <c r="B70" s="9" t="s">
        <v>195</v>
      </c>
      <c r="C70" s="9" t="s">
        <v>200</v>
      </c>
      <c r="D70" s="10" t="s">
        <v>157</v>
      </c>
      <c r="E70" s="10" t="s">
        <v>44</v>
      </c>
      <c r="F70" s="10" t="s">
        <v>121</v>
      </c>
      <c r="G70" s="15" t="n">
        <v>150</v>
      </c>
      <c r="H70" s="13" t="n">
        <v>1.2</v>
      </c>
      <c r="I70" s="10" t="s">
        <v>24</v>
      </c>
      <c r="J70" s="8" t="n">
        <f aca="false">K70+L70</f>
        <v>2.4</v>
      </c>
      <c r="K70" s="8" t="n">
        <f aca="false">H70*1</f>
        <v>1.2</v>
      </c>
      <c r="L70" s="9" t="n">
        <f aca="false">H70*1</f>
        <v>1.2</v>
      </c>
      <c r="M70" s="15"/>
    </row>
    <row r="71" customFormat="false" ht="14.25" hidden="false" customHeight="false" outlineLevel="0" collapsed="false">
      <c r="A71" s="8" t="s">
        <v>201</v>
      </c>
      <c r="B71" s="9" t="s">
        <v>195</v>
      </c>
      <c r="C71" s="9" t="s">
        <v>202</v>
      </c>
      <c r="D71" s="10" t="s">
        <v>203</v>
      </c>
      <c r="E71" s="10" t="s">
        <v>44</v>
      </c>
      <c r="F71" s="10" t="s">
        <v>38</v>
      </c>
      <c r="G71" s="15" t="n">
        <v>100</v>
      </c>
      <c r="H71" s="13" t="n">
        <v>0.5</v>
      </c>
      <c r="I71" s="10" t="s">
        <v>24</v>
      </c>
      <c r="J71" s="8" t="n">
        <f aca="false">K71+L71</f>
        <v>1</v>
      </c>
      <c r="K71" s="8" t="n">
        <f aca="false">H71*1</f>
        <v>0.5</v>
      </c>
      <c r="L71" s="9" t="n">
        <f aca="false">H71*1</f>
        <v>0.5</v>
      </c>
      <c r="M71" s="15"/>
    </row>
    <row r="72" customFormat="false" ht="14.25" hidden="false" customHeight="false" outlineLevel="0" collapsed="false">
      <c r="A72" s="8" t="s">
        <v>204</v>
      </c>
      <c r="B72" s="9" t="s">
        <v>195</v>
      </c>
      <c r="C72" s="9" t="s">
        <v>202</v>
      </c>
      <c r="D72" s="10" t="s">
        <v>205</v>
      </c>
      <c r="E72" s="10" t="s">
        <v>206</v>
      </c>
      <c r="F72" s="10" t="s">
        <v>207</v>
      </c>
      <c r="G72" s="15" t="n">
        <v>100</v>
      </c>
      <c r="H72" s="13" t="n">
        <v>0.5</v>
      </c>
      <c r="I72" s="10" t="s">
        <v>24</v>
      </c>
      <c r="J72" s="8" t="n">
        <f aca="false">K72+L72</f>
        <v>1</v>
      </c>
      <c r="K72" s="8" t="n">
        <f aca="false">H72*1</f>
        <v>0.5</v>
      </c>
      <c r="L72" s="9" t="n">
        <f aca="false">H72*1</f>
        <v>0.5</v>
      </c>
      <c r="M72" s="15"/>
    </row>
    <row r="73" customFormat="false" ht="14.25" hidden="false" customHeight="false" outlineLevel="0" collapsed="false">
      <c r="A73" s="8" t="s">
        <v>208</v>
      </c>
      <c r="B73" s="9" t="s">
        <v>195</v>
      </c>
      <c r="C73" s="9" t="s">
        <v>209</v>
      </c>
      <c r="D73" s="10" t="s">
        <v>210</v>
      </c>
      <c r="E73" s="10" t="s">
        <v>123</v>
      </c>
      <c r="F73" s="10" t="s">
        <v>112</v>
      </c>
      <c r="G73" s="15" t="n">
        <v>102</v>
      </c>
      <c r="H73" s="13" t="n">
        <v>0.5</v>
      </c>
      <c r="I73" s="10" t="s">
        <v>24</v>
      </c>
      <c r="J73" s="8" t="n">
        <f aca="false">K73+L73</f>
        <v>1</v>
      </c>
      <c r="K73" s="8" t="n">
        <f aca="false">H73*1</f>
        <v>0.5</v>
      </c>
      <c r="L73" s="9" t="n">
        <f aca="false">H73*1</f>
        <v>0.5</v>
      </c>
      <c r="M73" s="15"/>
    </row>
  </sheetData>
  <mergeCells count="13">
    <mergeCell ref="A2:M2"/>
    <mergeCell ref="A4:A5"/>
    <mergeCell ref="B4:G4"/>
    <mergeCell ref="H4:I4"/>
    <mergeCell ref="J4:L4"/>
    <mergeCell ref="M4:M5"/>
    <mergeCell ref="A6:B6"/>
    <mergeCell ref="A7:B7"/>
    <mergeCell ref="A10:B10"/>
    <mergeCell ref="A15:B15"/>
    <mergeCell ref="A52:B52"/>
    <mergeCell ref="A61:B61"/>
    <mergeCell ref="A68:B68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5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7.49"/>
    <col collapsed="false" customWidth="true" hidden="false" outlineLevel="0" max="4" min="4" style="0" width="8.49"/>
    <col collapsed="false" customWidth="true" hidden="false" outlineLevel="0" max="5" min="5" style="0" width="12.36"/>
    <col collapsed="false" customWidth="true" hidden="false" outlineLevel="0" max="6" min="6" style="0" width="20.99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10" min="10" style="0" width="10.74"/>
    <col collapsed="false" customWidth="true" hidden="false" outlineLevel="0" max="11" min="11" style="0" width="11.37"/>
    <col collapsed="false" customWidth="true" hidden="false" outlineLevel="0" max="13" min="13" style="0" width="6.99"/>
  </cols>
  <sheetData>
    <row r="1" customFormat="false" ht="17" hidden="false" customHeight="true" outlineLevel="0" collapsed="false"/>
    <row r="3" customFormat="false" ht="27" hidden="false" customHeight="false" outlineLevel="0" collapsed="false">
      <c r="A3" s="1" t="s">
        <v>2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false" outlineLevel="0" collapsed="false">
      <c r="A4" s="49"/>
      <c r="B4" s="50"/>
      <c r="C4" s="50"/>
      <c r="D4" s="50"/>
      <c r="E4" s="50"/>
      <c r="F4" s="50"/>
      <c r="G4" s="51"/>
      <c r="H4" s="51"/>
      <c r="I4" s="51"/>
      <c r="J4" s="52"/>
      <c r="K4" s="52"/>
      <c r="L4" s="52"/>
      <c r="M4" s="52"/>
    </row>
    <row r="5" customFormat="false" ht="18" hidden="false" customHeight="true" outlineLevel="0" collapsed="false">
      <c r="A5" s="2" t="s">
        <v>1</v>
      </c>
      <c r="B5" s="2" t="s">
        <v>2</v>
      </c>
      <c r="C5" s="2"/>
      <c r="D5" s="2"/>
      <c r="E5" s="2"/>
      <c r="F5" s="2"/>
      <c r="G5" s="2"/>
      <c r="H5" s="3" t="s">
        <v>212</v>
      </c>
      <c r="I5" s="3"/>
      <c r="J5" s="3" t="s">
        <v>4</v>
      </c>
      <c r="K5" s="3"/>
      <c r="L5" s="3"/>
      <c r="M5" s="2" t="s">
        <v>5</v>
      </c>
    </row>
    <row r="6" customFormat="false" ht="34" hidden="false" customHeight="true" outlineLevel="0" collapsed="false">
      <c r="A6" s="2"/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2" t="s">
        <v>16</v>
      </c>
      <c r="M6" s="2"/>
    </row>
    <row r="7" s="7" customFormat="true" ht="18" hidden="false" customHeight="true" outlineLevel="0" collapsed="false">
      <c r="A7" s="53" t="s">
        <v>17</v>
      </c>
      <c r="B7" s="53"/>
      <c r="C7" s="53"/>
      <c r="D7" s="5"/>
      <c r="E7" s="5"/>
      <c r="F7" s="5"/>
      <c r="G7" s="54"/>
      <c r="H7" s="5" t="n">
        <v>36.5</v>
      </c>
      <c r="I7" s="5"/>
      <c r="J7" s="5" t="n">
        <v>18.25</v>
      </c>
      <c r="K7" s="5" t="n">
        <v>5.475</v>
      </c>
      <c r="L7" s="5" t="n">
        <v>12.775</v>
      </c>
      <c r="M7" s="5"/>
    </row>
    <row r="8" s="7" customFormat="true" ht="18" hidden="false" customHeight="true" outlineLevel="0" collapsed="false">
      <c r="A8" s="53" t="s">
        <v>213</v>
      </c>
      <c r="B8" s="53"/>
      <c r="C8" s="53"/>
      <c r="D8" s="5"/>
      <c r="E8" s="5"/>
      <c r="F8" s="5"/>
      <c r="G8" s="54"/>
      <c r="H8" s="5"/>
      <c r="I8" s="5"/>
      <c r="J8" s="5"/>
      <c r="K8" s="5"/>
      <c r="L8" s="5"/>
      <c r="M8" s="5"/>
    </row>
    <row r="9" customFormat="false" ht="42.75" hidden="false" customHeight="false" outlineLevel="0" collapsed="false">
      <c r="A9" s="8" t="s">
        <v>19</v>
      </c>
      <c r="B9" s="9" t="s">
        <v>214</v>
      </c>
      <c r="C9" s="9" t="s">
        <v>20</v>
      </c>
      <c r="D9" s="10" t="s">
        <v>21</v>
      </c>
      <c r="E9" s="11" t="s">
        <v>22</v>
      </c>
      <c r="F9" s="11" t="s">
        <v>23</v>
      </c>
      <c r="G9" s="15" t="n">
        <v>1000</v>
      </c>
      <c r="H9" s="9" t="n">
        <v>13</v>
      </c>
      <c r="I9" s="14" t="s">
        <v>24</v>
      </c>
      <c r="J9" s="2" t="n">
        <f aca="false">K9+L9</f>
        <v>6.5</v>
      </c>
      <c r="K9" s="2" t="n">
        <f aca="false">H9*0.15</f>
        <v>1.95</v>
      </c>
      <c r="L9" s="2" t="n">
        <f aca="false">H9*0.35</f>
        <v>4.55</v>
      </c>
      <c r="M9" s="55"/>
    </row>
    <row r="10" s="56" customFormat="true" ht="18" hidden="false" customHeight="true" outlineLevel="0" collapsed="false">
      <c r="A10" s="17" t="s">
        <v>144</v>
      </c>
      <c r="B10" s="17"/>
      <c r="C10" s="17"/>
      <c r="D10" s="18"/>
      <c r="E10" s="19"/>
      <c r="F10" s="19"/>
      <c r="G10" s="21"/>
      <c r="H10" s="18"/>
      <c r="I10" s="18"/>
      <c r="J10" s="2" t="n">
        <f aca="false">K10+L10</f>
        <v>0</v>
      </c>
      <c r="K10" s="2" t="n">
        <f aca="false">H10*0.15</f>
        <v>0</v>
      </c>
      <c r="L10" s="2" t="n">
        <f aca="false">H10*0.35</f>
        <v>0</v>
      </c>
      <c r="M10" s="18"/>
    </row>
    <row r="11" customFormat="false" ht="28.5" hidden="false" customHeight="false" outlineLevel="0" collapsed="false">
      <c r="A11" s="8" t="s">
        <v>215</v>
      </c>
      <c r="B11" s="9" t="s">
        <v>146</v>
      </c>
      <c r="C11" s="9" t="s">
        <v>216</v>
      </c>
      <c r="D11" s="10" t="s">
        <v>182</v>
      </c>
      <c r="E11" s="11" t="s">
        <v>217</v>
      </c>
      <c r="F11" s="11" t="s">
        <v>218</v>
      </c>
      <c r="G11" s="15" t="n">
        <v>720</v>
      </c>
      <c r="H11" s="9" t="n">
        <v>10</v>
      </c>
      <c r="I11" s="14" t="s">
        <v>24</v>
      </c>
      <c r="J11" s="2" t="n">
        <f aca="false">K11+L11</f>
        <v>5</v>
      </c>
      <c r="K11" s="2" t="n">
        <f aca="false">H11*0.15</f>
        <v>1.5</v>
      </c>
      <c r="L11" s="2" t="n">
        <f aca="false">H11*0.35</f>
        <v>3.5</v>
      </c>
      <c r="M11" s="9"/>
    </row>
    <row r="12" customFormat="false" ht="14.25" hidden="false" customHeight="false" outlineLevel="0" collapsed="false">
      <c r="A12" s="8" t="s">
        <v>219</v>
      </c>
      <c r="B12" s="9" t="s">
        <v>146</v>
      </c>
      <c r="C12" s="9" t="s">
        <v>216</v>
      </c>
      <c r="D12" s="10" t="s">
        <v>182</v>
      </c>
      <c r="E12" s="10" t="s">
        <v>53</v>
      </c>
      <c r="F12" s="10" t="s">
        <v>220</v>
      </c>
      <c r="G12" s="15" t="n">
        <v>297</v>
      </c>
      <c r="H12" s="9" t="n">
        <v>2.5</v>
      </c>
      <c r="I12" s="14" t="s">
        <v>24</v>
      </c>
      <c r="J12" s="2" t="n">
        <f aca="false">K12+L12</f>
        <v>1.25</v>
      </c>
      <c r="K12" s="2" t="n">
        <f aca="false">H12*0.15</f>
        <v>0.375</v>
      </c>
      <c r="L12" s="2" t="n">
        <f aca="false">H12*0.35</f>
        <v>0.875</v>
      </c>
      <c r="M12" s="9"/>
    </row>
    <row r="13" s="7" customFormat="true" ht="18" hidden="false" customHeight="true" outlineLevel="0" collapsed="false">
      <c r="A13" s="17" t="s">
        <v>173</v>
      </c>
      <c r="B13" s="17"/>
      <c r="C13" s="17"/>
      <c r="D13" s="18"/>
      <c r="E13" s="19"/>
      <c r="F13" s="19"/>
      <c r="G13" s="21"/>
      <c r="H13" s="18"/>
      <c r="I13" s="18"/>
      <c r="J13" s="2" t="n">
        <f aca="false">K13+L13</f>
        <v>0</v>
      </c>
      <c r="K13" s="2" t="n">
        <f aca="false">H13*0.15</f>
        <v>0</v>
      </c>
      <c r="L13" s="2" t="n">
        <f aca="false">H13*0.35</f>
        <v>0</v>
      </c>
      <c r="M13" s="18"/>
    </row>
    <row r="14" customFormat="false" ht="18" hidden="false" customHeight="true" outlineLevel="0" collapsed="false">
      <c r="A14" s="8" t="s">
        <v>221</v>
      </c>
      <c r="B14" s="9" t="s">
        <v>175</v>
      </c>
      <c r="C14" s="9" t="s">
        <v>176</v>
      </c>
      <c r="D14" s="10" t="s">
        <v>192</v>
      </c>
      <c r="E14" s="10" t="s">
        <v>44</v>
      </c>
      <c r="F14" s="10" t="s">
        <v>38</v>
      </c>
      <c r="G14" s="15" t="n">
        <v>277</v>
      </c>
      <c r="H14" s="9" t="n">
        <v>1</v>
      </c>
      <c r="I14" s="14" t="s">
        <v>24</v>
      </c>
      <c r="J14" s="2" t="n">
        <f aca="false">K14+L14</f>
        <v>0.5</v>
      </c>
      <c r="K14" s="2" t="n">
        <f aca="false">H14*0.15</f>
        <v>0.15</v>
      </c>
      <c r="L14" s="2" t="n">
        <f aca="false">H14*0.35</f>
        <v>0.35</v>
      </c>
      <c r="M14" s="9"/>
    </row>
    <row r="15" customFormat="false" ht="18" hidden="false" customHeight="true" outlineLevel="0" collapsed="false">
      <c r="A15" s="8" t="s">
        <v>222</v>
      </c>
      <c r="B15" s="9" t="s">
        <v>175</v>
      </c>
      <c r="C15" s="9" t="s">
        <v>176</v>
      </c>
      <c r="D15" s="10" t="s">
        <v>223</v>
      </c>
      <c r="E15" s="10" t="s">
        <v>44</v>
      </c>
      <c r="F15" s="10" t="s">
        <v>38</v>
      </c>
      <c r="G15" s="15" t="n">
        <v>217</v>
      </c>
      <c r="H15" s="9" t="n">
        <v>1</v>
      </c>
      <c r="I15" s="14" t="s">
        <v>24</v>
      </c>
      <c r="J15" s="2" t="n">
        <f aca="false">K15+L15</f>
        <v>0.5</v>
      </c>
      <c r="K15" s="2" t="n">
        <f aca="false">H15*0.15</f>
        <v>0.15</v>
      </c>
      <c r="L15" s="2" t="n">
        <f aca="false">H15*0.35</f>
        <v>0.35</v>
      </c>
      <c r="M15" s="9"/>
    </row>
    <row r="16" customFormat="false" ht="18" hidden="false" customHeight="true" outlineLevel="0" collapsed="false">
      <c r="A16" s="8" t="s">
        <v>224</v>
      </c>
      <c r="B16" s="9" t="s">
        <v>175</v>
      </c>
      <c r="C16" s="9" t="s">
        <v>176</v>
      </c>
      <c r="D16" s="10" t="s">
        <v>177</v>
      </c>
      <c r="E16" s="10" t="s">
        <v>28</v>
      </c>
      <c r="F16" s="10" t="s">
        <v>141</v>
      </c>
      <c r="G16" s="15" t="n">
        <v>282</v>
      </c>
      <c r="H16" s="9" t="n">
        <v>2</v>
      </c>
      <c r="I16" s="14" t="s">
        <v>24</v>
      </c>
      <c r="J16" s="2" t="n">
        <f aca="false">K16+L16</f>
        <v>1</v>
      </c>
      <c r="K16" s="2" t="n">
        <f aca="false">H16*0.15</f>
        <v>0.3</v>
      </c>
      <c r="L16" s="2" t="n">
        <f aca="false">H16*0.35</f>
        <v>0.7</v>
      </c>
      <c r="M16" s="9"/>
    </row>
    <row r="17" customFormat="false" ht="18" hidden="false" customHeight="true" outlineLevel="0" collapsed="false">
      <c r="A17" s="8" t="s">
        <v>225</v>
      </c>
      <c r="B17" s="9" t="s">
        <v>175</v>
      </c>
      <c r="C17" s="9" t="s">
        <v>226</v>
      </c>
      <c r="D17" s="11" t="s">
        <v>227</v>
      </c>
      <c r="E17" s="11" t="s">
        <v>228</v>
      </c>
      <c r="F17" s="11" t="s">
        <v>229</v>
      </c>
      <c r="G17" s="15" t="n">
        <v>279</v>
      </c>
      <c r="H17" s="9" t="n">
        <v>1</v>
      </c>
      <c r="I17" s="14" t="s">
        <v>24</v>
      </c>
      <c r="J17" s="2" t="n">
        <f aca="false">K17+L17</f>
        <v>0.5</v>
      </c>
      <c r="K17" s="2" t="n">
        <f aca="false">H17*0.15</f>
        <v>0.15</v>
      </c>
      <c r="L17" s="2" t="n">
        <f aca="false">H17*0.35</f>
        <v>0.35</v>
      </c>
      <c r="M17" s="9"/>
    </row>
    <row r="18" customFormat="false" ht="18" hidden="false" customHeight="true" outlineLevel="0" collapsed="false">
      <c r="A18" s="8" t="s">
        <v>225</v>
      </c>
      <c r="B18" s="9" t="s">
        <v>175</v>
      </c>
      <c r="C18" s="9" t="s">
        <v>226</v>
      </c>
      <c r="D18" s="11" t="s">
        <v>230</v>
      </c>
      <c r="E18" s="11" t="s">
        <v>179</v>
      </c>
      <c r="F18" s="11" t="s">
        <v>231</v>
      </c>
      <c r="G18" s="15" t="n">
        <v>553</v>
      </c>
      <c r="H18" s="9" t="n">
        <v>2</v>
      </c>
      <c r="I18" s="14" t="s">
        <v>24</v>
      </c>
      <c r="J18" s="2" t="n">
        <f aca="false">K18+L18</f>
        <v>1</v>
      </c>
      <c r="K18" s="2" t="n">
        <f aca="false">H18*0.15</f>
        <v>0.3</v>
      </c>
      <c r="L18" s="2" t="n">
        <f aca="false">H18*0.35</f>
        <v>0.7</v>
      </c>
      <c r="M18" s="9"/>
    </row>
    <row r="19" customFormat="false" ht="28.5" hidden="false" customHeight="false" outlineLevel="0" collapsed="false">
      <c r="A19" s="9" t="s">
        <v>232</v>
      </c>
      <c r="B19" s="9" t="s">
        <v>175</v>
      </c>
      <c r="C19" s="9" t="s">
        <v>233</v>
      </c>
      <c r="D19" s="11" t="s">
        <v>234</v>
      </c>
      <c r="E19" s="11" t="s">
        <v>235</v>
      </c>
      <c r="F19" s="11" t="s">
        <v>236</v>
      </c>
      <c r="G19" s="15" t="n">
        <v>293</v>
      </c>
      <c r="H19" s="9" t="n">
        <v>1</v>
      </c>
      <c r="I19" s="14" t="s">
        <v>24</v>
      </c>
      <c r="J19" s="2" t="n">
        <f aca="false">K19+L19</f>
        <v>0.5</v>
      </c>
      <c r="K19" s="2" t="n">
        <f aca="false">H19*0.15</f>
        <v>0.15</v>
      </c>
      <c r="L19" s="2" t="n">
        <f aca="false">H19*0.35</f>
        <v>0.35</v>
      </c>
      <c r="M19" s="9"/>
    </row>
    <row r="20" s="7" customFormat="true" ht="18" hidden="false" customHeight="true" outlineLevel="0" collapsed="false">
      <c r="A20" s="44" t="s">
        <v>193</v>
      </c>
      <c r="B20" s="44"/>
      <c r="C20" s="44"/>
      <c r="D20" s="21"/>
      <c r="E20" s="21"/>
      <c r="F20" s="21"/>
      <c r="G20" s="21"/>
      <c r="H20" s="21"/>
      <c r="I20" s="21"/>
      <c r="J20" s="2" t="n">
        <f aca="false">K20+L20</f>
        <v>0</v>
      </c>
      <c r="K20" s="2" t="n">
        <f aca="false">H20*0.15</f>
        <v>0</v>
      </c>
      <c r="L20" s="2" t="n">
        <f aca="false">H20*0.35</f>
        <v>0</v>
      </c>
      <c r="M20" s="21"/>
    </row>
    <row r="21" customFormat="false" ht="18" hidden="false" customHeight="true" outlineLevel="0" collapsed="false">
      <c r="A21" s="8" t="s">
        <v>237</v>
      </c>
      <c r="B21" s="9" t="s">
        <v>195</v>
      </c>
      <c r="C21" s="9" t="s">
        <v>200</v>
      </c>
      <c r="D21" s="10" t="s">
        <v>238</v>
      </c>
      <c r="E21" s="10" t="s">
        <v>179</v>
      </c>
      <c r="F21" s="10" t="s">
        <v>239</v>
      </c>
      <c r="G21" s="15" t="n">
        <v>380</v>
      </c>
      <c r="H21" s="9" t="n">
        <v>3</v>
      </c>
      <c r="I21" s="14" t="s">
        <v>24</v>
      </c>
      <c r="J21" s="2" t="n">
        <f aca="false">K21+L21</f>
        <v>1.5</v>
      </c>
      <c r="K21" s="2" t="n">
        <f aca="false">H21*0.15</f>
        <v>0.45</v>
      </c>
      <c r="L21" s="2" t="n">
        <f aca="false">H21*0.35</f>
        <v>1.05</v>
      </c>
      <c r="M21" s="15"/>
    </row>
  </sheetData>
  <mergeCells count="12">
    <mergeCell ref="A3:M3"/>
    <mergeCell ref="G4:H4"/>
    <mergeCell ref="A5:A6"/>
    <mergeCell ref="B5:G5"/>
    <mergeCell ref="H5:I5"/>
    <mergeCell ref="J5:L5"/>
    <mergeCell ref="M5:M6"/>
    <mergeCell ref="A7:C7"/>
    <mergeCell ref="A8:C8"/>
    <mergeCell ref="A10:C10"/>
    <mergeCell ref="A13:C13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7.49"/>
    <col collapsed="false" customWidth="true" hidden="false" outlineLevel="0" max="6" min="6" style="0" width="19.75"/>
    <col collapsed="false" customWidth="true" hidden="false" outlineLevel="0" max="7" min="7" style="0" width="9.75"/>
    <col collapsed="false" customWidth="true" hidden="false" outlineLevel="0" max="8" min="8" style="0" width="5.49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11" min="11" style="0" width="14.62"/>
    <col collapsed="false" customWidth="true" hidden="false" outlineLevel="0" max="12" min="12" style="0" width="11.49"/>
    <col collapsed="false" customWidth="true" hidden="false" outlineLevel="0" max="13" min="13" style="0" width="7.37"/>
  </cols>
  <sheetData>
    <row r="1" customFormat="false" ht="18" hidden="false" customHeight="true" outlineLevel="0" collapsed="false"/>
    <row r="3" customFormat="false" ht="27" hidden="false" customHeight="false" outlineLevel="0" collapsed="false">
      <c r="A3" s="1" t="s">
        <v>2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false" outlineLevel="0" collapsed="false">
      <c r="A4" s="49"/>
      <c r="B4" s="50"/>
      <c r="C4" s="50"/>
      <c r="D4" s="50"/>
      <c r="E4" s="50"/>
      <c r="F4" s="50"/>
      <c r="G4" s="51"/>
      <c r="H4" s="51"/>
      <c r="I4" s="51"/>
      <c r="J4" s="52"/>
      <c r="K4" s="52"/>
      <c r="L4" s="52"/>
      <c r="M4" s="52"/>
    </row>
    <row r="5" customFormat="false" ht="30" hidden="false" customHeight="true" outlineLevel="0" collapsed="false">
      <c r="A5" s="2" t="s">
        <v>1</v>
      </c>
      <c r="B5" s="2" t="s">
        <v>2</v>
      </c>
      <c r="C5" s="2"/>
      <c r="D5" s="2"/>
      <c r="E5" s="2"/>
      <c r="F5" s="2"/>
      <c r="G5" s="2"/>
      <c r="H5" s="3" t="s">
        <v>241</v>
      </c>
      <c r="I5" s="3"/>
      <c r="J5" s="3" t="s">
        <v>4</v>
      </c>
      <c r="K5" s="3"/>
      <c r="L5" s="3"/>
      <c r="M5" s="2" t="s">
        <v>5</v>
      </c>
    </row>
    <row r="6" customFormat="false" ht="36" hidden="false" customHeight="true" outlineLevel="0" collapsed="false">
      <c r="A6" s="2"/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3" t="s">
        <v>11</v>
      </c>
      <c r="H6" s="3" t="s">
        <v>242</v>
      </c>
      <c r="I6" s="3" t="s">
        <v>243</v>
      </c>
      <c r="J6" s="3" t="s">
        <v>14</v>
      </c>
      <c r="K6" s="2" t="s">
        <v>244</v>
      </c>
      <c r="L6" s="2" t="s">
        <v>16</v>
      </c>
      <c r="M6" s="2"/>
    </row>
    <row r="7" s="7" customFormat="true" ht="30" hidden="false" customHeight="true" outlineLevel="0" collapsed="false">
      <c r="A7" s="53" t="s">
        <v>17</v>
      </c>
      <c r="B7" s="53"/>
      <c r="C7" s="53"/>
      <c r="D7" s="5"/>
      <c r="E7" s="5"/>
      <c r="F7" s="5"/>
      <c r="G7" s="54"/>
      <c r="H7" s="54" t="n">
        <v>14</v>
      </c>
      <c r="I7" s="54" t="n">
        <v>410</v>
      </c>
      <c r="J7" s="54" t="n">
        <v>61.5</v>
      </c>
      <c r="K7" s="54" t="n">
        <v>20.5</v>
      </c>
      <c r="L7" s="54" t="n">
        <v>41</v>
      </c>
      <c r="M7" s="54"/>
    </row>
    <row r="8" s="23" customFormat="true" ht="14.25" hidden="false" customHeight="true" outlineLevel="0" collapsed="false">
      <c r="A8" s="53" t="s">
        <v>245</v>
      </c>
      <c r="B8" s="53"/>
      <c r="C8" s="53"/>
      <c r="D8" s="57"/>
      <c r="E8" s="57"/>
      <c r="F8" s="57"/>
      <c r="G8" s="54"/>
      <c r="H8" s="54"/>
      <c r="I8" s="54"/>
      <c r="J8" s="54"/>
      <c r="K8" s="54"/>
      <c r="L8" s="54"/>
      <c r="M8" s="54"/>
    </row>
    <row r="9" customFormat="false" ht="14.25" hidden="false" customHeight="false" outlineLevel="0" collapsed="false">
      <c r="A9" s="9" t="s">
        <v>31</v>
      </c>
      <c r="B9" s="9" t="s">
        <v>30</v>
      </c>
      <c r="C9" s="9" t="s">
        <v>32</v>
      </c>
      <c r="D9" s="10" t="s">
        <v>33</v>
      </c>
      <c r="E9" s="10" t="s">
        <v>34</v>
      </c>
      <c r="F9" s="10" t="s">
        <v>35</v>
      </c>
      <c r="G9" s="9" t="n">
        <v>103</v>
      </c>
      <c r="H9" s="15" t="n">
        <v>2</v>
      </c>
      <c r="I9" s="15" t="n">
        <v>60</v>
      </c>
      <c r="J9" s="58" t="n">
        <f aca="false">K9+L9</f>
        <v>9</v>
      </c>
      <c r="K9" s="58" t="n">
        <f aca="false">I9*0.05</f>
        <v>3</v>
      </c>
      <c r="L9" s="58" t="n">
        <f aca="false">I9*0.1</f>
        <v>6</v>
      </c>
      <c r="M9" s="58"/>
    </row>
    <row r="10" customFormat="false" ht="14.25" hidden="false" customHeight="false" outlineLevel="0" collapsed="false">
      <c r="A10" s="9" t="s">
        <v>41</v>
      </c>
      <c r="B10" s="9" t="s">
        <v>30</v>
      </c>
      <c r="C10" s="9" t="s">
        <v>42</v>
      </c>
      <c r="D10" s="10" t="s">
        <v>43</v>
      </c>
      <c r="E10" s="10" t="s">
        <v>44</v>
      </c>
      <c r="F10" s="10" t="s">
        <v>38</v>
      </c>
      <c r="G10" s="9" t="n">
        <v>271</v>
      </c>
      <c r="H10" s="15" t="n">
        <v>2</v>
      </c>
      <c r="I10" s="15" t="n">
        <v>60</v>
      </c>
      <c r="J10" s="58" t="n">
        <f aca="false">K10+L10</f>
        <v>9</v>
      </c>
      <c r="K10" s="58" t="n">
        <f aca="false">I10*0.05</f>
        <v>3</v>
      </c>
      <c r="L10" s="58" t="n">
        <f aca="false">I10*0.1</f>
        <v>6</v>
      </c>
      <c r="M10" s="58"/>
    </row>
    <row r="11" customFormat="false" ht="14.25" hidden="false" customHeight="false" outlineLevel="0" collapsed="false">
      <c r="A11" s="9" t="s">
        <v>45</v>
      </c>
      <c r="B11" s="9" t="s">
        <v>30</v>
      </c>
      <c r="C11" s="9" t="s">
        <v>46</v>
      </c>
      <c r="D11" s="10" t="s">
        <v>47</v>
      </c>
      <c r="E11" s="10" t="s">
        <v>34</v>
      </c>
      <c r="F11" s="10" t="s">
        <v>48</v>
      </c>
      <c r="G11" s="9" t="n">
        <v>310</v>
      </c>
      <c r="H11" s="15" t="n">
        <v>4</v>
      </c>
      <c r="I11" s="15" t="n">
        <v>120</v>
      </c>
      <c r="J11" s="58" t="n">
        <f aca="false">K11+L11</f>
        <v>18</v>
      </c>
      <c r="K11" s="58" t="n">
        <f aca="false">I11*0.05</f>
        <v>6</v>
      </c>
      <c r="L11" s="58" t="n">
        <f aca="false">I11*0.1</f>
        <v>12</v>
      </c>
      <c r="M11" s="58"/>
    </row>
    <row r="12" s="7" customFormat="true" ht="14.25" hidden="false" customHeight="false" outlineLevel="0" collapsed="false">
      <c r="A12" s="59" t="s">
        <v>173</v>
      </c>
      <c r="B12" s="59"/>
      <c r="C12" s="59"/>
      <c r="D12" s="19"/>
      <c r="E12" s="19"/>
      <c r="F12" s="19"/>
      <c r="G12" s="18"/>
      <c r="H12" s="21"/>
      <c r="I12" s="21"/>
      <c r="J12" s="58" t="n">
        <f aca="false">K12+L12</f>
        <v>0</v>
      </c>
      <c r="K12" s="58" t="n">
        <f aca="false">I12*0.05</f>
        <v>0</v>
      </c>
      <c r="L12" s="58" t="n">
        <f aca="false">I12*0.1</f>
        <v>0</v>
      </c>
      <c r="M12" s="54"/>
    </row>
    <row r="13" customFormat="false" ht="14.25" hidden="false" customHeight="false" outlineLevel="0" collapsed="false">
      <c r="A13" s="60" t="s">
        <v>188</v>
      </c>
      <c r="B13" s="60" t="s">
        <v>175</v>
      </c>
      <c r="C13" s="61" t="s">
        <v>176</v>
      </c>
      <c r="D13" s="62" t="s">
        <v>189</v>
      </c>
      <c r="E13" s="62" t="s">
        <v>142</v>
      </c>
      <c r="F13" s="62" t="s">
        <v>246</v>
      </c>
      <c r="G13" s="63" t="n">
        <v>436</v>
      </c>
      <c r="H13" s="63" t="n">
        <v>2</v>
      </c>
      <c r="I13" s="63" t="n">
        <v>60</v>
      </c>
      <c r="J13" s="58" t="n">
        <f aca="false">K13+L13</f>
        <v>9</v>
      </c>
      <c r="K13" s="58" t="n">
        <f aca="false">I13*0.05</f>
        <v>3</v>
      </c>
      <c r="L13" s="58" t="n">
        <f aca="false">I13*0.1</f>
        <v>6</v>
      </c>
      <c r="M13" s="58"/>
    </row>
    <row r="14" customFormat="false" ht="14.25" hidden="false" customHeight="false" outlineLevel="0" collapsed="false">
      <c r="A14" s="60" t="s">
        <v>191</v>
      </c>
      <c r="B14" s="60" t="s">
        <v>175</v>
      </c>
      <c r="C14" s="61" t="s">
        <v>176</v>
      </c>
      <c r="D14" s="62" t="s">
        <v>192</v>
      </c>
      <c r="E14" s="62" t="s">
        <v>179</v>
      </c>
      <c r="F14" s="64" t="s">
        <v>38</v>
      </c>
      <c r="G14" s="63" t="n">
        <v>317</v>
      </c>
      <c r="H14" s="63" t="n">
        <v>2</v>
      </c>
      <c r="I14" s="63" t="n">
        <v>60</v>
      </c>
      <c r="J14" s="58" t="n">
        <f aca="false">K14+L14</f>
        <v>9</v>
      </c>
      <c r="K14" s="58" t="n">
        <f aca="false">I14*0.05</f>
        <v>3</v>
      </c>
      <c r="L14" s="58" t="n">
        <f aca="false">I14*0.1</f>
        <v>6</v>
      </c>
      <c r="M14" s="58"/>
    </row>
    <row r="15" customFormat="false" ht="14.25" hidden="false" customHeight="false" outlineLevel="0" collapsed="false">
      <c r="A15" s="65" t="s">
        <v>247</v>
      </c>
      <c r="B15" s="60" t="s">
        <v>175</v>
      </c>
      <c r="C15" s="61" t="s">
        <v>226</v>
      </c>
      <c r="D15" s="66" t="s">
        <v>248</v>
      </c>
      <c r="E15" s="66" t="s">
        <v>123</v>
      </c>
      <c r="F15" s="66" t="s">
        <v>35</v>
      </c>
      <c r="G15" s="63" t="n">
        <v>46</v>
      </c>
      <c r="H15" s="63" t="n">
        <v>1</v>
      </c>
      <c r="I15" s="63" t="n">
        <v>30</v>
      </c>
      <c r="J15" s="58" t="n">
        <f aca="false">K15+L15</f>
        <v>4.5</v>
      </c>
      <c r="K15" s="58" t="n">
        <f aca="false">I15*0.05</f>
        <v>1.5</v>
      </c>
      <c r="L15" s="58" t="n">
        <f aca="false">I15*0.1</f>
        <v>3</v>
      </c>
      <c r="M15" s="58"/>
    </row>
    <row r="16" s="7" customFormat="true" ht="30" hidden="false" customHeight="true" outlineLevel="0" collapsed="false">
      <c r="A16" s="44" t="s">
        <v>193</v>
      </c>
      <c r="B16" s="44"/>
      <c r="C16" s="44"/>
      <c r="D16" s="54"/>
      <c r="E16" s="54"/>
      <c r="F16" s="54"/>
      <c r="G16" s="54"/>
      <c r="H16" s="54"/>
      <c r="I16" s="54"/>
      <c r="J16" s="58" t="n">
        <f aca="false">K16+L16</f>
        <v>0</v>
      </c>
      <c r="K16" s="58" t="n">
        <f aca="false">I16*0.05</f>
        <v>0</v>
      </c>
      <c r="L16" s="58" t="n">
        <f aca="false">I16*0.1</f>
        <v>0</v>
      </c>
      <c r="M16" s="54"/>
    </row>
    <row r="17" customFormat="false" ht="30" hidden="false" customHeight="true" outlineLevel="0" collapsed="false">
      <c r="A17" s="9" t="s">
        <v>249</v>
      </c>
      <c r="B17" s="9" t="s">
        <v>195</v>
      </c>
      <c r="C17" s="9" t="s">
        <v>250</v>
      </c>
      <c r="D17" s="67" t="s">
        <v>38</v>
      </c>
      <c r="E17" s="67" t="s">
        <v>179</v>
      </c>
      <c r="F17" s="67" t="s">
        <v>251</v>
      </c>
      <c r="G17" s="2" t="n">
        <v>120</v>
      </c>
      <c r="H17" s="58" t="n">
        <v>1</v>
      </c>
      <c r="I17" s="58" t="n">
        <v>20</v>
      </c>
      <c r="J17" s="58" t="n">
        <f aca="false">K17+L17</f>
        <v>3</v>
      </c>
      <c r="K17" s="58" t="n">
        <f aca="false">I17*0.05</f>
        <v>1</v>
      </c>
      <c r="L17" s="58" t="n">
        <f aca="false">I17*0.1</f>
        <v>2</v>
      </c>
      <c r="M17" s="58"/>
    </row>
  </sheetData>
  <mergeCells count="11">
    <mergeCell ref="A3:M3"/>
    <mergeCell ref="G4:H4"/>
    <mergeCell ref="A5:A6"/>
    <mergeCell ref="B5:G5"/>
    <mergeCell ref="H5:I5"/>
    <mergeCell ref="J5:L5"/>
    <mergeCell ref="M5:M6"/>
    <mergeCell ref="A7:C7"/>
    <mergeCell ref="A8:C8"/>
    <mergeCell ref="A12:C12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" min="5" style="0" width="9.49"/>
    <col collapsed="false" customWidth="true" hidden="false" outlineLevel="0" max="6" min="6" style="0" width="25.75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11" min="9" style="0" width="11.37"/>
    <col collapsed="false" customWidth="true" hidden="false" outlineLevel="0" max="12" min="12" style="0" width="7.37"/>
  </cols>
  <sheetData>
    <row r="2" customFormat="false" ht="27" hidden="false" customHeight="false" outlineLevel="0" collapsed="false">
      <c r="A2" s="68" t="s">
        <v>25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2.5" hidden="false" customHeight="false" outlineLevel="0" collapsed="false">
      <c r="A3" s="49"/>
      <c r="B3" s="50"/>
      <c r="C3" s="50"/>
      <c r="D3" s="50"/>
      <c r="E3" s="50"/>
      <c r="F3" s="50"/>
      <c r="G3" s="51"/>
      <c r="H3" s="51"/>
      <c r="I3" s="52"/>
      <c r="J3" s="52"/>
      <c r="K3" s="52"/>
      <c r="L3" s="52"/>
    </row>
    <row r="4" customFormat="false" ht="18" hidden="false" customHeight="true" outlineLevel="0" collapsed="false">
      <c r="A4" s="69" t="s">
        <v>1</v>
      </c>
      <c r="B4" s="2" t="s">
        <v>2</v>
      </c>
      <c r="C4" s="2"/>
      <c r="D4" s="2"/>
      <c r="E4" s="2"/>
      <c r="F4" s="2"/>
      <c r="G4" s="2"/>
      <c r="H4" s="70" t="s">
        <v>253</v>
      </c>
      <c r="I4" s="71" t="s">
        <v>4</v>
      </c>
      <c r="J4" s="71"/>
      <c r="K4" s="71"/>
      <c r="L4" s="69" t="s">
        <v>5</v>
      </c>
    </row>
    <row r="5" customFormat="false" ht="47" hidden="false" customHeight="true" outlineLevel="0" collapsed="false">
      <c r="A5" s="69"/>
      <c r="B5" s="69" t="s">
        <v>6</v>
      </c>
      <c r="C5" s="69" t="s">
        <v>7</v>
      </c>
      <c r="D5" s="69" t="s">
        <v>8</v>
      </c>
      <c r="E5" s="69" t="s">
        <v>9</v>
      </c>
      <c r="F5" s="69" t="s">
        <v>10</v>
      </c>
      <c r="G5" s="70" t="s">
        <v>11</v>
      </c>
      <c r="H5" s="70" t="s">
        <v>254</v>
      </c>
      <c r="I5" s="72" t="s">
        <v>14</v>
      </c>
      <c r="J5" s="73" t="s">
        <v>15</v>
      </c>
      <c r="K5" s="69" t="s">
        <v>16</v>
      </c>
      <c r="L5" s="69"/>
    </row>
    <row r="6" s="7" customFormat="true" ht="18" hidden="false" customHeight="true" outlineLevel="0" collapsed="false">
      <c r="A6" s="53" t="s">
        <v>255</v>
      </c>
      <c r="B6" s="5"/>
      <c r="C6" s="5"/>
      <c r="D6" s="5"/>
      <c r="E6" s="5"/>
      <c r="F6" s="5"/>
      <c r="G6" s="54"/>
      <c r="H6" s="54" t="n">
        <v>200</v>
      </c>
      <c r="I6" s="54" t="n">
        <v>6</v>
      </c>
      <c r="J6" s="54" t="n">
        <f aca="false">H6*0.02</f>
        <v>4</v>
      </c>
      <c r="K6" s="54" t="n">
        <v>2</v>
      </c>
      <c r="L6" s="54"/>
    </row>
    <row r="7" s="7" customFormat="true" ht="18" hidden="false" customHeight="true" outlineLevel="0" collapsed="false">
      <c r="A7" s="53" t="s">
        <v>213</v>
      </c>
      <c r="B7" s="5"/>
      <c r="C7" s="5"/>
      <c r="D7" s="57"/>
      <c r="E7" s="57"/>
      <c r="F7" s="74"/>
      <c r="G7" s="54"/>
      <c r="H7" s="75"/>
      <c r="I7" s="54"/>
      <c r="J7" s="54"/>
      <c r="K7" s="54"/>
      <c r="L7" s="54"/>
    </row>
    <row r="8" customFormat="false" ht="57" hidden="false" customHeight="false" outlineLevel="0" collapsed="false">
      <c r="A8" s="76" t="s">
        <v>256</v>
      </c>
      <c r="B8" s="2" t="s">
        <v>18</v>
      </c>
      <c r="C8" s="2" t="s">
        <v>20</v>
      </c>
      <c r="D8" s="67" t="s">
        <v>21</v>
      </c>
      <c r="E8" s="67" t="s">
        <v>93</v>
      </c>
      <c r="F8" s="67" t="s">
        <v>257</v>
      </c>
      <c r="G8" s="77" t="n">
        <v>210</v>
      </c>
      <c r="H8" s="42" t="n">
        <v>200</v>
      </c>
      <c r="I8" s="58" t="n">
        <f aca="false">J8+K8</f>
        <v>6</v>
      </c>
      <c r="J8" s="58" t="n">
        <f aca="false">H8*0.02</f>
        <v>4</v>
      </c>
      <c r="K8" s="58" t="n">
        <v>2</v>
      </c>
      <c r="L8" s="58"/>
    </row>
    <row r="9" customFormat="false" ht="18" hidden="false" customHeight="true" outlineLevel="0" collapsed="false">
      <c r="A9" s="78"/>
      <c r="B9" s="79"/>
      <c r="C9" s="79"/>
      <c r="D9" s="80"/>
      <c r="E9" s="81"/>
      <c r="F9" s="81"/>
      <c r="G9" s="79"/>
      <c r="H9" s="82"/>
      <c r="I9" s="58"/>
      <c r="J9" s="58"/>
      <c r="K9" s="58"/>
      <c r="L9" s="79"/>
    </row>
  </sheetData>
  <mergeCells count="6">
    <mergeCell ref="A2:L2"/>
    <mergeCell ref="G3:H3"/>
    <mergeCell ref="A4:A5"/>
    <mergeCell ref="B4:G4"/>
    <mergeCell ref="I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2" style="0" width="7.49"/>
    <col collapsed="false" customWidth="true" hidden="false" outlineLevel="0" max="5" min="4" style="0" width="5.49"/>
    <col collapsed="false" customWidth="true" hidden="false" outlineLevel="0" max="6" min="6" style="0" width="14.99"/>
    <col collapsed="false" customWidth="true" hidden="false" outlineLevel="0" max="7" min="7" style="0" width="9.49"/>
    <col collapsed="false" customWidth="true" hidden="false" outlineLevel="0" max="8" min="8" style="0" width="3.49"/>
    <col collapsed="false" customWidth="true" hidden="false" outlineLevel="0" max="9" min="9" style="0" width="9.99"/>
    <col collapsed="false" customWidth="true" hidden="false" outlineLevel="0" max="10" min="10" style="0" width="10.49"/>
    <col collapsed="false" customWidth="true" hidden="false" outlineLevel="0" max="13" min="11" style="0" width="9.36"/>
    <col collapsed="false" customWidth="true" hidden="false" outlineLevel="0" max="14" min="14" style="0" width="10.37"/>
    <col collapsed="false" customWidth="true" hidden="false" outlineLevel="0" max="15" min="15" style="0" width="10.25"/>
  </cols>
  <sheetData>
    <row r="1" customFormat="false" ht="18" hidden="false" customHeight="true" outlineLevel="0" collapsed="false"/>
    <row r="3" customFormat="false" ht="27" hidden="false" customHeight="false" outlineLevel="0" collapsed="false">
      <c r="A3" s="1" t="s">
        <v>2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2.5" hidden="false" customHeight="false" outlineLevel="0" collapsed="false">
      <c r="A4" s="49"/>
      <c r="B4" s="50"/>
      <c r="C4" s="50"/>
      <c r="D4" s="50"/>
      <c r="E4" s="50"/>
      <c r="F4" s="50"/>
      <c r="G4" s="51"/>
      <c r="H4" s="51"/>
      <c r="I4" s="51"/>
      <c r="J4" s="52"/>
      <c r="K4" s="52"/>
      <c r="L4" s="52"/>
      <c r="M4" s="52"/>
      <c r="N4" s="52"/>
      <c r="O4" s="52"/>
    </row>
    <row r="5" customFormat="false" ht="36" hidden="false" customHeight="true" outlineLevel="0" collapsed="false">
      <c r="A5" s="2" t="s">
        <v>1</v>
      </c>
      <c r="B5" s="2" t="s">
        <v>2</v>
      </c>
      <c r="C5" s="2"/>
      <c r="D5" s="2"/>
      <c r="E5" s="2"/>
      <c r="F5" s="2"/>
      <c r="G5" s="2"/>
      <c r="H5" s="3" t="s">
        <v>259</v>
      </c>
      <c r="I5" s="3"/>
      <c r="J5" s="3" t="s">
        <v>4</v>
      </c>
      <c r="K5" s="3"/>
      <c r="L5" s="3"/>
      <c r="M5" s="3"/>
      <c r="N5" s="3"/>
      <c r="O5" s="2" t="s">
        <v>5</v>
      </c>
    </row>
    <row r="6" customFormat="false" ht="36" hidden="false" customHeight="true" outlineLevel="0" collapsed="false">
      <c r="A6" s="2"/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3" t="s">
        <v>11</v>
      </c>
      <c r="H6" s="3" t="s">
        <v>260</v>
      </c>
      <c r="I6" s="3" t="s">
        <v>261</v>
      </c>
      <c r="J6" s="3" t="s">
        <v>14</v>
      </c>
      <c r="K6" s="3" t="s">
        <v>244</v>
      </c>
      <c r="L6" s="3"/>
      <c r="M6" s="3"/>
      <c r="N6" s="2" t="s">
        <v>16</v>
      </c>
      <c r="O6" s="2"/>
    </row>
    <row r="7" customFormat="false" ht="36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3"/>
      <c r="J7" s="3"/>
      <c r="K7" s="83" t="s">
        <v>262</v>
      </c>
      <c r="L7" s="83" t="s">
        <v>263</v>
      </c>
      <c r="M7" s="83" t="s">
        <v>264</v>
      </c>
      <c r="N7" s="2"/>
      <c r="O7" s="2"/>
    </row>
    <row r="8" s="23" customFormat="true" ht="36" hidden="false" customHeight="true" outlineLevel="0" collapsed="false">
      <c r="A8" s="84" t="s">
        <v>17</v>
      </c>
      <c r="B8" s="84"/>
      <c r="C8" s="84"/>
      <c r="D8" s="54"/>
      <c r="E8" s="54"/>
      <c r="F8" s="54"/>
      <c r="G8" s="54"/>
      <c r="H8" s="54" t="n">
        <v>4</v>
      </c>
      <c r="I8" s="54" t="n">
        <v>1650</v>
      </c>
      <c r="J8" s="54" t="n">
        <f aca="false">K8+N8</f>
        <v>39</v>
      </c>
      <c r="K8" s="54" t="n">
        <f aca="false">L8+M8</f>
        <v>20.5</v>
      </c>
      <c r="L8" s="54" t="n">
        <f aca="false">H8*1</f>
        <v>4</v>
      </c>
      <c r="M8" s="54" t="n">
        <f aca="false">I8*0.01</f>
        <v>16.5</v>
      </c>
      <c r="N8" s="54" t="n">
        <v>18.5</v>
      </c>
      <c r="O8" s="54"/>
    </row>
    <row r="9" s="23" customFormat="true" ht="14.25" hidden="false" customHeight="true" outlineLevel="0" collapsed="false">
      <c r="A9" s="84" t="s">
        <v>175</v>
      </c>
      <c r="B9" s="84"/>
      <c r="C9" s="84"/>
      <c r="D9" s="54"/>
      <c r="E9" s="54"/>
      <c r="F9" s="54"/>
      <c r="G9" s="54"/>
      <c r="H9" s="54"/>
      <c r="I9" s="54"/>
      <c r="J9" s="83" t="n">
        <f aca="false">K9+N9</f>
        <v>0</v>
      </c>
      <c r="K9" s="83" t="n">
        <f aca="false">L9+M9</f>
        <v>0</v>
      </c>
      <c r="L9" s="83" t="n">
        <f aca="false">H9*1</f>
        <v>0</v>
      </c>
      <c r="M9" s="83" t="n">
        <f aca="false">I9*0.01</f>
        <v>0</v>
      </c>
      <c r="N9" s="54"/>
      <c r="O9" s="54"/>
    </row>
    <row r="10" s="86" customFormat="true" ht="14.25" hidden="false" customHeight="false" outlineLevel="0" collapsed="false">
      <c r="A10" s="83" t="s">
        <v>265</v>
      </c>
      <c r="B10" s="83" t="s">
        <v>175</v>
      </c>
      <c r="C10" s="83" t="s">
        <v>266</v>
      </c>
      <c r="D10" s="85" t="s">
        <v>267</v>
      </c>
      <c r="E10" s="85" t="s">
        <v>28</v>
      </c>
      <c r="F10" s="85" t="s">
        <v>268</v>
      </c>
      <c r="G10" s="83" t="n">
        <v>200</v>
      </c>
      <c r="H10" s="83" t="n">
        <v>1</v>
      </c>
      <c r="I10" s="15" t="n">
        <v>500</v>
      </c>
      <c r="J10" s="83" t="n">
        <f aca="false">K10+N10</f>
        <v>11.5</v>
      </c>
      <c r="K10" s="83" t="n">
        <f aca="false">L10+M10</f>
        <v>6</v>
      </c>
      <c r="L10" s="83" t="n">
        <f aca="false">H10*1</f>
        <v>1</v>
      </c>
      <c r="M10" s="83" t="n">
        <f aca="false">I10*0.01</f>
        <v>5</v>
      </c>
      <c r="N10" s="83" t="n">
        <v>5.5</v>
      </c>
      <c r="O10" s="83"/>
    </row>
    <row r="11" s="7" customFormat="true" ht="14.25" hidden="false" customHeight="false" outlineLevel="0" collapsed="false">
      <c r="A11" s="44" t="s">
        <v>193</v>
      </c>
      <c r="B11" s="44"/>
      <c r="C11" s="44"/>
      <c r="D11" s="21"/>
      <c r="E11" s="21"/>
      <c r="F11" s="21"/>
      <c r="G11" s="21"/>
      <c r="H11" s="21"/>
      <c r="I11" s="21"/>
      <c r="J11" s="83" t="n">
        <f aca="false">K11+N11</f>
        <v>0</v>
      </c>
      <c r="K11" s="83" t="n">
        <f aca="false">L11+M11</f>
        <v>0</v>
      </c>
      <c r="L11" s="83" t="n">
        <f aca="false">H11*1</f>
        <v>0</v>
      </c>
      <c r="M11" s="83" t="n">
        <f aca="false">I11*0.01</f>
        <v>0</v>
      </c>
      <c r="N11" s="83"/>
      <c r="O11" s="83"/>
    </row>
    <row r="12" customFormat="false" ht="14.25" hidden="false" customHeight="false" outlineLevel="0" collapsed="false">
      <c r="A12" s="15" t="s">
        <v>269</v>
      </c>
      <c r="B12" s="15" t="s">
        <v>195</v>
      </c>
      <c r="C12" s="15" t="s">
        <v>196</v>
      </c>
      <c r="D12" s="16" t="s">
        <v>270</v>
      </c>
      <c r="E12" s="16" t="s">
        <v>142</v>
      </c>
      <c r="F12" s="16" t="s">
        <v>35</v>
      </c>
      <c r="G12" s="15" t="n">
        <v>104</v>
      </c>
      <c r="H12" s="15" t="n">
        <v>1</v>
      </c>
      <c r="I12" s="15" t="n">
        <v>300</v>
      </c>
      <c r="J12" s="83" t="n">
        <f aca="false">K12+N12</f>
        <v>7.5</v>
      </c>
      <c r="K12" s="83" t="n">
        <f aca="false">L12+M12</f>
        <v>4</v>
      </c>
      <c r="L12" s="83" t="n">
        <f aca="false">H12*1</f>
        <v>1</v>
      </c>
      <c r="M12" s="83" t="n">
        <f aca="false">I12*0.01</f>
        <v>3</v>
      </c>
      <c r="N12" s="83" t="n">
        <v>3.5</v>
      </c>
      <c r="O12" s="87"/>
    </row>
    <row r="13" customFormat="false" ht="14.25" hidden="false" customHeight="false" outlineLevel="0" collapsed="false">
      <c r="A13" s="15" t="s">
        <v>271</v>
      </c>
      <c r="B13" s="15" t="s">
        <v>195</v>
      </c>
      <c r="C13" s="15" t="s">
        <v>200</v>
      </c>
      <c r="D13" s="16" t="s">
        <v>148</v>
      </c>
      <c r="E13" s="16" t="s">
        <v>44</v>
      </c>
      <c r="F13" s="16" t="s">
        <v>190</v>
      </c>
      <c r="G13" s="15" t="n">
        <v>106</v>
      </c>
      <c r="H13" s="15" t="n">
        <v>1</v>
      </c>
      <c r="I13" s="15" t="n">
        <v>300</v>
      </c>
      <c r="J13" s="83" t="n">
        <f aca="false">K13+N13</f>
        <v>7.5</v>
      </c>
      <c r="K13" s="83" t="n">
        <f aca="false">L13+M13</f>
        <v>4</v>
      </c>
      <c r="L13" s="83" t="n">
        <f aca="false">H13*1</f>
        <v>1</v>
      </c>
      <c r="M13" s="83" t="n">
        <f aca="false">I13*0.01</f>
        <v>3</v>
      </c>
      <c r="N13" s="83" t="n">
        <v>3.5</v>
      </c>
      <c r="O13" s="83"/>
    </row>
    <row r="14" customFormat="false" ht="14.25" hidden="false" customHeight="false" outlineLevel="0" collapsed="false">
      <c r="A14" s="9" t="s">
        <v>272</v>
      </c>
      <c r="B14" s="15" t="s">
        <v>195</v>
      </c>
      <c r="C14" s="15" t="s">
        <v>200</v>
      </c>
      <c r="D14" s="10" t="s">
        <v>33</v>
      </c>
      <c r="E14" s="10" t="s">
        <v>53</v>
      </c>
      <c r="F14" s="10" t="s">
        <v>273</v>
      </c>
      <c r="G14" s="9" t="n">
        <v>102</v>
      </c>
      <c r="H14" s="15" t="n">
        <v>1</v>
      </c>
      <c r="I14" s="15" t="n">
        <v>550</v>
      </c>
      <c r="J14" s="83" t="n">
        <f aca="false">K14+N14</f>
        <v>12.5</v>
      </c>
      <c r="K14" s="83" t="n">
        <f aca="false">L14+M14</f>
        <v>6.5</v>
      </c>
      <c r="L14" s="83" t="n">
        <f aca="false">H14*1</f>
        <v>1</v>
      </c>
      <c r="M14" s="83" t="n">
        <f aca="false">I14*0.01</f>
        <v>5.5</v>
      </c>
      <c r="N14" s="83" t="n">
        <v>6</v>
      </c>
      <c r="O14" s="83"/>
    </row>
  </sheetData>
  <mergeCells count="21">
    <mergeCell ref="A3:O3"/>
    <mergeCell ref="G4:H4"/>
    <mergeCell ref="A5:A7"/>
    <mergeCell ref="B5:G5"/>
    <mergeCell ref="H5:I5"/>
    <mergeCell ref="J5:N5"/>
    <mergeCell ref="O5:O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A8:C8"/>
    <mergeCell ref="A9:C9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" min="5" style="0" width="9.49"/>
    <col collapsed="false" customWidth="true" hidden="false" outlineLevel="0" max="6" min="6" style="0" width="25.75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11" min="9" style="0" width="11.37"/>
    <col collapsed="false" customWidth="true" hidden="false" outlineLevel="0" max="12" min="12" style="0" width="7.37"/>
  </cols>
  <sheetData>
    <row r="1" customFormat="false" ht="13.5" hidden="false" customHeight="false" outlineLevel="0" collapsed="false">
      <c r="A1" s="88" t="s">
        <v>274</v>
      </c>
    </row>
    <row r="2" customFormat="false" ht="27" hidden="false" customHeight="false" outlineLevel="0" collapsed="false">
      <c r="A2" s="68" t="s">
        <v>27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2.5" hidden="false" customHeight="false" outlineLevel="0" collapsed="false">
      <c r="A3" s="49"/>
      <c r="B3" s="50"/>
      <c r="C3" s="50"/>
      <c r="D3" s="50"/>
      <c r="E3" s="50"/>
      <c r="F3" s="50"/>
      <c r="G3" s="51"/>
      <c r="H3" s="51"/>
      <c r="I3" s="52"/>
      <c r="J3" s="52"/>
      <c r="K3" s="52"/>
      <c r="L3" s="52"/>
    </row>
    <row r="4" customFormat="false" ht="18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3" t="s">
        <v>276</v>
      </c>
      <c r="I4" s="3" t="s">
        <v>4</v>
      </c>
      <c r="J4" s="3"/>
      <c r="K4" s="3"/>
      <c r="L4" s="2" t="s">
        <v>5</v>
      </c>
    </row>
    <row r="5" customFormat="false" ht="29" hidden="false" customHeight="tru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3" t="s">
        <v>11</v>
      </c>
      <c r="H5" s="3"/>
      <c r="I5" s="3" t="s">
        <v>14</v>
      </c>
      <c r="J5" s="8" t="s">
        <v>15</v>
      </c>
      <c r="K5" s="2" t="s">
        <v>16</v>
      </c>
      <c r="L5" s="2"/>
    </row>
    <row r="6" s="7" customFormat="true" ht="18" hidden="false" customHeight="true" outlineLevel="0" collapsed="false">
      <c r="A6" s="17" t="s">
        <v>255</v>
      </c>
      <c r="B6" s="17"/>
      <c r="C6" s="17"/>
      <c r="D6" s="18"/>
      <c r="E6" s="18"/>
      <c r="F6" s="18"/>
      <c r="G6" s="21"/>
      <c r="H6" s="21" t="n">
        <v>8449</v>
      </c>
      <c r="I6" s="21" t="n">
        <f aca="false">J6+K6</f>
        <v>126.735</v>
      </c>
      <c r="J6" s="21" t="n">
        <v>42.245</v>
      </c>
      <c r="K6" s="21" t="n">
        <v>84.49</v>
      </c>
      <c r="L6" s="21"/>
    </row>
    <row r="7" s="7" customFormat="true" ht="18" hidden="false" customHeight="true" outlineLevel="0" collapsed="false">
      <c r="A7" s="17" t="s">
        <v>277</v>
      </c>
      <c r="B7" s="17"/>
      <c r="C7" s="17"/>
      <c r="D7" s="18"/>
      <c r="E7" s="19"/>
      <c r="F7" s="19"/>
      <c r="G7" s="21"/>
      <c r="H7" s="21"/>
      <c r="I7" s="21"/>
      <c r="J7" s="21"/>
      <c r="K7" s="21"/>
      <c r="L7" s="21"/>
    </row>
    <row r="8" customFormat="false" ht="18" hidden="false" customHeight="true" outlineLevel="0" collapsed="false">
      <c r="A8" s="47" t="s">
        <v>278</v>
      </c>
      <c r="B8" s="15" t="s">
        <v>279</v>
      </c>
      <c r="C8" s="15" t="s">
        <v>280</v>
      </c>
      <c r="D8" s="16" t="s">
        <v>281</v>
      </c>
      <c r="E8" s="16" t="s">
        <v>58</v>
      </c>
      <c r="F8" s="89" t="s">
        <v>282</v>
      </c>
      <c r="G8" s="15" t="n">
        <v>200</v>
      </c>
      <c r="H8" s="9" t="n">
        <v>172</v>
      </c>
      <c r="I8" s="15" t="n">
        <f aca="false">J8+K8</f>
        <v>2.58</v>
      </c>
      <c r="J8" s="15" t="n">
        <f aca="false">H8*0.005</f>
        <v>0.86</v>
      </c>
      <c r="K8" s="15" t="n">
        <f aca="false">H8*0.01</f>
        <v>1.72</v>
      </c>
      <c r="L8" s="15"/>
    </row>
    <row r="9" customFormat="false" ht="31" hidden="false" customHeight="true" outlineLevel="0" collapsed="false">
      <c r="A9" s="47" t="s">
        <v>283</v>
      </c>
      <c r="B9" s="15" t="s">
        <v>279</v>
      </c>
      <c r="C9" s="15" t="s">
        <v>280</v>
      </c>
      <c r="D9" s="16" t="s">
        <v>284</v>
      </c>
      <c r="E9" s="16" t="s">
        <v>285</v>
      </c>
      <c r="F9" s="90" t="s">
        <v>286</v>
      </c>
      <c r="G9" s="15" t="n">
        <v>820</v>
      </c>
      <c r="H9" s="9" t="n">
        <v>500</v>
      </c>
      <c r="I9" s="15" t="n">
        <f aca="false">J9+K9</f>
        <v>7.5</v>
      </c>
      <c r="J9" s="15" t="n">
        <f aca="false">H9*0.005</f>
        <v>2.5</v>
      </c>
      <c r="K9" s="15" t="n">
        <f aca="false">H9*0.01</f>
        <v>5</v>
      </c>
      <c r="L9" s="15"/>
    </row>
    <row r="10" s="7" customFormat="true" ht="18" hidden="false" customHeight="true" outlineLevel="0" collapsed="false">
      <c r="A10" s="17" t="s">
        <v>213</v>
      </c>
      <c r="B10" s="17"/>
      <c r="C10" s="17"/>
      <c r="D10" s="19"/>
      <c r="E10" s="19"/>
      <c r="F10" s="20"/>
      <c r="G10" s="21"/>
      <c r="H10" s="18"/>
      <c r="I10" s="15" t="n">
        <f aca="false">J10+K10</f>
        <v>0</v>
      </c>
      <c r="J10" s="15" t="n">
        <f aca="false">H10*0.005</f>
        <v>0</v>
      </c>
      <c r="K10" s="15" t="n">
        <f aca="false">H10*0.01</f>
        <v>0</v>
      </c>
      <c r="L10" s="21"/>
    </row>
    <row r="11" customFormat="false" ht="42.75" hidden="false" customHeight="false" outlineLevel="0" collapsed="false">
      <c r="A11" s="8" t="s">
        <v>19</v>
      </c>
      <c r="B11" s="9" t="s">
        <v>18</v>
      </c>
      <c r="C11" s="9" t="s">
        <v>20</v>
      </c>
      <c r="D11" s="10" t="s">
        <v>21</v>
      </c>
      <c r="E11" s="11" t="s">
        <v>22</v>
      </c>
      <c r="F11" s="11" t="s">
        <v>23</v>
      </c>
      <c r="G11" s="15" t="n">
        <v>1000</v>
      </c>
      <c r="H11" s="9" t="n">
        <v>992</v>
      </c>
      <c r="I11" s="15" t="n">
        <f aca="false">J11+K11</f>
        <v>14.88</v>
      </c>
      <c r="J11" s="15" t="n">
        <f aca="false">H11*0.005</f>
        <v>4.96</v>
      </c>
      <c r="K11" s="15" t="n">
        <f aca="false">H11*0.01</f>
        <v>9.92</v>
      </c>
      <c r="L11" s="15"/>
    </row>
    <row r="12" customFormat="false" ht="18" hidden="false" customHeight="true" outlineLevel="0" collapsed="false">
      <c r="A12" s="8" t="s">
        <v>25</v>
      </c>
      <c r="B12" s="15" t="s">
        <v>18</v>
      </c>
      <c r="C12" s="15" t="s">
        <v>26</v>
      </c>
      <c r="D12" s="16" t="s">
        <v>27</v>
      </c>
      <c r="E12" s="11" t="s">
        <v>28</v>
      </c>
      <c r="F12" s="11" t="s">
        <v>29</v>
      </c>
      <c r="G12" s="15" t="n">
        <v>390</v>
      </c>
      <c r="H12" s="9" t="n">
        <v>258</v>
      </c>
      <c r="I12" s="15" t="n">
        <f aca="false">J12+K12</f>
        <v>3.87</v>
      </c>
      <c r="J12" s="15" t="n">
        <f aca="false">H12*0.005</f>
        <v>1.29</v>
      </c>
      <c r="K12" s="15" t="n">
        <f aca="false">H12*0.01</f>
        <v>2.58</v>
      </c>
      <c r="L12" s="15"/>
    </row>
    <row r="13" s="7" customFormat="true" ht="18" hidden="false" customHeight="true" outlineLevel="0" collapsed="false">
      <c r="A13" s="17" t="s">
        <v>245</v>
      </c>
      <c r="B13" s="17"/>
      <c r="C13" s="17"/>
      <c r="D13" s="19"/>
      <c r="E13" s="19"/>
      <c r="F13" s="20"/>
      <c r="G13" s="21"/>
      <c r="H13" s="18"/>
      <c r="I13" s="15" t="n">
        <f aca="false">J13+K13</f>
        <v>0</v>
      </c>
      <c r="J13" s="15" t="n">
        <f aca="false">H13*0.005</f>
        <v>0</v>
      </c>
      <c r="K13" s="15" t="n">
        <f aca="false">H13*0.01</f>
        <v>0</v>
      </c>
      <c r="L13" s="21"/>
    </row>
    <row r="14" customFormat="false" ht="18" hidden="false" customHeight="true" outlineLevel="0" collapsed="false">
      <c r="A14" s="9" t="s">
        <v>31</v>
      </c>
      <c r="B14" s="9" t="s">
        <v>30</v>
      </c>
      <c r="C14" s="9" t="s">
        <v>32</v>
      </c>
      <c r="D14" s="10" t="s">
        <v>33</v>
      </c>
      <c r="E14" s="10" t="s">
        <v>34</v>
      </c>
      <c r="F14" s="10" t="s">
        <v>35</v>
      </c>
      <c r="G14" s="9" t="n">
        <v>103</v>
      </c>
      <c r="H14" s="9" t="n">
        <v>103</v>
      </c>
      <c r="I14" s="15" t="n">
        <f aca="false">J14+K14</f>
        <v>1.545</v>
      </c>
      <c r="J14" s="15" t="n">
        <f aca="false">H14*0.005</f>
        <v>0.515</v>
      </c>
      <c r="K14" s="15" t="n">
        <f aca="false">H14*0.01</f>
        <v>1.03</v>
      </c>
      <c r="L14" s="15"/>
    </row>
    <row r="15" customFormat="false" ht="18" hidden="false" customHeight="true" outlineLevel="0" collapsed="false">
      <c r="A15" s="9" t="s">
        <v>287</v>
      </c>
      <c r="B15" s="9" t="s">
        <v>30</v>
      </c>
      <c r="C15" s="9" t="s">
        <v>37</v>
      </c>
      <c r="D15" s="10" t="s">
        <v>127</v>
      </c>
      <c r="E15" s="10" t="s">
        <v>34</v>
      </c>
      <c r="F15" s="10" t="s">
        <v>288</v>
      </c>
      <c r="G15" s="9" t="n">
        <v>60</v>
      </c>
      <c r="H15" s="9" t="n">
        <v>60</v>
      </c>
      <c r="I15" s="15" t="n">
        <f aca="false">J15+K15</f>
        <v>0.9</v>
      </c>
      <c r="J15" s="15" t="n">
        <f aca="false">H15*0.005</f>
        <v>0.3</v>
      </c>
      <c r="K15" s="15" t="n">
        <f aca="false">H15*0.01</f>
        <v>0.6</v>
      </c>
      <c r="L15" s="15"/>
    </row>
    <row r="16" customFormat="false" ht="18" hidden="false" customHeight="true" outlineLevel="0" collapsed="false">
      <c r="A16" s="9" t="s">
        <v>289</v>
      </c>
      <c r="B16" s="9" t="s">
        <v>30</v>
      </c>
      <c r="C16" s="9" t="s">
        <v>37</v>
      </c>
      <c r="D16" s="10" t="s">
        <v>290</v>
      </c>
      <c r="E16" s="10" t="s">
        <v>58</v>
      </c>
      <c r="F16" s="10" t="s">
        <v>35</v>
      </c>
      <c r="G16" s="15" t="n">
        <v>95</v>
      </c>
      <c r="H16" s="9" t="n">
        <v>50</v>
      </c>
      <c r="I16" s="15" t="n">
        <f aca="false">J16+K16</f>
        <v>0.75</v>
      </c>
      <c r="J16" s="15" t="n">
        <f aca="false">H16*0.005</f>
        <v>0.25</v>
      </c>
      <c r="K16" s="15" t="n">
        <f aca="false">H16*0.01</f>
        <v>0.5</v>
      </c>
      <c r="L16" s="15"/>
    </row>
    <row r="17" customFormat="false" ht="18" hidden="false" customHeight="true" outlineLevel="0" collapsed="false">
      <c r="A17" s="9" t="s">
        <v>291</v>
      </c>
      <c r="B17" s="9" t="s">
        <v>30</v>
      </c>
      <c r="C17" s="9" t="s">
        <v>46</v>
      </c>
      <c r="D17" s="10" t="s">
        <v>47</v>
      </c>
      <c r="E17" s="10" t="s">
        <v>80</v>
      </c>
      <c r="F17" s="10" t="s">
        <v>35</v>
      </c>
      <c r="G17" s="9" t="n">
        <v>226</v>
      </c>
      <c r="H17" s="9" t="n">
        <v>50</v>
      </c>
      <c r="I17" s="15" t="n">
        <f aca="false">J17+K17</f>
        <v>0.75</v>
      </c>
      <c r="J17" s="15" t="n">
        <f aca="false">H17*0.005</f>
        <v>0.25</v>
      </c>
      <c r="K17" s="15" t="n">
        <f aca="false">H17*0.01</f>
        <v>0.5</v>
      </c>
      <c r="L17" s="15"/>
    </row>
    <row r="18" customFormat="false" ht="18" hidden="false" customHeight="true" outlineLevel="0" collapsed="false">
      <c r="A18" s="9" t="s">
        <v>292</v>
      </c>
      <c r="B18" s="9" t="s">
        <v>30</v>
      </c>
      <c r="C18" s="9" t="s">
        <v>46</v>
      </c>
      <c r="D18" s="10" t="s">
        <v>104</v>
      </c>
      <c r="E18" s="11" t="s">
        <v>293</v>
      </c>
      <c r="F18" s="10" t="s">
        <v>294</v>
      </c>
      <c r="G18" s="9" t="n">
        <v>152</v>
      </c>
      <c r="H18" s="9" t="n">
        <v>140</v>
      </c>
      <c r="I18" s="15" t="n">
        <f aca="false">J18+K18</f>
        <v>2.1</v>
      </c>
      <c r="J18" s="15" t="n">
        <f aca="false">H18*0.005</f>
        <v>0.7</v>
      </c>
      <c r="K18" s="15" t="n">
        <f aca="false">H18*0.01</f>
        <v>1.4</v>
      </c>
      <c r="L18" s="15"/>
    </row>
    <row r="19" s="7" customFormat="true" ht="18" hidden="false" customHeight="true" outlineLevel="0" collapsed="false">
      <c r="A19" s="17" t="s">
        <v>295</v>
      </c>
      <c r="B19" s="17"/>
      <c r="C19" s="17"/>
      <c r="D19" s="19"/>
      <c r="E19" s="19"/>
      <c r="F19" s="20"/>
      <c r="G19" s="21"/>
      <c r="H19" s="18"/>
      <c r="I19" s="15" t="n">
        <f aca="false">J19+K19</f>
        <v>0</v>
      </c>
      <c r="J19" s="15" t="n">
        <f aca="false">H19*0.005</f>
        <v>0</v>
      </c>
      <c r="K19" s="15" t="n">
        <f aca="false">H19*0.01</f>
        <v>0</v>
      </c>
      <c r="L19" s="21"/>
    </row>
    <row r="20" customFormat="false" ht="18" hidden="false" customHeight="true" outlineLevel="0" collapsed="false">
      <c r="A20" s="47" t="s">
        <v>296</v>
      </c>
      <c r="B20" s="15" t="s">
        <v>297</v>
      </c>
      <c r="C20" s="15" t="s">
        <v>298</v>
      </c>
      <c r="D20" s="16" t="s">
        <v>161</v>
      </c>
      <c r="E20" s="16" t="s">
        <v>80</v>
      </c>
      <c r="F20" s="16" t="s">
        <v>38</v>
      </c>
      <c r="G20" s="15" t="n">
        <v>57</v>
      </c>
      <c r="H20" s="15" t="n">
        <v>47</v>
      </c>
      <c r="I20" s="15" t="n">
        <f aca="false">J20+K20</f>
        <v>0.705</v>
      </c>
      <c r="J20" s="15" t="n">
        <f aca="false">H20*0.005</f>
        <v>0.235</v>
      </c>
      <c r="K20" s="15" t="n">
        <f aca="false">H20*0.01</f>
        <v>0.47</v>
      </c>
      <c r="L20" s="15"/>
    </row>
    <row r="21" customFormat="false" ht="18" hidden="false" customHeight="true" outlineLevel="0" collapsed="false">
      <c r="A21" s="47" t="s">
        <v>299</v>
      </c>
      <c r="B21" s="15" t="s">
        <v>297</v>
      </c>
      <c r="C21" s="15" t="s">
        <v>300</v>
      </c>
      <c r="D21" s="16" t="s">
        <v>301</v>
      </c>
      <c r="E21" s="16" t="s">
        <v>302</v>
      </c>
      <c r="F21" s="85" t="s">
        <v>303</v>
      </c>
      <c r="G21" s="15" t="n">
        <v>131</v>
      </c>
      <c r="H21" s="15" t="n">
        <v>100</v>
      </c>
      <c r="I21" s="15" t="n">
        <f aca="false">J21+K21</f>
        <v>1.5</v>
      </c>
      <c r="J21" s="15" t="n">
        <f aca="false">H21*0.005</f>
        <v>0.5</v>
      </c>
      <c r="K21" s="15" t="n">
        <f aca="false">H21*0.01</f>
        <v>1</v>
      </c>
      <c r="L21" s="15"/>
    </row>
    <row r="22" s="7" customFormat="true" ht="14.25" hidden="false" customHeight="true" outlineLevel="0" collapsed="false">
      <c r="A22" s="44" t="s">
        <v>49</v>
      </c>
      <c r="B22" s="44"/>
      <c r="C22" s="44"/>
      <c r="D22" s="21"/>
      <c r="E22" s="21"/>
      <c r="F22" s="21"/>
      <c r="G22" s="21"/>
      <c r="H22" s="21"/>
      <c r="I22" s="15" t="n">
        <f aca="false">J22+K22</f>
        <v>0</v>
      </c>
      <c r="J22" s="15" t="n">
        <f aca="false">H22*0.005</f>
        <v>0</v>
      </c>
      <c r="K22" s="15" t="n">
        <f aca="false">H22*0.01</f>
        <v>0</v>
      </c>
      <c r="L22" s="21"/>
    </row>
    <row r="23" customFormat="false" ht="14.25" hidden="false" customHeight="false" outlineLevel="0" collapsed="false">
      <c r="A23" s="8" t="s">
        <v>65</v>
      </c>
      <c r="B23" s="9" t="s">
        <v>51</v>
      </c>
      <c r="C23" s="9" t="s">
        <v>66</v>
      </c>
      <c r="D23" s="11" t="s">
        <v>47</v>
      </c>
      <c r="E23" s="11" t="s">
        <v>111</v>
      </c>
      <c r="F23" s="11" t="s">
        <v>304</v>
      </c>
      <c r="G23" s="15" t="n">
        <v>80</v>
      </c>
      <c r="H23" s="9" t="n">
        <v>50</v>
      </c>
      <c r="I23" s="15" t="n">
        <f aca="false">J23+K23</f>
        <v>0.75</v>
      </c>
      <c r="J23" s="15" t="n">
        <f aca="false">H23*0.005</f>
        <v>0.25</v>
      </c>
      <c r="K23" s="15" t="n">
        <f aca="false">H23*0.01</f>
        <v>0.5</v>
      </c>
      <c r="L23" s="15"/>
    </row>
    <row r="24" customFormat="false" ht="14.25" hidden="false" customHeight="false" outlineLevel="0" collapsed="false">
      <c r="A24" s="9" t="s">
        <v>89</v>
      </c>
      <c r="B24" s="9" t="s">
        <v>51</v>
      </c>
      <c r="C24" s="9" t="s">
        <v>66</v>
      </c>
      <c r="D24" s="11" t="s">
        <v>92</v>
      </c>
      <c r="E24" s="11" t="s">
        <v>80</v>
      </c>
      <c r="F24" s="11" t="s">
        <v>183</v>
      </c>
      <c r="G24" s="15" t="n">
        <v>110</v>
      </c>
      <c r="H24" s="9" t="n">
        <v>60</v>
      </c>
      <c r="I24" s="15" t="n">
        <f aca="false">J24+K24</f>
        <v>0.9</v>
      </c>
      <c r="J24" s="15" t="n">
        <f aca="false">H24*0.005</f>
        <v>0.3</v>
      </c>
      <c r="K24" s="15" t="n">
        <f aca="false">H24*0.01</f>
        <v>0.6</v>
      </c>
      <c r="L24" s="15"/>
    </row>
    <row r="25" customFormat="false" ht="14.25" hidden="false" customHeight="false" outlineLevel="0" collapsed="false">
      <c r="A25" s="9" t="s">
        <v>98</v>
      </c>
      <c r="B25" s="9" t="s">
        <v>51</v>
      </c>
      <c r="C25" s="9" t="s">
        <v>66</v>
      </c>
      <c r="D25" s="11" t="s">
        <v>92</v>
      </c>
      <c r="E25" s="11" t="s">
        <v>93</v>
      </c>
      <c r="F25" s="11" t="s">
        <v>35</v>
      </c>
      <c r="G25" s="15" t="n">
        <v>85</v>
      </c>
      <c r="H25" s="9" t="n">
        <v>50</v>
      </c>
      <c r="I25" s="15" t="n">
        <f aca="false">J25+K25</f>
        <v>0.75</v>
      </c>
      <c r="J25" s="15" t="n">
        <f aca="false">H25*0.005</f>
        <v>0.25</v>
      </c>
      <c r="K25" s="15" t="n">
        <f aca="false">H25*0.01</f>
        <v>0.5</v>
      </c>
      <c r="L25" s="15"/>
    </row>
    <row r="26" customFormat="false" ht="14.25" hidden="false" customHeight="false" outlineLevel="0" collapsed="false">
      <c r="A26" s="9" t="s">
        <v>305</v>
      </c>
      <c r="B26" s="9" t="s">
        <v>51</v>
      </c>
      <c r="C26" s="9" t="s">
        <v>66</v>
      </c>
      <c r="D26" s="11" t="s">
        <v>92</v>
      </c>
      <c r="E26" s="11" t="s">
        <v>34</v>
      </c>
      <c r="F26" s="11" t="s">
        <v>38</v>
      </c>
      <c r="G26" s="15" t="n">
        <v>60</v>
      </c>
      <c r="H26" s="9" t="n">
        <v>50</v>
      </c>
      <c r="I26" s="15" t="n">
        <f aca="false">J26+K26</f>
        <v>0.75</v>
      </c>
      <c r="J26" s="15" t="n">
        <f aca="false">H26*0.005</f>
        <v>0.25</v>
      </c>
      <c r="K26" s="15" t="n">
        <f aca="false">H26*0.01</f>
        <v>0.5</v>
      </c>
      <c r="L26" s="15"/>
    </row>
    <row r="27" customFormat="false" ht="14.25" hidden="false" customHeight="false" outlineLevel="0" collapsed="false">
      <c r="A27" s="9" t="s">
        <v>306</v>
      </c>
      <c r="B27" s="9" t="s">
        <v>51</v>
      </c>
      <c r="C27" s="9" t="s">
        <v>66</v>
      </c>
      <c r="D27" s="11" t="s">
        <v>141</v>
      </c>
      <c r="E27" s="11" t="s">
        <v>58</v>
      </c>
      <c r="F27" s="11" t="s">
        <v>307</v>
      </c>
      <c r="G27" s="15" t="n">
        <v>60</v>
      </c>
      <c r="H27" s="9" t="n">
        <v>50</v>
      </c>
      <c r="I27" s="15" t="n">
        <f aca="false">J27+K27</f>
        <v>0.75</v>
      </c>
      <c r="J27" s="15" t="n">
        <f aca="false">H27*0.005</f>
        <v>0.25</v>
      </c>
      <c r="K27" s="15" t="n">
        <f aca="false">H27*0.01</f>
        <v>0.5</v>
      </c>
      <c r="L27" s="15"/>
    </row>
    <row r="28" customFormat="false" ht="14.25" hidden="false" customHeight="false" outlineLevel="0" collapsed="false">
      <c r="A28" s="9" t="s">
        <v>308</v>
      </c>
      <c r="B28" s="9" t="s">
        <v>51</v>
      </c>
      <c r="C28" s="9" t="s">
        <v>66</v>
      </c>
      <c r="D28" s="11" t="s">
        <v>21</v>
      </c>
      <c r="E28" s="11" t="s">
        <v>142</v>
      </c>
      <c r="F28" s="11" t="s">
        <v>309</v>
      </c>
      <c r="G28" s="15" t="n">
        <v>110</v>
      </c>
      <c r="H28" s="9" t="n">
        <v>100</v>
      </c>
      <c r="I28" s="15" t="n">
        <f aca="false">J28+K28</f>
        <v>1.5</v>
      </c>
      <c r="J28" s="15" t="n">
        <f aca="false">H28*0.005</f>
        <v>0.5</v>
      </c>
      <c r="K28" s="15" t="n">
        <f aca="false">H28*0.01</f>
        <v>1</v>
      </c>
      <c r="L28" s="15"/>
    </row>
    <row r="29" customFormat="false" ht="14.25" hidden="false" customHeight="false" outlineLevel="0" collapsed="false">
      <c r="A29" s="9" t="s">
        <v>310</v>
      </c>
      <c r="B29" s="9" t="s">
        <v>51</v>
      </c>
      <c r="C29" s="9" t="s">
        <v>66</v>
      </c>
      <c r="D29" s="11" t="s">
        <v>141</v>
      </c>
      <c r="E29" s="11" t="s">
        <v>105</v>
      </c>
      <c r="F29" s="11" t="s">
        <v>183</v>
      </c>
      <c r="G29" s="15" t="n">
        <v>160</v>
      </c>
      <c r="H29" s="9" t="n">
        <v>150</v>
      </c>
      <c r="I29" s="15" t="n">
        <f aca="false">J29+K29</f>
        <v>2.25</v>
      </c>
      <c r="J29" s="15" t="n">
        <f aca="false">H29*0.005</f>
        <v>0.75</v>
      </c>
      <c r="K29" s="15" t="n">
        <f aca="false">H29*0.01</f>
        <v>1.5</v>
      </c>
      <c r="L29" s="15"/>
    </row>
    <row r="30" customFormat="false" ht="14.25" hidden="false" customHeight="false" outlineLevel="0" collapsed="false">
      <c r="A30" s="9" t="s">
        <v>311</v>
      </c>
      <c r="B30" s="9" t="s">
        <v>51</v>
      </c>
      <c r="C30" s="9" t="s">
        <v>66</v>
      </c>
      <c r="D30" s="11" t="s">
        <v>104</v>
      </c>
      <c r="E30" s="11" t="s">
        <v>105</v>
      </c>
      <c r="F30" s="11" t="s">
        <v>312</v>
      </c>
      <c r="G30" s="15" t="n">
        <v>130</v>
      </c>
      <c r="H30" s="9" t="n">
        <v>100</v>
      </c>
      <c r="I30" s="15" t="n">
        <f aca="false">J30+K30</f>
        <v>1.5</v>
      </c>
      <c r="J30" s="15" t="n">
        <f aca="false">H30*0.005</f>
        <v>0.5</v>
      </c>
      <c r="K30" s="15" t="n">
        <f aca="false">H30*0.01</f>
        <v>1</v>
      </c>
      <c r="L30" s="15"/>
    </row>
    <row r="31" customFormat="false" ht="14.25" hidden="false" customHeight="false" outlineLevel="0" collapsed="false">
      <c r="A31" s="9" t="s">
        <v>313</v>
      </c>
      <c r="B31" s="9" t="s">
        <v>51</v>
      </c>
      <c r="C31" s="9" t="s">
        <v>66</v>
      </c>
      <c r="D31" s="11" t="s">
        <v>104</v>
      </c>
      <c r="E31" s="11" t="s">
        <v>123</v>
      </c>
      <c r="F31" s="11" t="s">
        <v>169</v>
      </c>
      <c r="G31" s="15" t="n">
        <v>80</v>
      </c>
      <c r="H31" s="9" t="n">
        <v>50</v>
      </c>
      <c r="I31" s="15" t="n">
        <f aca="false">J31+K31</f>
        <v>0.75</v>
      </c>
      <c r="J31" s="15" t="n">
        <f aca="false">H31*0.005</f>
        <v>0.25</v>
      </c>
      <c r="K31" s="15" t="n">
        <f aca="false">H31*0.01</f>
        <v>0.5</v>
      </c>
      <c r="L31" s="15"/>
    </row>
    <row r="32" customFormat="false" ht="14.25" hidden="false" customHeight="false" outlineLevel="0" collapsed="false">
      <c r="A32" s="8" t="s">
        <v>314</v>
      </c>
      <c r="B32" s="9" t="s">
        <v>51</v>
      </c>
      <c r="C32" s="9" t="s">
        <v>61</v>
      </c>
      <c r="D32" s="11" t="s">
        <v>62</v>
      </c>
      <c r="E32" s="11" t="s">
        <v>315</v>
      </c>
      <c r="F32" s="11" t="s">
        <v>316</v>
      </c>
      <c r="G32" s="15" t="n">
        <v>300</v>
      </c>
      <c r="H32" s="9" t="n">
        <v>260</v>
      </c>
      <c r="I32" s="15" t="n">
        <f aca="false">J32+K32</f>
        <v>3.9</v>
      </c>
      <c r="J32" s="15" t="n">
        <f aca="false">H32*0.005</f>
        <v>1.3</v>
      </c>
      <c r="K32" s="15" t="n">
        <f aca="false">H32*0.01</f>
        <v>2.6</v>
      </c>
      <c r="L32" s="15"/>
    </row>
    <row r="33" customFormat="false" ht="14.25" hidden="false" customHeight="false" outlineLevel="0" collapsed="false">
      <c r="A33" s="91" t="s">
        <v>317</v>
      </c>
      <c r="B33" s="37" t="s">
        <v>51</v>
      </c>
      <c r="C33" s="37" t="s">
        <v>52</v>
      </c>
      <c r="D33" s="92" t="s">
        <v>267</v>
      </c>
      <c r="E33" s="92" t="s">
        <v>179</v>
      </c>
      <c r="F33" s="92" t="s">
        <v>169</v>
      </c>
      <c r="G33" s="43" t="n">
        <v>66</v>
      </c>
      <c r="H33" s="37" t="n">
        <v>50</v>
      </c>
      <c r="I33" s="15" t="n">
        <f aca="false">J33+K33</f>
        <v>0.75</v>
      </c>
      <c r="J33" s="15" t="n">
        <f aca="false">H33*0.005</f>
        <v>0.25</v>
      </c>
      <c r="K33" s="15" t="n">
        <f aca="false">H33*0.01</f>
        <v>0.5</v>
      </c>
      <c r="L33" s="15"/>
    </row>
    <row r="34" s="7" customFormat="true" ht="14.25" hidden="false" customHeight="false" outlineLevel="0" collapsed="false">
      <c r="A34" s="44" t="s">
        <v>144</v>
      </c>
      <c r="B34" s="44"/>
      <c r="C34" s="44"/>
      <c r="D34" s="21"/>
      <c r="E34" s="21"/>
      <c r="F34" s="21"/>
      <c r="G34" s="21"/>
      <c r="H34" s="21"/>
      <c r="I34" s="15" t="n">
        <f aca="false">J34+K34</f>
        <v>0</v>
      </c>
      <c r="J34" s="15" t="n">
        <f aca="false">H34*0.005</f>
        <v>0</v>
      </c>
      <c r="K34" s="15" t="n">
        <f aca="false">H34*0.01</f>
        <v>0</v>
      </c>
      <c r="L34" s="21"/>
    </row>
    <row r="35" customFormat="false" ht="28.5" hidden="false" customHeight="false" outlineLevel="0" collapsed="false">
      <c r="A35" s="8" t="s">
        <v>215</v>
      </c>
      <c r="B35" s="9" t="s">
        <v>146</v>
      </c>
      <c r="C35" s="9" t="s">
        <v>216</v>
      </c>
      <c r="D35" s="10" t="s">
        <v>182</v>
      </c>
      <c r="E35" s="11" t="s">
        <v>217</v>
      </c>
      <c r="F35" s="11" t="s">
        <v>218</v>
      </c>
      <c r="G35" s="15" t="n">
        <v>720</v>
      </c>
      <c r="H35" s="15" t="n">
        <v>600</v>
      </c>
      <c r="I35" s="15" t="n">
        <f aca="false">J35+K35</f>
        <v>9</v>
      </c>
      <c r="J35" s="15" t="n">
        <f aca="false">H35*0.005</f>
        <v>3</v>
      </c>
      <c r="K35" s="15" t="n">
        <f aca="false">H35*0.01</f>
        <v>6</v>
      </c>
      <c r="L35" s="15"/>
    </row>
    <row r="36" customFormat="false" ht="14.25" hidden="false" customHeight="false" outlineLevel="0" collapsed="false">
      <c r="A36" s="8" t="s">
        <v>219</v>
      </c>
      <c r="B36" s="9" t="s">
        <v>146</v>
      </c>
      <c r="C36" s="9" t="s">
        <v>216</v>
      </c>
      <c r="D36" s="10" t="s">
        <v>182</v>
      </c>
      <c r="E36" s="10" t="s">
        <v>53</v>
      </c>
      <c r="F36" s="10" t="s">
        <v>220</v>
      </c>
      <c r="G36" s="15" t="n">
        <v>297</v>
      </c>
      <c r="H36" s="9" t="n">
        <v>250</v>
      </c>
      <c r="I36" s="15" t="n">
        <f aca="false">J36+K36</f>
        <v>3.75</v>
      </c>
      <c r="J36" s="15" t="n">
        <f aca="false">H36*0.005</f>
        <v>1.25</v>
      </c>
      <c r="K36" s="15" t="n">
        <f aca="false">H36*0.01</f>
        <v>2.5</v>
      </c>
      <c r="L36" s="15"/>
    </row>
    <row r="37" customFormat="false" ht="14.25" hidden="false" customHeight="false" outlineLevel="0" collapsed="false">
      <c r="A37" s="8" t="s">
        <v>318</v>
      </c>
      <c r="B37" s="9" t="s">
        <v>146</v>
      </c>
      <c r="C37" s="9" t="s">
        <v>147</v>
      </c>
      <c r="D37" s="11" t="s">
        <v>38</v>
      </c>
      <c r="E37" s="11" t="s">
        <v>80</v>
      </c>
      <c r="F37" s="11" t="s">
        <v>319</v>
      </c>
      <c r="G37" s="15" t="n">
        <v>65</v>
      </c>
      <c r="H37" s="9" t="n">
        <v>65</v>
      </c>
      <c r="I37" s="15" t="n">
        <f aca="false">J37+K37</f>
        <v>0.975</v>
      </c>
      <c r="J37" s="15" t="n">
        <f aca="false">H37*0.005</f>
        <v>0.325</v>
      </c>
      <c r="K37" s="15" t="n">
        <f aca="false">H37*0.01</f>
        <v>0.65</v>
      </c>
      <c r="L37" s="15"/>
    </row>
    <row r="38" customFormat="false" ht="14.25" hidden="false" customHeight="false" outlineLevel="0" collapsed="false">
      <c r="A38" s="8" t="s">
        <v>320</v>
      </c>
      <c r="B38" s="9" t="s">
        <v>146</v>
      </c>
      <c r="C38" s="9" t="s">
        <v>321</v>
      </c>
      <c r="D38" s="11" t="s">
        <v>301</v>
      </c>
      <c r="E38" s="11" t="s">
        <v>44</v>
      </c>
      <c r="F38" s="11" t="s">
        <v>35</v>
      </c>
      <c r="G38" s="15" t="n">
        <v>100</v>
      </c>
      <c r="H38" s="9" t="n">
        <v>100</v>
      </c>
      <c r="I38" s="15" t="n">
        <f aca="false">J38+K38</f>
        <v>1.5</v>
      </c>
      <c r="J38" s="15" t="n">
        <f aca="false">H38*0.005</f>
        <v>0.5</v>
      </c>
      <c r="K38" s="15" t="n">
        <f aca="false">H38*0.01</f>
        <v>1</v>
      </c>
      <c r="L38" s="15"/>
    </row>
    <row r="39" s="7" customFormat="true" ht="14.25" hidden="false" customHeight="false" outlineLevel="0" collapsed="false">
      <c r="A39" s="44" t="s">
        <v>173</v>
      </c>
      <c r="B39" s="44"/>
      <c r="C39" s="44"/>
      <c r="D39" s="21"/>
      <c r="E39" s="21"/>
      <c r="F39" s="21"/>
      <c r="G39" s="21"/>
      <c r="H39" s="21"/>
      <c r="I39" s="15" t="n">
        <f aca="false">J39+K39</f>
        <v>0</v>
      </c>
      <c r="J39" s="15" t="n">
        <f aca="false">H39*0.005</f>
        <v>0</v>
      </c>
      <c r="K39" s="15" t="n">
        <f aca="false">H39*0.01</f>
        <v>0</v>
      </c>
      <c r="L39" s="21"/>
    </row>
    <row r="40" customFormat="false" ht="14.25" hidden="false" customHeight="false" outlineLevel="0" collapsed="false">
      <c r="A40" s="47" t="s">
        <v>224</v>
      </c>
      <c r="B40" s="15" t="s">
        <v>175</v>
      </c>
      <c r="C40" s="15" t="s">
        <v>176</v>
      </c>
      <c r="D40" s="16" t="s">
        <v>177</v>
      </c>
      <c r="E40" s="16" t="s">
        <v>28</v>
      </c>
      <c r="F40" s="16" t="s">
        <v>141</v>
      </c>
      <c r="G40" s="15" t="n">
        <v>282</v>
      </c>
      <c r="H40" s="15" t="n">
        <v>100</v>
      </c>
      <c r="I40" s="15" t="n">
        <f aca="false">J40+K40</f>
        <v>1.5</v>
      </c>
      <c r="J40" s="15" t="n">
        <f aca="false">H40*0.005</f>
        <v>0.5</v>
      </c>
      <c r="K40" s="15" t="n">
        <f aca="false">H40*0.01</f>
        <v>1</v>
      </c>
      <c r="L40" s="15"/>
    </row>
    <row r="41" customFormat="false" ht="14.25" hidden="false" customHeight="false" outlineLevel="0" collapsed="false">
      <c r="A41" s="47" t="s">
        <v>322</v>
      </c>
      <c r="B41" s="15" t="s">
        <v>175</v>
      </c>
      <c r="C41" s="15" t="s">
        <v>176</v>
      </c>
      <c r="D41" s="16" t="s">
        <v>192</v>
      </c>
      <c r="E41" s="16" t="s">
        <v>142</v>
      </c>
      <c r="F41" s="16" t="s">
        <v>114</v>
      </c>
      <c r="G41" s="15" t="n">
        <v>246</v>
      </c>
      <c r="H41" s="15" t="n">
        <v>190</v>
      </c>
      <c r="I41" s="15" t="n">
        <f aca="false">J41+K41</f>
        <v>2.85</v>
      </c>
      <c r="J41" s="15" t="n">
        <f aca="false">H41*0.005</f>
        <v>0.95</v>
      </c>
      <c r="K41" s="15" t="n">
        <f aca="false">H41*0.01</f>
        <v>1.9</v>
      </c>
      <c r="L41" s="15"/>
    </row>
    <row r="42" customFormat="false" ht="14.25" hidden="false" customHeight="false" outlineLevel="0" collapsed="false">
      <c r="A42" s="47" t="s">
        <v>323</v>
      </c>
      <c r="B42" s="15" t="s">
        <v>175</v>
      </c>
      <c r="C42" s="15" t="s">
        <v>176</v>
      </c>
      <c r="D42" s="16" t="s">
        <v>192</v>
      </c>
      <c r="E42" s="16" t="s">
        <v>142</v>
      </c>
      <c r="F42" s="16" t="s">
        <v>324</v>
      </c>
      <c r="G42" s="15" t="n">
        <v>404</v>
      </c>
      <c r="H42" s="9" t="n">
        <v>320</v>
      </c>
      <c r="I42" s="15" t="n">
        <f aca="false">J42+K42</f>
        <v>4.8</v>
      </c>
      <c r="J42" s="15" t="n">
        <f aca="false">H42*0.005</f>
        <v>1.6</v>
      </c>
      <c r="K42" s="15" t="n">
        <f aca="false">H42*0.01</f>
        <v>3.2</v>
      </c>
      <c r="L42" s="15"/>
    </row>
    <row r="43" customFormat="false" ht="14.25" hidden="false" customHeight="false" outlineLevel="0" collapsed="false">
      <c r="A43" s="47" t="s">
        <v>325</v>
      </c>
      <c r="B43" s="15" t="s">
        <v>175</v>
      </c>
      <c r="C43" s="15" t="s">
        <v>176</v>
      </c>
      <c r="D43" s="16" t="s">
        <v>177</v>
      </c>
      <c r="E43" s="16" t="s">
        <v>179</v>
      </c>
      <c r="F43" s="16" t="s">
        <v>35</v>
      </c>
      <c r="G43" s="15" t="n">
        <v>155</v>
      </c>
      <c r="H43" s="9" t="n">
        <v>65</v>
      </c>
      <c r="I43" s="15" t="n">
        <f aca="false">J43+K43</f>
        <v>0.975</v>
      </c>
      <c r="J43" s="15" t="n">
        <f aca="false">H43*0.005</f>
        <v>0.325</v>
      </c>
      <c r="K43" s="15" t="n">
        <f aca="false">H43*0.01</f>
        <v>0.65</v>
      </c>
      <c r="L43" s="15"/>
    </row>
    <row r="44" customFormat="false" ht="14.25" hidden="false" customHeight="false" outlineLevel="0" collapsed="false">
      <c r="A44" s="47" t="s">
        <v>225</v>
      </c>
      <c r="B44" s="15" t="s">
        <v>175</v>
      </c>
      <c r="C44" s="15" t="s">
        <v>226</v>
      </c>
      <c r="D44" s="48" t="s">
        <v>227</v>
      </c>
      <c r="E44" s="48" t="s">
        <v>228</v>
      </c>
      <c r="F44" s="48" t="s">
        <v>229</v>
      </c>
      <c r="G44" s="15" t="n">
        <v>279</v>
      </c>
      <c r="H44" s="9" t="n">
        <v>70</v>
      </c>
      <c r="I44" s="15" t="n">
        <f aca="false">J44+K44</f>
        <v>1.05</v>
      </c>
      <c r="J44" s="15" t="n">
        <f aca="false">H44*0.005</f>
        <v>0.35</v>
      </c>
      <c r="K44" s="15" t="n">
        <f aca="false">H44*0.01</f>
        <v>0.7</v>
      </c>
      <c r="L44" s="15"/>
    </row>
    <row r="45" customFormat="false" ht="14.25" hidden="false" customHeight="false" outlineLevel="0" collapsed="false">
      <c r="A45" s="8" t="s">
        <v>225</v>
      </c>
      <c r="B45" s="9" t="s">
        <v>175</v>
      </c>
      <c r="C45" s="9" t="s">
        <v>226</v>
      </c>
      <c r="D45" s="11" t="s">
        <v>230</v>
      </c>
      <c r="E45" s="11" t="s">
        <v>179</v>
      </c>
      <c r="F45" s="11" t="s">
        <v>231</v>
      </c>
      <c r="G45" s="15" t="n">
        <v>553</v>
      </c>
      <c r="H45" s="9" t="n">
        <v>181</v>
      </c>
      <c r="I45" s="15" t="n">
        <f aca="false">J45+K45</f>
        <v>2.715</v>
      </c>
      <c r="J45" s="15" t="n">
        <f aca="false">H45*0.005</f>
        <v>0.905</v>
      </c>
      <c r="K45" s="15" t="n">
        <f aca="false">H45*0.01</f>
        <v>1.81</v>
      </c>
      <c r="L45" s="15"/>
    </row>
    <row r="46" customFormat="false" ht="14.25" hidden="false" customHeight="false" outlineLevel="0" collapsed="false">
      <c r="A46" s="15" t="s">
        <v>184</v>
      </c>
      <c r="B46" s="47" t="s">
        <v>175</v>
      </c>
      <c r="C46" s="15" t="s">
        <v>185</v>
      </c>
      <c r="D46" s="10" t="s">
        <v>284</v>
      </c>
      <c r="E46" s="10" t="s">
        <v>228</v>
      </c>
      <c r="F46" s="10" t="s">
        <v>326</v>
      </c>
      <c r="G46" s="15" t="n">
        <v>269</v>
      </c>
      <c r="H46" s="9" t="n">
        <v>200</v>
      </c>
      <c r="I46" s="15" t="n">
        <f aca="false">J46+K46</f>
        <v>3</v>
      </c>
      <c r="J46" s="15" t="n">
        <f aca="false">H46*0.005</f>
        <v>1</v>
      </c>
      <c r="K46" s="15" t="n">
        <f aca="false">H46*0.01</f>
        <v>2</v>
      </c>
      <c r="L46" s="15"/>
    </row>
    <row r="47" customFormat="false" ht="14.25" hidden="false" customHeight="false" outlineLevel="0" collapsed="false">
      <c r="A47" s="47" t="s">
        <v>188</v>
      </c>
      <c r="B47" s="47" t="s">
        <v>175</v>
      </c>
      <c r="C47" s="9" t="s">
        <v>176</v>
      </c>
      <c r="D47" s="16" t="s">
        <v>189</v>
      </c>
      <c r="E47" s="16" t="s">
        <v>142</v>
      </c>
      <c r="F47" s="16" t="s">
        <v>190</v>
      </c>
      <c r="G47" s="15" t="n">
        <v>436</v>
      </c>
      <c r="H47" s="9" t="n">
        <v>350</v>
      </c>
      <c r="I47" s="15" t="n">
        <f aca="false">J47+K47</f>
        <v>5.25</v>
      </c>
      <c r="J47" s="15" t="n">
        <f aca="false">H47*0.005</f>
        <v>1.75</v>
      </c>
      <c r="K47" s="15" t="n">
        <f aca="false">H47*0.01</f>
        <v>3.5</v>
      </c>
      <c r="L47" s="15"/>
    </row>
    <row r="48" customFormat="false" ht="14.25" hidden="false" customHeight="false" outlineLevel="0" collapsed="false">
      <c r="A48" s="47" t="s">
        <v>191</v>
      </c>
      <c r="B48" s="47" t="s">
        <v>175</v>
      </c>
      <c r="C48" s="9" t="s">
        <v>176</v>
      </c>
      <c r="D48" s="16" t="s">
        <v>192</v>
      </c>
      <c r="E48" s="16" t="s">
        <v>179</v>
      </c>
      <c r="F48" s="48" t="s">
        <v>38</v>
      </c>
      <c r="G48" s="15" t="n">
        <v>317</v>
      </c>
      <c r="H48" s="9" t="n">
        <v>220</v>
      </c>
      <c r="I48" s="15" t="n">
        <f aca="false">J48+K48</f>
        <v>3.3</v>
      </c>
      <c r="J48" s="15" t="n">
        <f aca="false">H48*0.005</f>
        <v>1.1</v>
      </c>
      <c r="K48" s="15" t="n">
        <f aca="false">H48*0.01</f>
        <v>2.2</v>
      </c>
      <c r="L48" s="15"/>
    </row>
    <row r="49" customFormat="false" ht="14.25" hidden="false" customHeight="false" outlineLevel="0" collapsed="false">
      <c r="A49" s="8" t="s">
        <v>247</v>
      </c>
      <c r="B49" s="47" t="s">
        <v>175</v>
      </c>
      <c r="C49" s="9" t="s">
        <v>226</v>
      </c>
      <c r="D49" s="10" t="s">
        <v>248</v>
      </c>
      <c r="E49" s="10" t="s">
        <v>123</v>
      </c>
      <c r="F49" s="10" t="s">
        <v>35</v>
      </c>
      <c r="G49" s="15" t="n">
        <v>46</v>
      </c>
      <c r="H49" s="9" t="n">
        <v>46</v>
      </c>
      <c r="I49" s="15" t="n">
        <f aca="false">J49+K49</f>
        <v>0.69</v>
      </c>
      <c r="J49" s="15" t="n">
        <f aca="false">H49*0.005</f>
        <v>0.23</v>
      </c>
      <c r="K49" s="15" t="n">
        <f aca="false">H49*0.01</f>
        <v>0.46</v>
      </c>
      <c r="L49" s="15"/>
    </row>
    <row r="50" customFormat="false" ht="14.25" hidden="false" customHeight="false" outlineLevel="0" collapsed="false">
      <c r="A50" s="15" t="s">
        <v>265</v>
      </c>
      <c r="B50" s="15" t="s">
        <v>175</v>
      </c>
      <c r="C50" s="15" t="s">
        <v>266</v>
      </c>
      <c r="D50" s="16" t="s">
        <v>267</v>
      </c>
      <c r="E50" s="16" t="s">
        <v>28</v>
      </c>
      <c r="F50" s="16" t="s">
        <v>327</v>
      </c>
      <c r="G50" s="15" t="n">
        <v>200</v>
      </c>
      <c r="H50" s="9" t="n">
        <v>130</v>
      </c>
      <c r="I50" s="15" t="n">
        <f aca="false">J50+K50</f>
        <v>1.95</v>
      </c>
      <c r="J50" s="15" t="n">
        <f aca="false">H50*0.005</f>
        <v>0.65</v>
      </c>
      <c r="K50" s="15" t="n">
        <f aca="false">H50*0.01</f>
        <v>1.3</v>
      </c>
      <c r="L50" s="15"/>
    </row>
    <row r="51" customFormat="false" ht="14.25" hidden="false" customHeight="false" outlineLevel="0" collapsed="false">
      <c r="A51" s="15" t="s">
        <v>328</v>
      </c>
      <c r="B51" s="47" t="s">
        <v>175</v>
      </c>
      <c r="C51" s="9" t="s">
        <v>176</v>
      </c>
      <c r="D51" s="16" t="s">
        <v>223</v>
      </c>
      <c r="E51" s="16" t="s">
        <v>142</v>
      </c>
      <c r="F51" s="16" t="s">
        <v>38</v>
      </c>
      <c r="G51" s="15" t="n">
        <v>157</v>
      </c>
      <c r="H51" s="9" t="n">
        <v>130</v>
      </c>
      <c r="I51" s="15" t="n">
        <f aca="false">J51+K51</f>
        <v>1.95</v>
      </c>
      <c r="J51" s="15" t="n">
        <f aca="false">H51*0.005</f>
        <v>0.65</v>
      </c>
      <c r="K51" s="15" t="n">
        <f aca="false">H51*0.01</f>
        <v>1.3</v>
      </c>
      <c r="L51" s="15"/>
    </row>
    <row r="52" customFormat="false" ht="14.25" hidden="false" customHeight="false" outlineLevel="0" collapsed="false">
      <c r="A52" s="15" t="s">
        <v>191</v>
      </c>
      <c r="B52" s="47" t="s">
        <v>175</v>
      </c>
      <c r="C52" s="9" t="s">
        <v>176</v>
      </c>
      <c r="D52" s="16" t="s">
        <v>192</v>
      </c>
      <c r="E52" s="16" t="s">
        <v>142</v>
      </c>
      <c r="F52" s="16" t="s">
        <v>329</v>
      </c>
      <c r="G52" s="15" t="n">
        <v>78</v>
      </c>
      <c r="H52" s="9" t="n">
        <v>60</v>
      </c>
      <c r="I52" s="15" t="n">
        <f aca="false">J52+K52</f>
        <v>0.9</v>
      </c>
      <c r="J52" s="15" t="n">
        <f aca="false">H52*0.005</f>
        <v>0.3</v>
      </c>
      <c r="K52" s="15" t="n">
        <f aca="false">H52*0.01</f>
        <v>0.6</v>
      </c>
      <c r="L52" s="15"/>
    </row>
    <row r="53" customFormat="false" ht="14.25" hidden="false" customHeight="false" outlineLevel="0" collapsed="false">
      <c r="A53" s="15" t="s">
        <v>330</v>
      </c>
      <c r="B53" s="47" t="s">
        <v>175</v>
      </c>
      <c r="C53" s="9" t="s">
        <v>176</v>
      </c>
      <c r="D53" s="16" t="s">
        <v>189</v>
      </c>
      <c r="E53" s="16" t="s">
        <v>28</v>
      </c>
      <c r="F53" s="16" t="s">
        <v>169</v>
      </c>
      <c r="G53" s="15" t="n">
        <v>143</v>
      </c>
      <c r="H53" s="9" t="n">
        <v>100</v>
      </c>
      <c r="I53" s="15" t="n">
        <f aca="false">J53+K53</f>
        <v>1.5</v>
      </c>
      <c r="J53" s="15" t="n">
        <f aca="false">H53*0.005</f>
        <v>0.5</v>
      </c>
      <c r="K53" s="15" t="n">
        <f aca="false">H53*0.01</f>
        <v>1</v>
      </c>
      <c r="L53" s="15"/>
    </row>
    <row r="54" customFormat="false" ht="14.25" hidden="false" customHeight="false" outlineLevel="0" collapsed="false">
      <c r="A54" s="15" t="s">
        <v>330</v>
      </c>
      <c r="B54" s="47" t="s">
        <v>175</v>
      </c>
      <c r="C54" s="9" t="s">
        <v>176</v>
      </c>
      <c r="D54" s="10" t="s">
        <v>192</v>
      </c>
      <c r="E54" s="10" t="s">
        <v>179</v>
      </c>
      <c r="F54" s="10" t="s">
        <v>35</v>
      </c>
      <c r="G54" s="9" t="n">
        <v>262</v>
      </c>
      <c r="H54" s="9" t="n">
        <v>200</v>
      </c>
      <c r="I54" s="15" t="n">
        <f aca="false">J54+K54</f>
        <v>3</v>
      </c>
      <c r="J54" s="15" t="n">
        <f aca="false">H54*0.005</f>
        <v>1</v>
      </c>
      <c r="K54" s="15" t="n">
        <f aca="false">H54*0.01</f>
        <v>2</v>
      </c>
      <c r="L54" s="15"/>
    </row>
    <row r="55" customFormat="false" ht="14.25" hidden="false" customHeight="false" outlineLevel="0" collapsed="false">
      <c r="A55" s="9" t="s">
        <v>331</v>
      </c>
      <c r="B55" s="47" t="s">
        <v>175</v>
      </c>
      <c r="C55" s="9" t="s">
        <v>176</v>
      </c>
      <c r="D55" s="10" t="s">
        <v>189</v>
      </c>
      <c r="E55" s="10" t="s">
        <v>28</v>
      </c>
      <c r="F55" s="10" t="s">
        <v>332</v>
      </c>
      <c r="G55" s="9" t="n">
        <v>256</v>
      </c>
      <c r="H55" s="9" t="n">
        <v>180</v>
      </c>
      <c r="I55" s="15" t="n">
        <f aca="false">J55+K55</f>
        <v>2.7</v>
      </c>
      <c r="J55" s="15" t="n">
        <f aca="false">H55*0.005</f>
        <v>0.9</v>
      </c>
      <c r="K55" s="15" t="n">
        <f aca="false">H55*0.01</f>
        <v>1.8</v>
      </c>
      <c r="L55" s="15"/>
    </row>
    <row r="56" s="7" customFormat="true" ht="14.25" hidden="false" customHeight="false" outlineLevel="0" collapsed="false">
      <c r="A56" s="9" t="s">
        <v>333</v>
      </c>
      <c r="B56" s="93" t="s">
        <v>175</v>
      </c>
      <c r="C56" s="2" t="s">
        <v>334</v>
      </c>
      <c r="D56" s="67" t="s">
        <v>335</v>
      </c>
      <c r="E56" s="67" t="s">
        <v>105</v>
      </c>
      <c r="F56" s="67" t="s">
        <v>141</v>
      </c>
      <c r="G56" s="2" t="n">
        <v>167</v>
      </c>
      <c r="H56" s="2" t="n">
        <v>150</v>
      </c>
      <c r="I56" s="15" t="n">
        <f aca="false">J56+K56</f>
        <v>2.25</v>
      </c>
      <c r="J56" s="15" t="n">
        <f aca="false">H56*0.005</f>
        <v>0.75</v>
      </c>
      <c r="K56" s="15" t="n">
        <f aca="false">H56*0.01</f>
        <v>1.5</v>
      </c>
      <c r="L56" s="21"/>
    </row>
    <row r="57" s="7" customFormat="true" ht="14.25" hidden="false" customHeight="false" outlineLevel="0" collapsed="false">
      <c r="A57" s="9" t="s">
        <v>333</v>
      </c>
      <c r="B57" s="93" t="s">
        <v>175</v>
      </c>
      <c r="C57" s="2" t="s">
        <v>334</v>
      </c>
      <c r="D57" s="67" t="s">
        <v>335</v>
      </c>
      <c r="E57" s="67" t="s">
        <v>58</v>
      </c>
      <c r="F57" s="67" t="s">
        <v>114</v>
      </c>
      <c r="G57" s="2" t="n">
        <v>73</v>
      </c>
      <c r="H57" s="2" t="n">
        <v>60</v>
      </c>
      <c r="I57" s="15" t="n">
        <f aca="false">J57+K57</f>
        <v>0.9</v>
      </c>
      <c r="J57" s="15" t="n">
        <f aca="false">H57*0.005</f>
        <v>0.3</v>
      </c>
      <c r="K57" s="15" t="n">
        <f aca="false">H57*0.01</f>
        <v>0.6</v>
      </c>
      <c r="L57" s="21"/>
    </row>
    <row r="58" s="7" customFormat="true" ht="14.25" hidden="false" customHeight="false" outlineLevel="0" collapsed="false">
      <c r="A58" s="9" t="s">
        <v>333</v>
      </c>
      <c r="B58" s="93" t="s">
        <v>175</v>
      </c>
      <c r="C58" s="2" t="s">
        <v>334</v>
      </c>
      <c r="D58" s="67" t="s">
        <v>335</v>
      </c>
      <c r="E58" s="67" t="s">
        <v>58</v>
      </c>
      <c r="F58" s="67" t="s">
        <v>106</v>
      </c>
      <c r="G58" s="2" t="n">
        <v>126</v>
      </c>
      <c r="H58" s="2" t="n">
        <v>110</v>
      </c>
      <c r="I58" s="15" t="n">
        <f aca="false">J58+K58</f>
        <v>1.65</v>
      </c>
      <c r="J58" s="15" t="n">
        <f aca="false">H58*0.005</f>
        <v>0.55</v>
      </c>
      <c r="K58" s="15" t="n">
        <f aca="false">H58*0.01</f>
        <v>1.1</v>
      </c>
      <c r="L58" s="21"/>
    </row>
    <row r="59" s="7" customFormat="true" ht="14.25" hidden="false" customHeight="false" outlineLevel="0" collapsed="false">
      <c r="A59" s="9" t="s">
        <v>333</v>
      </c>
      <c r="B59" s="93" t="s">
        <v>175</v>
      </c>
      <c r="C59" s="2" t="s">
        <v>334</v>
      </c>
      <c r="D59" s="67" t="s">
        <v>35</v>
      </c>
      <c r="E59" s="67" t="s">
        <v>58</v>
      </c>
      <c r="F59" s="67" t="s">
        <v>336</v>
      </c>
      <c r="G59" s="2" t="n">
        <v>129</v>
      </c>
      <c r="H59" s="2" t="n">
        <v>110</v>
      </c>
      <c r="I59" s="15" t="n">
        <f aca="false">J59+K59</f>
        <v>1.65</v>
      </c>
      <c r="J59" s="15" t="n">
        <f aca="false">H59*0.005</f>
        <v>0.55</v>
      </c>
      <c r="K59" s="15" t="n">
        <f aca="false">H59*0.01</f>
        <v>1.1</v>
      </c>
      <c r="L59" s="21"/>
    </row>
    <row r="60" s="7" customFormat="true" ht="14.25" hidden="false" customHeight="false" outlineLevel="0" collapsed="false">
      <c r="A60" s="47" t="s">
        <v>337</v>
      </c>
      <c r="B60" s="93" t="s">
        <v>175</v>
      </c>
      <c r="C60" s="2" t="s">
        <v>176</v>
      </c>
      <c r="D60" s="94" t="s">
        <v>338</v>
      </c>
      <c r="E60" s="94" t="s">
        <v>142</v>
      </c>
      <c r="F60" s="94" t="s">
        <v>38</v>
      </c>
      <c r="G60" s="93" t="n">
        <v>271</v>
      </c>
      <c r="H60" s="2" t="n">
        <v>170</v>
      </c>
      <c r="I60" s="15" t="n">
        <f aca="false">J60+K60</f>
        <v>2.55</v>
      </c>
      <c r="J60" s="15" t="n">
        <f aca="false">H60*0.005</f>
        <v>0.85</v>
      </c>
      <c r="K60" s="15" t="n">
        <f aca="false">H60*0.01</f>
        <v>1.7</v>
      </c>
      <c r="L60" s="21"/>
    </row>
    <row r="61" s="7" customFormat="true" ht="14.25" hidden="false" customHeight="false" outlineLevel="0" collapsed="false">
      <c r="A61" s="44" t="s">
        <v>193</v>
      </c>
      <c r="B61" s="44"/>
      <c r="C61" s="44"/>
      <c r="D61" s="21"/>
      <c r="E61" s="21"/>
      <c r="F61" s="21"/>
      <c r="G61" s="21"/>
      <c r="H61" s="21"/>
      <c r="I61" s="15" t="n">
        <f aca="false">J61+K61</f>
        <v>0</v>
      </c>
      <c r="J61" s="15" t="n">
        <f aca="false">H61*0.005</f>
        <v>0</v>
      </c>
      <c r="K61" s="15" t="n">
        <f aca="false">H61*0.01</f>
        <v>0</v>
      </c>
      <c r="L61" s="21"/>
    </row>
    <row r="62" customFormat="false" ht="14.25" hidden="false" customHeight="false" outlineLevel="0" collapsed="false">
      <c r="A62" s="8" t="s">
        <v>339</v>
      </c>
      <c r="B62" s="9" t="s">
        <v>195</v>
      </c>
      <c r="C62" s="9" t="s">
        <v>200</v>
      </c>
      <c r="D62" s="10" t="s">
        <v>340</v>
      </c>
      <c r="E62" s="10" t="s">
        <v>138</v>
      </c>
      <c r="F62" s="14" t="s">
        <v>341</v>
      </c>
      <c r="G62" s="15" t="n">
        <v>80</v>
      </c>
      <c r="H62" s="9" t="n">
        <v>50</v>
      </c>
      <c r="I62" s="15" t="n">
        <f aca="false">J62+K62</f>
        <v>0.75</v>
      </c>
      <c r="J62" s="15" t="n">
        <f aca="false">H62*0.005</f>
        <v>0.25</v>
      </c>
      <c r="K62" s="15" t="n">
        <f aca="false">H62*0.01</f>
        <v>0.5</v>
      </c>
      <c r="L62" s="15"/>
    </row>
    <row r="63" customFormat="false" ht="14.25" hidden="false" customHeight="false" outlineLevel="0" collapsed="false">
      <c r="A63" s="8" t="s">
        <v>339</v>
      </c>
      <c r="B63" s="9" t="s">
        <v>195</v>
      </c>
      <c r="C63" s="9" t="s">
        <v>200</v>
      </c>
      <c r="D63" s="10" t="s">
        <v>141</v>
      </c>
      <c r="E63" s="10" t="s">
        <v>53</v>
      </c>
      <c r="F63" s="10" t="s">
        <v>342</v>
      </c>
      <c r="G63" s="15" t="n">
        <v>200</v>
      </c>
      <c r="H63" s="9" t="n">
        <v>150</v>
      </c>
      <c r="I63" s="15" t="n">
        <f aca="false">J63+K63</f>
        <v>2.25</v>
      </c>
      <c r="J63" s="15" t="n">
        <f aca="false">H63*0.005</f>
        <v>0.75</v>
      </c>
      <c r="K63" s="15" t="n">
        <f aca="false">H63*0.01</f>
        <v>1.5</v>
      </c>
      <c r="L63" s="15"/>
    </row>
    <row r="64" customFormat="false" ht="14.25" hidden="false" customHeight="false" outlineLevel="0" collapsed="false">
      <c r="A64" s="8" t="s">
        <v>343</v>
      </c>
      <c r="B64" s="9" t="s">
        <v>195</v>
      </c>
      <c r="C64" s="9" t="s">
        <v>344</v>
      </c>
      <c r="D64" s="11" t="s">
        <v>345</v>
      </c>
      <c r="E64" s="11" t="s">
        <v>179</v>
      </c>
      <c r="F64" s="11" t="s">
        <v>346</v>
      </c>
      <c r="G64" s="15" t="n">
        <v>150</v>
      </c>
      <c r="H64" s="9" t="n">
        <v>110</v>
      </c>
      <c r="I64" s="15" t="n">
        <f aca="false">J64+K64</f>
        <v>1.65</v>
      </c>
      <c r="J64" s="15" t="n">
        <f aca="false">H64*0.005</f>
        <v>0.55</v>
      </c>
      <c r="K64" s="15" t="n">
        <f aca="false">H64*0.01</f>
        <v>1.1</v>
      </c>
      <c r="L64" s="15"/>
    </row>
    <row r="65" customFormat="false" ht="28.5" hidden="false" customHeight="false" outlineLevel="0" collapsed="false">
      <c r="A65" s="8" t="s">
        <v>347</v>
      </c>
      <c r="B65" s="9" t="s">
        <v>195</v>
      </c>
      <c r="C65" s="9" t="s">
        <v>209</v>
      </c>
      <c r="D65" s="11" t="s">
        <v>348</v>
      </c>
      <c r="E65" s="11" t="s">
        <v>349</v>
      </c>
      <c r="F65" s="11" t="s">
        <v>350</v>
      </c>
      <c r="G65" s="15" t="n">
        <v>148</v>
      </c>
      <c r="H65" s="9" t="n">
        <v>100</v>
      </c>
      <c r="I65" s="15" t="n">
        <f aca="false">J65+K65</f>
        <v>1.5</v>
      </c>
      <c r="J65" s="15" t="n">
        <f aca="false">H65*0.005</f>
        <v>0.5</v>
      </c>
      <c r="K65" s="15" t="n">
        <f aca="false">H65*0.01</f>
        <v>1</v>
      </c>
      <c r="L65" s="15"/>
    </row>
    <row r="66" customFormat="false" ht="14.25" hidden="false" customHeight="false" outlineLevel="0" collapsed="false">
      <c r="A66" s="8" t="s">
        <v>351</v>
      </c>
      <c r="B66" s="9" t="s">
        <v>195</v>
      </c>
      <c r="C66" s="9" t="s">
        <v>202</v>
      </c>
      <c r="D66" s="10" t="s">
        <v>205</v>
      </c>
      <c r="E66" s="10" t="s">
        <v>179</v>
      </c>
      <c r="F66" s="10" t="s">
        <v>309</v>
      </c>
      <c r="G66" s="95" t="n">
        <v>112</v>
      </c>
      <c r="H66" s="96" t="n">
        <v>100</v>
      </c>
      <c r="I66" s="15" t="n">
        <f aca="false">J66+K66</f>
        <v>1.5</v>
      </c>
      <c r="J66" s="15" t="n">
        <f aca="false">H66*0.005</f>
        <v>0.5</v>
      </c>
      <c r="K66" s="15" t="n">
        <f aca="false">H66*0.01</f>
        <v>1</v>
      </c>
      <c r="L66" s="15"/>
    </row>
    <row r="67" customFormat="false" ht="14.25" hidden="false" customHeight="false" outlineLevel="0" collapsed="false">
      <c r="A67" s="8" t="s">
        <v>352</v>
      </c>
      <c r="B67" s="9" t="s">
        <v>195</v>
      </c>
      <c r="C67" s="9" t="s">
        <v>196</v>
      </c>
      <c r="D67" s="10" t="s">
        <v>182</v>
      </c>
      <c r="E67" s="10" t="s">
        <v>179</v>
      </c>
      <c r="F67" s="10" t="s">
        <v>353</v>
      </c>
      <c r="G67" s="95" t="n">
        <v>150</v>
      </c>
      <c r="H67" s="96" t="n">
        <v>100</v>
      </c>
      <c r="I67" s="15" t="n">
        <f aca="false">J67+K67</f>
        <v>1.5</v>
      </c>
      <c r="J67" s="15" t="n">
        <f aca="false">H67*0.005</f>
        <v>0.5</v>
      </c>
      <c r="K67" s="15" t="n">
        <f aca="false">H67*0.01</f>
        <v>1</v>
      </c>
      <c r="L67" s="15"/>
    </row>
    <row r="68" customFormat="false" ht="14.25" hidden="false" customHeight="false" outlineLevel="0" collapsed="false">
      <c r="A68" s="8" t="s">
        <v>354</v>
      </c>
      <c r="B68" s="9" t="s">
        <v>195</v>
      </c>
      <c r="C68" s="9" t="s">
        <v>355</v>
      </c>
      <c r="D68" s="10" t="s">
        <v>57</v>
      </c>
      <c r="E68" s="10" t="s">
        <v>123</v>
      </c>
      <c r="F68" s="10" t="s">
        <v>35</v>
      </c>
      <c r="G68" s="95" t="n">
        <v>130</v>
      </c>
      <c r="H68" s="96" t="n">
        <v>110</v>
      </c>
      <c r="I68" s="15" t="n">
        <f aca="false">J68+K68</f>
        <v>1.65</v>
      </c>
      <c r="J68" s="15" t="n">
        <f aca="false">H68*0.005</f>
        <v>0.55</v>
      </c>
      <c r="K68" s="15" t="n">
        <f aca="false">H68*0.01</f>
        <v>1.1</v>
      </c>
      <c r="L68" s="15"/>
    </row>
    <row r="69" customFormat="false" ht="14.25" hidden="false" customHeight="false" outlineLevel="0" collapsed="false">
      <c r="A69" s="8" t="s">
        <v>249</v>
      </c>
      <c r="B69" s="9" t="s">
        <v>195</v>
      </c>
      <c r="C69" s="9" t="s">
        <v>250</v>
      </c>
      <c r="D69" s="10" t="s">
        <v>38</v>
      </c>
      <c r="E69" s="10" t="s">
        <v>179</v>
      </c>
      <c r="F69" s="10" t="s">
        <v>356</v>
      </c>
      <c r="G69" s="95" t="n">
        <v>120</v>
      </c>
      <c r="H69" s="96" t="n">
        <v>100</v>
      </c>
      <c r="I69" s="15" t="n">
        <f aca="false">J69+K69</f>
        <v>1.5</v>
      </c>
      <c r="J69" s="15" t="n">
        <f aca="false">H69*0.005</f>
        <v>0.5</v>
      </c>
      <c r="K69" s="15" t="n">
        <f aca="false">H69*0.01</f>
        <v>1</v>
      </c>
      <c r="L69" s="15"/>
    </row>
    <row r="70" customFormat="false" ht="14.25" hidden="false" customHeight="false" outlineLevel="0" collapsed="false">
      <c r="A70" s="8" t="s">
        <v>357</v>
      </c>
      <c r="B70" s="9" t="s">
        <v>195</v>
      </c>
      <c r="C70" s="9" t="s">
        <v>202</v>
      </c>
      <c r="D70" s="11" t="s">
        <v>203</v>
      </c>
      <c r="E70" s="11" t="s">
        <v>58</v>
      </c>
      <c r="F70" s="11" t="s">
        <v>141</v>
      </c>
      <c r="G70" s="15" t="n">
        <v>155</v>
      </c>
      <c r="H70" s="9" t="n">
        <v>30</v>
      </c>
      <c r="I70" s="15" t="n">
        <f aca="false">J70+K70</f>
        <v>0.45</v>
      </c>
      <c r="J70" s="15" t="n">
        <f aca="false">H70*0.005</f>
        <v>0.15</v>
      </c>
      <c r="K70" s="15" t="n">
        <f aca="false">H70*0.01</f>
        <v>0.3</v>
      </c>
      <c r="L70" s="15"/>
    </row>
  </sheetData>
  <mergeCells count="16">
    <mergeCell ref="A2:L2"/>
    <mergeCell ref="G3:H3"/>
    <mergeCell ref="A4:A5"/>
    <mergeCell ref="B4:G4"/>
    <mergeCell ref="H4:H5"/>
    <mergeCell ref="I4:K4"/>
    <mergeCell ref="L4:L5"/>
    <mergeCell ref="A6:C6"/>
    <mergeCell ref="A7:C7"/>
    <mergeCell ref="A10:C10"/>
    <mergeCell ref="A13:C13"/>
    <mergeCell ref="A19:C19"/>
    <mergeCell ref="A22:C22"/>
    <mergeCell ref="A34:C34"/>
    <mergeCell ref="A39:C39"/>
    <mergeCell ref="A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5" min="5" style="0" width="9.49"/>
    <col collapsed="false" customWidth="true" hidden="false" outlineLevel="0" max="6" min="6" style="0" width="20.49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9.87"/>
    <col collapsed="false" customWidth="true" hidden="false" outlineLevel="0" max="12" min="11" style="0" width="8.49"/>
    <col collapsed="false" customWidth="true" hidden="false" outlineLevel="0" max="13" min="13" style="0" width="9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88" t="s">
        <v>358</v>
      </c>
    </row>
    <row r="2" customFormat="false" ht="27" hidden="false" customHeight="false" outlineLevel="0" collapsed="false">
      <c r="A2" s="1" t="s">
        <v>3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49"/>
      <c r="B3" s="50"/>
      <c r="C3" s="50"/>
      <c r="D3" s="50"/>
      <c r="E3" s="50"/>
      <c r="F3" s="50"/>
      <c r="G3" s="51"/>
      <c r="H3" s="51"/>
      <c r="I3" s="52"/>
      <c r="J3" s="52"/>
      <c r="K3" s="52"/>
      <c r="L3" s="52"/>
      <c r="M3" s="52"/>
      <c r="N3" s="52"/>
    </row>
    <row r="4" customFormat="false" ht="18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3" t="s">
        <v>360</v>
      </c>
      <c r="I4" s="3" t="s">
        <v>4</v>
      </c>
      <c r="J4" s="3"/>
      <c r="K4" s="3"/>
      <c r="L4" s="3"/>
      <c r="M4" s="3"/>
      <c r="N4" s="2" t="s">
        <v>5</v>
      </c>
    </row>
    <row r="5" customFormat="false" ht="18" hidden="false" customHeight="tru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3" t="s">
        <v>11</v>
      </c>
      <c r="H5" s="3"/>
      <c r="I5" s="3" t="s">
        <v>14</v>
      </c>
      <c r="J5" s="3" t="s">
        <v>244</v>
      </c>
      <c r="K5" s="3"/>
      <c r="L5" s="3"/>
      <c r="M5" s="2" t="s">
        <v>16</v>
      </c>
      <c r="N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 t="s">
        <v>262</v>
      </c>
      <c r="K6" s="3" t="s">
        <v>361</v>
      </c>
      <c r="L6" s="3" t="s">
        <v>362</v>
      </c>
      <c r="M6" s="2"/>
      <c r="N6" s="2"/>
    </row>
    <row r="7" s="7" customFormat="true" ht="18" hidden="false" customHeight="true" outlineLevel="0" collapsed="false">
      <c r="A7" s="53" t="s">
        <v>17</v>
      </c>
      <c r="B7" s="53"/>
      <c r="C7" s="53"/>
      <c r="D7" s="5"/>
      <c r="E7" s="5"/>
      <c r="F7" s="5"/>
      <c r="G7" s="54"/>
      <c r="H7" s="5" t="n">
        <v>5060</v>
      </c>
      <c r="I7" s="5" t="n">
        <f aca="false">J7+M7</f>
        <v>192.28</v>
      </c>
      <c r="J7" s="5" t="n">
        <f aca="false">K7+L7</f>
        <v>91.08</v>
      </c>
      <c r="K7" s="5" t="n">
        <v>75.9</v>
      </c>
      <c r="L7" s="5" t="n">
        <v>15.18</v>
      </c>
      <c r="M7" s="5" t="n">
        <v>101.2</v>
      </c>
      <c r="N7" s="5"/>
    </row>
    <row r="8" s="7" customFormat="true" ht="18" hidden="false" customHeight="true" outlineLevel="0" collapsed="false">
      <c r="A8" s="53" t="s">
        <v>277</v>
      </c>
      <c r="B8" s="53"/>
      <c r="C8" s="53"/>
      <c r="D8" s="5"/>
      <c r="E8" s="57"/>
      <c r="F8" s="57"/>
      <c r="G8" s="54"/>
      <c r="H8" s="5"/>
      <c r="I8" s="5"/>
      <c r="J8" s="5"/>
      <c r="K8" s="5"/>
      <c r="L8" s="5"/>
      <c r="M8" s="5"/>
      <c r="N8" s="5"/>
    </row>
    <row r="9" customFormat="false" ht="18" hidden="false" customHeight="true" outlineLevel="0" collapsed="false">
      <c r="A9" s="47" t="s">
        <v>278</v>
      </c>
      <c r="B9" s="15" t="s">
        <v>279</v>
      </c>
      <c r="C9" s="15" t="s">
        <v>280</v>
      </c>
      <c r="D9" s="16" t="s">
        <v>281</v>
      </c>
      <c r="E9" s="16" t="s">
        <v>58</v>
      </c>
      <c r="F9" s="89" t="s">
        <v>282</v>
      </c>
      <c r="G9" s="15" t="n">
        <v>200</v>
      </c>
      <c r="H9" s="9" t="n">
        <v>172</v>
      </c>
      <c r="I9" s="2" t="n">
        <f aca="false">J9+M9</f>
        <v>6.536</v>
      </c>
      <c r="J9" s="2" t="n">
        <f aca="false">K9+L9</f>
        <v>3.096</v>
      </c>
      <c r="K9" s="2" t="n">
        <f aca="false">H9*0.015</f>
        <v>2.58</v>
      </c>
      <c r="L9" s="2" t="n">
        <f aca="false">H9*0.003</f>
        <v>0.516</v>
      </c>
      <c r="M9" s="2" t="n">
        <f aca="false">H9*0.02</f>
        <v>3.44</v>
      </c>
      <c r="N9" s="2"/>
    </row>
    <row r="10" customFormat="false" ht="42.75" hidden="false" customHeight="false" outlineLevel="0" collapsed="false">
      <c r="A10" s="47" t="s">
        <v>283</v>
      </c>
      <c r="B10" s="15" t="s">
        <v>279</v>
      </c>
      <c r="C10" s="15" t="s">
        <v>280</v>
      </c>
      <c r="D10" s="16" t="s">
        <v>284</v>
      </c>
      <c r="E10" s="16" t="s">
        <v>285</v>
      </c>
      <c r="F10" s="90" t="s">
        <v>286</v>
      </c>
      <c r="G10" s="15" t="n">
        <v>820</v>
      </c>
      <c r="H10" s="9" t="n">
        <v>500</v>
      </c>
      <c r="I10" s="2" t="n">
        <f aca="false">J10+M10</f>
        <v>19</v>
      </c>
      <c r="J10" s="2" t="n">
        <f aca="false">K10+L10</f>
        <v>9</v>
      </c>
      <c r="K10" s="2" t="n">
        <f aca="false">H10*0.015</f>
        <v>7.5</v>
      </c>
      <c r="L10" s="2" t="n">
        <f aca="false">H10*0.003</f>
        <v>1.5</v>
      </c>
      <c r="M10" s="2" t="n">
        <f aca="false">H10*0.02</f>
        <v>10</v>
      </c>
      <c r="N10" s="2"/>
    </row>
    <row r="11" s="7" customFormat="true" ht="18" hidden="false" customHeight="true" outlineLevel="0" collapsed="false">
      <c r="A11" s="17" t="s">
        <v>213</v>
      </c>
      <c r="B11" s="17"/>
      <c r="C11" s="17"/>
      <c r="D11" s="20"/>
      <c r="E11" s="20"/>
      <c r="F11" s="20"/>
      <c r="G11" s="21"/>
      <c r="H11" s="18"/>
      <c r="I11" s="2" t="n">
        <f aca="false">J11+M11</f>
        <v>0</v>
      </c>
      <c r="J11" s="2" t="n">
        <f aca="false">K11+L11</f>
        <v>0</v>
      </c>
      <c r="K11" s="2" t="n">
        <f aca="false">H11*0.015</f>
        <v>0</v>
      </c>
      <c r="L11" s="2" t="n">
        <f aca="false">H11*0.003</f>
        <v>0</v>
      </c>
      <c r="M11" s="2" t="n">
        <f aca="false">H11*0.02</f>
        <v>0</v>
      </c>
      <c r="N11" s="5"/>
    </row>
    <row r="12" customFormat="false" ht="42.75" hidden="false" customHeight="false" outlineLevel="0" collapsed="false">
      <c r="A12" s="8" t="s">
        <v>19</v>
      </c>
      <c r="B12" s="9" t="s">
        <v>18</v>
      </c>
      <c r="C12" s="9" t="s">
        <v>20</v>
      </c>
      <c r="D12" s="11" t="s">
        <v>21</v>
      </c>
      <c r="E12" s="11" t="s">
        <v>22</v>
      </c>
      <c r="F12" s="11" t="s">
        <v>23</v>
      </c>
      <c r="G12" s="15" t="n">
        <v>1000</v>
      </c>
      <c r="H12" s="9" t="n">
        <v>992</v>
      </c>
      <c r="I12" s="2" t="n">
        <f aca="false">J12+M12</f>
        <v>37.696</v>
      </c>
      <c r="J12" s="2" t="n">
        <f aca="false">K12+L12</f>
        <v>17.856</v>
      </c>
      <c r="K12" s="2" t="n">
        <f aca="false">H12*0.015</f>
        <v>14.88</v>
      </c>
      <c r="L12" s="2" t="n">
        <f aca="false">H12*0.003</f>
        <v>2.976</v>
      </c>
      <c r="M12" s="2" t="n">
        <f aca="false">H12*0.02</f>
        <v>19.84</v>
      </c>
      <c r="N12" s="9"/>
    </row>
    <row r="13" customFormat="false" ht="18" hidden="false" customHeight="true" outlineLevel="0" collapsed="false">
      <c r="A13" s="8" t="s">
        <v>25</v>
      </c>
      <c r="B13" s="15" t="s">
        <v>18</v>
      </c>
      <c r="C13" s="15" t="s">
        <v>26</v>
      </c>
      <c r="D13" s="16" t="s">
        <v>27</v>
      </c>
      <c r="E13" s="11" t="s">
        <v>28</v>
      </c>
      <c r="F13" s="11" t="s">
        <v>29</v>
      </c>
      <c r="G13" s="15" t="n">
        <v>390</v>
      </c>
      <c r="H13" s="9" t="n">
        <v>258</v>
      </c>
      <c r="I13" s="2" t="n">
        <f aca="false">J13+M13</f>
        <v>9.804</v>
      </c>
      <c r="J13" s="2" t="n">
        <f aca="false">K13+L13</f>
        <v>4.644</v>
      </c>
      <c r="K13" s="2" t="n">
        <f aca="false">H13*0.015</f>
        <v>3.87</v>
      </c>
      <c r="L13" s="2" t="n">
        <f aca="false">H13*0.003</f>
        <v>0.774</v>
      </c>
      <c r="M13" s="2" t="n">
        <f aca="false">H13*0.02</f>
        <v>5.16</v>
      </c>
      <c r="N13" s="9"/>
    </row>
    <row r="14" s="7" customFormat="true" ht="18" hidden="false" customHeight="true" outlineLevel="0" collapsed="false">
      <c r="A14" s="17" t="s">
        <v>245</v>
      </c>
      <c r="B14" s="17"/>
      <c r="C14" s="17"/>
      <c r="D14" s="20"/>
      <c r="E14" s="20"/>
      <c r="F14" s="20"/>
      <c r="G14" s="21"/>
      <c r="H14" s="18"/>
      <c r="I14" s="2" t="n">
        <f aca="false">J14+M14</f>
        <v>0</v>
      </c>
      <c r="J14" s="2" t="n">
        <f aca="false">K14+L14</f>
        <v>0</v>
      </c>
      <c r="K14" s="2" t="n">
        <f aca="false">H14*0.015</f>
        <v>0</v>
      </c>
      <c r="L14" s="2" t="n">
        <f aca="false">H14*0.003</f>
        <v>0</v>
      </c>
      <c r="M14" s="2" t="n">
        <f aca="false">H14*0.02</f>
        <v>0</v>
      </c>
      <c r="N14" s="5"/>
    </row>
    <row r="15" customFormat="false" ht="18" hidden="false" customHeight="true" outlineLevel="0" collapsed="false">
      <c r="A15" s="9" t="s">
        <v>31</v>
      </c>
      <c r="B15" s="9" t="s">
        <v>30</v>
      </c>
      <c r="C15" s="9" t="s">
        <v>32</v>
      </c>
      <c r="D15" s="11" t="s">
        <v>33</v>
      </c>
      <c r="E15" s="11" t="s">
        <v>34</v>
      </c>
      <c r="F15" s="11" t="s">
        <v>35</v>
      </c>
      <c r="G15" s="9" t="n">
        <v>103</v>
      </c>
      <c r="H15" s="9" t="n">
        <v>103</v>
      </c>
      <c r="I15" s="2" t="n">
        <f aca="false">J15+M15</f>
        <v>3.914</v>
      </c>
      <c r="J15" s="2" t="n">
        <f aca="false">K15+L15</f>
        <v>1.854</v>
      </c>
      <c r="K15" s="2" t="n">
        <f aca="false">H15*0.015</f>
        <v>1.545</v>
      </c>
      <c r="L15" s="2" t="n">
        <f aca="false">H15*0.003</f>
        <v>0.309</v>
      </c>
      <c r="M15" s="2" t="n">
        <f aca="false">H15*0.02</f>
        <v>2.06</v>
      </c>
      <c r="N15" s="2"/>
    </row>
    <row r="16" customFormat="false" ht="18" hidden="false" customHeight="true" outlineLevel="0" collapsed="false">
      <c r="A16" s="9" t="s">
        <v>287</v>
      </c>
      <c r="B16" s="9" t="s">
        <v>30</v>
      </c>
      <c r="C16" s="9" t="s">
        <v>37</v>
      </c>
      <c r="D16" s="11" t="s">
        <v>127</v>
      </c>
      <c r="E16" s="11" t="s">
        <v>34</v>
      </c>
      <c r="F16" s="11" t="s">
        <v>288</v>
      </c>
      <c r="G16" s="9" t="n">
        <v>60</v>
      </c>
      <c r="H16" s="9" t="n">
        <v>60</v>
      </c>
      <c r="I16" s="2" t="n">
        <f aca="false">J16+M16</f>
        <v>2.28</v>
      </c>
      <c r="J16" s="2" t="n">
        <f aca="false">K16+L16</f>
        <v>1.08</v>
      </c>
      <c r="K16" s="2" t="n">
        <f aca="false">H16*0.015</f>
        <v>0.9</v>
      </c>
      <c r="L16" s="2" t="n">
        <f aca="false">H16*0.003</f>
        <v>0.18</v>
      </c>
      <c r="M16" s="2" t="n">
        <f aca="false">H16*0.02</f>
        <v>1.2</v>
      </c>
      <c r="N16" s="2"/>
    </row>
    <row r="17" customFormat="false" ht="18" hidden="false" customHeight="true" outlineLevel="0" collapsed="false">
      <c r="A17" s="9" t="s">
        <v>289</v>
      </c>
      <c r="B17" s="9" t="s">
        <v>30</v>
      </c>
      <c r="C17" s="9" t="s">
        <v>37</v>
      </c>
      <c r="D17" s="11" t="s">
        <v>290</v>
      </c>
      <c r="E17" s="11" t="s">
        <v>58</v>
      </c>
      <c r="F17" s="11" t="s">
        <v>35</v>
      </c>
      <c r="G17" s="15" t="n">
        <v>95</v>
      </c>
      <c r="H17" s="9" t="n">
        <v>50</v>
      </c>
      <c r="I17" s="2" t="n">
        <f aca="false">J17+M17</f>
        <v>1.9</v>
      </c>
      <c r="J17" s="2" t="n">
        <f aca="false">K17+L17</f>
        <v>0.9</v>
      </c>
      <c r="K17" s="2" t="n">
        <f aca="false">H17*0.015</f>
        <v>0.75</v>
      </c>
      <c r="L17" s="2" t="n">
        <f aca="false">H17*0.003</f>
        <v>0.15</v>
      </c>
      <c r="M17" s="2" t="n">
        <f aca="false">H17*0.02</f>
        <v>1</v>
      </c>
      <c r="N17" s="2"/>
    </row>
    <row r="18" customFormat="false" ht="18" hidden="false" customHeight="true" outlineLevel="0" collapsed="false">
      <c r="A18" s="9" t="s">
        <v>291</v>
      </c>
      <c r="B18" s="9" t="s">
        <v>30</v>
      </c>
      <c r="C18" s="9" t="s">
        <v>46</v>
      </c>
      <c r="D18" s="11" t="s">
        <v>47</v>
      </c>
      <c r="E18" s="11" t="s">
        <v>80</v>
      </c>
      <c r="F18" s="11" t="s">
        <v>35</v>
      </c>
      <c r="G18" s="9" t="n">
        <v>226</v>
      </c>
      <c r="H18" s="9" t="n">
        <v>50</v>
      </c>
      <c r="I18" s="2" t="n">
        <f aca="false">J18+M18</f>
        <v>1.9</v>
      </c>
      <c r="J18" s="2" t="n">
        <f aca="false">K18+L18</f>
        <v>0.9</v>
      </c>
      <c r="K18" s="2" t="n">
        <f aca="false">H18*0.015</f>
        <v>0.75</v>
      </c>
      <c r="L18" s="2" t="n">
        <f aca="false">H18*0.003</f>
        <v>0.15</v>
      </c>
      <c r="M18" s="2" t="n">
        <f aca="false">H18*0.02</f>
        <v>1</v>
      </c>
      <c r="N18" s="2"/>
    </row>
    <row r="19" customFormat="false" ht="18" hidden="false" customHeight="true" outlineLevel="0" collapsed="false">
      <c r="A19" s="9" t="s">
        <v>292</v>
      </c>
      <c r="B19" s="9" t="s">
        <v>30</v>
      </c>
      <c r="C19" s="9" t="s">
        <v>46</v>
      </c>
      <c r="D19" s="11" t="s">
        <v>104</v>
      </c>
      <c r="E19" s="11" t="s">
        <v>293</v>
      </c>
      <c r="F19" s="11" t="s">
        <v>294</v>
      </c>
      <c r="G19" s="9" t="n">
        <v>152</v>
      </c>
      <c r="H19" s="9" t="n">
        <v>140</v>
      </c>
      <c r="I19" s="2" t="n">
        <f aca="false">J19+M19</f>
        <v>5.32</v>
      </c>
      <c r="J19" s="2" t="n">
        <f aca="false">K19+L19</f>
        <v>2.52</v>
      </c>
      <c r="K19" s="2" t="n">
        <f aca="false">H19*0.015</f>
        <v>2.1</v>
      </c>
      <c r="L19" s="2" t="n">
        <f aca="false">H19*0.003</f>
        <v>0.42</v>
      </c>
      <c r="M19" s="2" t="n">
        <f aca="false">H19*0.02</f>
        <v>2.8</v>
      </c>
      <c r="N19" s="2"/>
    </row>
    <row r="20" s="7" customFormat="true" ht="18" hidden="false" customHeight="true" outlineLevel="0" collapsed="false">
      <c r="A20" s="17" t="s">
        <v>295</v>
      </c>
      <c r="B20" s="17"/>
      <c r="C20" s="17"/>
      <c r="D20" s="20"/>
      <c r="E20" s="20"/>
      <c r="F20" s="20"/>
      <c r="G20" s="21"/>
      <c r="H20" s="18"/>
      <c r="I20" s="2" t="n">
        <f aca="false">J20+M20</f>
        <v>0</v>
      </c>
      <c r="J20" s="2" t="n">
        <f aca="false">K20+L20</f>
        <v>0</v>
      </c>
      <c r="K20" s="2" t="n">
        <f aca="false">H20*0.015</f>
        <v>0</v>
      </c>
      <c r="L20" s="2" t="n">
        <f aca="false">H20*0.003</f>
        <v>0</v>
      </c>
      <c r="M20" s="2" t="n">
        <f aca="false">H20*0.02</f>
        <v>0</v>
      </c>
      <c r="N20" s="5"/>
    </row>
    <row r="21" customFormat="false" ht="14.25" hidden="false" customHeight="false" outlineLevel="0" collapsed="false">
      <c r="A21" s="47" t="s">
        <v>296</v>
      </c>
      <c r="B21" s="15" t="s">
        <v>297</v>
      </c>
      <c r="C21" s="15" t="s">
        <v>298</v>
      </c>
      <c r="D21" s="16" t="s">
        <v>161</v>
      </c>
      <c r="E21" s="16" t="s">
        <v>80</v>
      </c>
      <c r="F21" s="16" t="s">
        <v>38</v>
      </c>
      <c r="G21" s="15" t="n">
        <v>57</v>
      </c>
      <c r="H21" s="15" t="n">
        <v>47</v>
      </c>
      <c r="I21" s="2" t="n">
        <f aca="false">J21+M21</f>
        <v>1.786</v>
      </c>
      <c r="J21" s="2" t="n">
        <f aca="false">K21+L21</f>
        <v>0.846</v>
      </c>
      <c r="K21" s="2" t="n">
        <f aca="false">H21*0.015</f>
        <v>0.705</v>
      </c>
      <c r="L21" s="2" t="n">
        <f aca="false">H21*0.003</f>
        <v>0.141</v>
      </c>
      <c r="M21" s="2" t="n">
        <f aca="false">H21*0.02</f>
        <v>0.94</v>
      </c>
      <c r="N21" s="2"/>
    </row>
    <row r="22" customFormat="false" ht="18" hidden="false" customHeight="true" outlineLevel="0" collapsed="false">
      <c r="A22" s="47" t="s">
        <v>299</v>
      </c>
      <c r="B22" s="15" t="s">
        <v>297</v>
      </c>
      <c r="C22" s="15" t="s">
        <v>300</v>
      </c>
      <c r="D22" s="16" t="s">
        <v>301</v>
      </c>
      <c r="E22" s="16" t="s">
        <v>302</v>
      </c>
      <c r="F22" s="85" t="s">
        <v>303</v>
      </c>
      <c r="G22" s="15" t="n">
        <v>131</v>
      </c>
      <c r="H22" s="15" t="n">
        <v>100</v>
      </c>
      <c r="I22" s="2" t="n">
        <f aca="false">J22+M22</f>
        <v>3.8</v>
      </c>
      <c r="J22" s="2" t="n">
        <f aca="false">K22+L22</f>
        <v>1.8</v>
      </c>
      <c r="K22" s="2" t="n">
        <f aca="false">H22*0.015</f>
        <v>1.5</v>
      </c>
      <c r="L22" s="2" t="n">
        <f aca="false">H22*0.003</f>
        <v>0.3</v>
      </c>
      <c r="M22" s="2" t="n">
        <f aca="false">H22*0.02</f>
        <v>2</v>
      </c>
      <c r="N22" s="2"/>
    </row>
    <row r="23" s="7" customFormat="true" ht="14.25" hidden="false" customHeight="true" outlineLevel="0" collapsed="false">
      <c r="A23" s="44" t="s">
        <v>49</v>
      </c>
      <c r="B23" s="44"/>
      <c r="C23" s="44"/>
      <c r="D23" s="21"/>
      <c r="E23" s="21"/>
      <c r="F23" s="21"/>
      <c r="G23" s="21"/>
      <c r="H23" s="21"/>
      <c r="I23" s="2" t="n">
        <f aca="false">J23+M23</f>
        <v>0</v>
      </c>
      <c r="J23" s="2" t="n">
        <f aca="false">K23+L23</f>
        <v>0</v>
      </c>
      <c r="K23" s="2" t="n">
        <f aca="false">H23*0.015</f>
        <v>0</v>
      </c>
      <c r="L23" s="2" t="n">
        <f aca="false">H23*0.003</f>
        <v>0</v>
      </c>
      <c r="M23" s="2" t="n">
        <f aca="false">H23*0.02</f>
        <v>0</v>
      </c>
      <c r="N23" s="54"/>
    </row>
    <row r="24" customFormat="false" ht="14.25" hidden="false" customHeight="false" outlineLevel="0" collapsed="false">
      <c r="A24" s="8" t="s">
        <v>65</v>
      </c>
      <c r="B24" s="9" t="s">
        <v>51</v>
      </c>
      <c r="C24" s="9" t="s">
        <v>66</v>
      </c>
      <c r="D24" s="11" t="s">
        <v>47</v>
      </c>
      <c r="E24" s="11" t="s">
        <v>111</v>
      </c>
      <c r="F24" s="11" t="s">
        <v>304</v>
      </c>
      <c r="G24" s="15" t="n">
        <v>80</v>
      </c>
      <c r="H24" s="9" t="n">
        <v>50</v>
      </c>
      <c r="I24" s="2" t="n">
        <f aca="false">J24+M24</f>
        <v>1.9</v>
      </c>
      <c r="J24" s="2" t="n">
        <f aca="false">K24+L24</f>
        <v>0.9</v>
      </c>
      <c r="K24" s="2" t="n">
        <f aca="false">H24*0.015</f>
        <v>0.75</v>
      </c>
      <c r="L24" s="2" t="n">
        <f aca="false">H24*0.003</f>
        <v>0.15</v>
      </c>
      <c r="M24" s="2" t="n">
        <f aca="false">H24*0.02</f>
        <v>1</v>
      </c>
      <c r="N24" s="83"/>
    </row>
    <row r="25" customFormat="false" ht="14.25" hidden="false" customHeight="false" outlineLevel="0" collapsed="false">
      <c r="A25" s="9" t="s">
        <v>89</v>
      </c>
      <c r="B25" s="9" t="s">
        <v>51</v>
      </c>
      <c r="C25" s="9" t="s">
        <v>66</v>
      </c>
      <c r="D25" s="11" t="s">
        <v>92</v>
      </c>
      <c r="E25" s="11" t="s">
        <v>80</v>
      </c>
      <c r="F25" s="11" t="s">
        <v>183</v>
      </c>
      <c r="G25" s="15" t="n">
        <v>110</v>
      </c>
      <c r="H25" s="9" t="n">
        <v>60</v>
      </c>
      <c r="I25" s="2" t="n">
        <f aca="false">J25+M25</f>
        <v>2.28</v>
      </c>
      <c r="J25" s="2" t="n">
        <f aca="false">K25+L25</f>
        <v>1.08</v>
      </c>
      <c r="K25" s="2" t="n">
        <f aca="false">H25*0.015</f>
        <v>0.9</v>
      </c>
      <c r="L25" s="2" t="n">
        <f aca="false">H25*0.003</f>
        <v>0.18</v>
      </c>
      <c r="M25" s="2" t="n">
        <f aca="false">H25*0.02</f>
        <v>1.2</v>
      </c>
      <c r="N25" s="83"/>
    </row>
    <row r="26" customFormat="false" ht="14.25" hidden="false" customHeight="false" outlineLevel="0" collapsed="false">
      <c r="A26" s="2" t="s">
        <v>98</v>
      </c>
      <c r="B26" s="2" t="s">
        <v>51</v>
      </c>
      <c r="C26" s="2" t="s">
        <v>66</v>
      </c>
      <c r="D26" s="97" t="s">
        <v>92</v>
      </c>
      <c r="E26" s="97" t="s">
        <v>93</v>
      </c>
      <c r="F26" s="97" t="s">
        <v>35</v>
      </c>
      <c r="G26" s="83" t="n">
        <v>85</v>
      </c>
      <c r="H26" s="2" t="n">
        <v>50</v>
      </c>
      <c r="I26" s="2" t="n">
        <v>1.9</v>
      </c>
      <c r="J26" s="2" t="n">
        <v>0.9</v>
      </c>
      <c r="K26" s="2" t="n">
        <v>0.75</v>
      </c>
      <c r="L26" s="2" t="n">
        <v>0.15</v>
      </c>
      <c r="M26" s="2" t="n">
        <v>1</v>
      </c>
      <c r="N26" s="83"/>
    </row>
    <row r="27" customFormat="false" ht="14.25" hidden="false" customHeight="false" outlineLevel="0" collapsed="false">
      <c r="A27" s="9" t="s">
        <v>305</v>
      </c>
      <c r="B27" s="9" t="s">
        <v>51</v>
      </c>
      <c r="C27" s="9" t="s">
        <v>66</v>
      </c>
      <c r="D27" s="11" t="s">
        <v>92</v>
      </c>
      <c r="E27" s="11" t="s">
        <v>34</v>
      </c>
      <c r="F27" s="11" t="s">
        <v>38</v>
      </c>
      <c r="G27" s="15" t="n">
        <v>60</v>
      </c>
      <c r="H27" s="9" t="n">
        <v>50</v>
      </c>
      <c r="I27" s="2" t="n">
        <f aca="false">J27+M27</f>
        <v>1.9</v>
      </c>
      <c r="J27" s="2" t="n">
        <f aca="false">K27+L27</f>
        <v>0.9</v>
      </c>
      <c r="K27" s="2" t="n">
        <f aca="false">H27*0.015</f>
        <v>0.75</v>
      </c>
      <c r="L27" s="2" t="n">
        <f aca="false">H27*0.003</f>
        <v>0.15</v>
      </c>
      <c r="M27" s="2" t="n">
        <f aca="false">H27*0.02</f>
        <v>1</v>
      </c>
      <c r="N27" s="83"/>
    </row>
    <row r="28" customFormat="false" ht="14.25" hidden="false" customHeight="false" outlineLevel="0" collapsed="false">
      <c r="A28" s="9" t="s">
        <v>306</v>
      </c>
      <c r="B28" s="9" t="s">
        <v>51</v>
      </c>
      <c r="C28" s="9" t="s">
        <v>66</v>
      </c>
      <c r="D28" s="11" t="s">
        <v>141</v>
      </c>
      <c r="E28" s="11" t="s">
        <v>58</v>
      </c>
      <c r="F28" s="11" t="s">
        <v>307</v>
      </c>
      <c r="G28" s="15" t="n">
        <v>60</v>
      </c>
      <c r="H28" s="9" t="n">
        <v>50</v>
      </c>
      <c r="I28" s="2" t="n">
        <f aca="false">J28+M28</f>
        <v>1.9</v>
      </c>
      <c r="J28" s="2" t="n">
        <f aca="false">K28+L28</f>
        <v>0.9</v>
      </c>
      <c r="K28" s="2" t="n">
        <f aca="false">H28*0.015</f>
        <v>0.75</v>
      </c>
      <c r="L28" s="2" t="n">
        <f aca="false">H28*0.003</f>
        <v>0.15</v>
      </c>
      <c r="M28" s="2" t="n">
        <f aca="false">H28*0.02</f>
        <v>1</v>
      </c>
      <c r="N28" s="83"/>
    </row>
    <row r="29" customFormat="false" ht="14.25" hidden="false" customHeight="false" outlineLevel="0" collapsed="false">
      <c r="A29" s="9" t="s">
        <v>308</v>
      </c>
      <c r="B29" s="9" t="s">
        <v>51</v>
      </c>
      <c r="C29" s="9" t="s">
        <v>66</v>
      </c>
      <c r="D29" s="11" t="s">
        <v>21</v>
      </c>
      <c r="E29" s="11" t="s">
        <v>142</v>
      </c>
      <c r="F29" s="11" t="s">
        <v>309</v>
      </c>
      <c r="G29" s="15" t="n">
        <v>110</v>
      </c>
      <c r="H29" s="9" t="n">
        <v>100</v>
      </c>
      <c r="I29" s="2" t="n">
        <f aca="false">J29+M29</f>
        <v>3.8</v>
      </c>
      <c r="J29" s="2" t="n">
        <f aca="false">K29+L29</f>
        <v>1.8</v>
      </c>
      <c r="K29" s="2" t="n">
        <f aca="false">H29*0.015</f>
        <v>1.5</v>
      </c>
      <c r="L29" s="2" t="n">
        <f aca="false">H29*0.003</f>
        <v>0.3</v>
      </c>
      <c r="M29" s="2" t="n">
        <f aca="false">H29*0.02</f>
        <v>2</v>
      </c>
      <c r="N29" s="83"/>
    </row>
    <row r="30" customFormat="false" ht="14.25" hidden="false" customHeight="false" outlineLevel="0" collapsed="false">
      <c r="A30" s="9" t="s">
        <v>310</v>
      </c>
      <c r="B30" s="9" t="s">
        <v>51</v>
      </c>
      <c r="C30" s="9" t="s">
        <v>66</v>
      </c>
      <c r="D30" s="11" t="s">
        <v>141</v>
      </c>
      <c r="E30" s="11" t="s">
        <v>105</v>
      </c>
      <c r="F30" s="11" t="s">
        <v>183</v>
      </c>
      <c r="G30" s="15" t="n">
        <v>160</v>
      </c>
      <c r="H30" s="9" t="n">
        <v>150</v>
      </c>
      <c r="I30" s="2" t="n">
        <f aca="false">J30+M30</f>
        <v>5.7</v>
      </c>
      <c r="J30" s="2" t="n">
        <f aca="false">K30+L30</f>
        <v>2.7</v>
      </c>
      <c r="K30" s="2" t="n">
        <f aca="false">H30*0.015</f>
        <v>2.25</v>
      </c>
      <c r="L30" s="2" t="n">
        <f aca="false">H30*0.003</f>
        <v>0.45</v>
      </c>
      <c r="M30" s="2" t="n">
        <f aca="false">H30*0.02</f>
        <v>3</v>
      </c>
      <c r="N30" s="83"/>
    </row>
    <row r="31" customFormat="false" ht="14.25" hidden="false" customHeight="false" outlineLevel="0" collapsed="false">
      <c r="A31" s="9" t="s">
        <v>311</v>
      </c>
      <c r="B31" s="9" t="s">
        <v>51</v>
      </c>
      <c r="C31" s="9" t="s">
        <v>66</v>
      </c>
      <c r="D31" s="11" t="s">
        <v>104</v>
      </c>
      <c r="E31" s="11" t="s">
        <v>105</v>
      </c>
      <c r="F31" s="11" t="s">
        <v>312</v>
      </c>
      <c r="G31" s="15" t="n">
        <v>130</v>
      </c>
      <c r="H31" s="9" t="n">
        <v>100</v>
      </c>
      <c r="I31" s="2" t="n">
        <f aca="false">J31+M31</f>
        <v>3.8</v>
      </c>
      <c r="J31" s="2" t="n">
        <f aca="false">K31+L31</f>
        <v>1.8</v>
      </c>
      <c r="K31" s="2" t="n">
        <f aca="false">H31*0.015</f>
        <v>1.5</v>
      </c>
      <c r="L31" s="2" t="n">
        <f aca="false">H31*0.003</f>
        <v>0.3</v>
      </c>
      <c r="M31" s="2" t="n">
        <f aca="false">H31*0.02</f>
        <v>2</v>
      </c>
      <c r="N31" s="83"/>
    </row>
    <row r="32" customFormat="false" ht="14.25" hidden="false" customHeight="false" outlineLevel="0" collapsed="false">
      <c r="A32" s="9" t="s">
        <v>313</v>
      </c>
      <c r="B32" s="9" t="s">
        <v>51</v>
      </c>
      <c r="C32" s="9" t="s">
        <v>66</v>
      </c>
      <c r="D32" s="11" t="s">
        <v>104</v>
      </c>
      <c r="E32" s="11" t="s">
        <v>123</v>
      </c>
      <c r="F32" s="11" t="s">
        <v>169</v>
      </c>
      <c r="G32" s="15" t="n">
        <v>80</v>
      </c>
      <c r="H32" s="9" t="n">
        <v>50</v>
      </c>
      <c r="I32" s="2" t="n">
        <f aca="false">J32+M32</f>
        <v>1.9</v>
      </c>
      <c r="J32" s="2" t="n">
        <f aca="false">K32+L32</f>
        <v>0.9</v>
      </c>
      <c r="K32" s="2" t="n">
        <f aca="false">H32*0.015</f>
        <v>0.75</v>
      </c>
      <c r="L32" s="2" t="n">
        <f aca="false">H32*0.003</f>
        <v>0.15</v>
      </c>
      <c r="M32" s="2" t="n">
        <f aca="false">H32*0.02</f>
        <v>1</v>
      </c>
      <c r="N32" s="83"/>
    </row>
    <row r="33" customFormat="false" ht="14.25" hidden="false" customHeight="false" outlineLevel="0" collapsed="false">
      <c r="A33" s="8" t="s">
        <v>314</v>
      </c>
      <c r="B33" s="9" t="s">
        <v>51</v>
      </c>
      <c r="C33" s="9" t="s">
        <v>61</v>
      </c>
      <c r="D33" s="11" t="s">
        <v>62</v>
      </c>
      <c r="E33" s="11" t="s">
        <v>315</v>
      </c>
      <c r="F33" s="11" t="s">
        <v>316</v>
      </c>
      <c r="G33" s="15" t="n">
        <v>300</v>
      </c>
      <c r="H33" s="9" t="n">
        <v>260</v>
      </c>
      <c r="I33" s="2" t="n">
        <f aca="false">J33+M33</f>
        <v>9.88</v>
      </c>
      <c r="J33" s="2" t="n">
        <f aca="false">K33+L33</f>
        <v>4.68</v>
      </c>
      <c r="K33" s="2" t="n">
        <f aca="false">H33*0.015</f>
        <v>3.9</v>
      </c>
      <c r="L33" s="2" t="n">
        <f aca="false">H33*0.003</f>
        <v>0.78</v>
      </c>
      <c r="M33" s="2" t="n">
        <f aca="false">H33*0.02</f>
        <v>5.2</v>
      </c>
      <c r="N33" s="83"/>
    </row>
    <row r="34" customFormat="false" ht="14.25" hidden="false" customHeight="false" outlineLevel="0" collapsed="false">
      <c r="A34" s="91" t="s">
        <v>317</v>
      </c>
      <c r="B34" s="37" t="s">
        <v>51</v>
      </c>
      <c r="C34" s="37" t="s">
        <v>52</v>
      </c>
      <c r="D34" s="92" t="s">
        <v>267</v>
      </c>
      <c r="E34" s="92" t="s">
        <v>179</v>
      </c>
      <c r="F34" s="92" t="s">
        <v>169</v>
      </c>
      <c r="G34" s="43" t="n">
        <v>66</v>
      </c>
      <c r="H34" s="37" t="n">
        <v>50</v>
      </c>
      <c r="I34" s="2" t="n">
        <f aca="false">J34+M34</f>
        <v>1.9</v>
      </c>
      <c r="J34" s="2" t="n">
        <f aca="false">K34+L34</f>
        <v>0.9</v>
      </c>
      <c r="K34" s="2" t="n">
        <f aca="false">H34*0.015</f>
        <v>0.75</v>
      </c>
      <c r="L34" s="2" t="n">
        <f aca="false">H34*0.003</f>
        <v>0.15</v>
      </c>
      <c r="M34" s="2" t="n">
        <f aca="false">H34*0.02</f>
        <v>1</v>
      </c>
      <c r="N34" s="83"/>
    </row>
    <row r="35" s="7" customFormat="true" ht="14.25" hidden="false" customHeight="false" outlineLevel="0" collapsed="false">
      <c r="A35" s="84" t="s">
        <v>144</v>
      </c>
      <c r="B35" s="84"/>
      <c r="C35" s="84"/>
      <c r="D35" s="54"/>
      <c r="E35" s="54"/>
      <c r="F35" s="54"/>
      <c r="G35" s="54"/>
      <c r="H35" s="54"/>
      <c r="I35" s="2" t="n">
        <f aca="false">J35+M35</f>
        <v>0</v>
      </c>
      <c r="J35" s="2" t="n">
        <f aca="false">K35+L35</f>
        <v>0</v>
      </c>
      <c r="K35" s="2" t="n">
        <f aca="false">H35*0.015</f>
        <v>0</v>
      </c>
      <c r="L35" s="2" t="n">
        <f aca="false">H35*0.003</f>
        <v>0</v>
      </c>
      <c r="M35" s="2" t="n">
        <f aca="false">H35*0.02</f>
        <v>0</v>
      </c>
      <c r="N35" s="54"/>
    </row>
    <row r="36" customFormat="false" ht="42.75" hidden="false" customHeight="false" outlineLevel="0" collapsed="false">
      <c r="A36" s="8" t="s">
        <v>215</v>
      </c>
      <c r="B36" s="9" t="s">
        <v>146</v>
      </c>
      <c r="C36" s="9" t="s">
        <v>216</v>
      </c>
      <c r="D36" s="67" t="s">
        <v>182</v>
      </c>
      <c r="E36" s="97" t="s">
        <v>217</v>
      </c>
      <c r="F36" s="97" t="s">
        <v>363</v>
      </c>
      <c r="G36" s="83" t="n">
        <v>720</v>
      </c>
      <c r="H36" s="83" t="n">
        <v>600</v>
      </c>
      <c r="I36" s="2" t="n">
        <f aca="false">J36+M36</f>
        <v>22.8</v>
      </c>
      <c r="J36" s="2" t="n">
        <f aca="false">K36+L36</f>
        <v>10.8</v>
      </c>
      <c r="K36" s="2" t="n">
        <f aca="false">H36*0.015</f>
        <v>9</v>
      </c>
      <c r="L36" s="2" t="n">
        <f aca="false">H36*0.003</f>
        <v>1.8</v>
      </c>
      <c r="M36" s="2" t="n">
        <f aca="false">H36*0.02</f>
        <v>12</v>
      </c>
      <c r="N36" s="83"/>
    </row>
    <row r="37" customFormat="false" ht="14.25" hidden="false" customHeight="false" outlineLevel="0" collapsed="false">
      <c r="A37" s="8" t="s">
        <v>219</v>
      </c>
      <c r="B37" s="9" t="s">
        <v>364</v>
      </c>
      <c r="C37" s="9" t="s">
        <v>365</v>
      </c>
      <c r="D37" s="67" t="s">
        <v>182</v>
      </c>
      <c r="E37" s="67" t="s">
        <v>53</v>
      </c>
      <c r="F37" s="67" t="s">
        <v>366</v>
      </c>
      <c r="G37" s="83" t="n">
        <v>297</v>
      </c>
      <c r="H37" s="2" t="n">
        <v>250</v>
      </c>
      <c r="I37" s="2" t="n">
        <f aca="false">J37+M37</f>
        <v>9.5</v>
      </c>
      <c r="J37" s="2" t="n">
        <f aca="false">K37+L37</f>
        <v>4.5</v>
      </c>
      <c r="K37" s="2" t="n">
        <f aca="false">H37*0.015</f>
        <v>3.75</v>
      </c>
      <c r="L37" s="2" t="n">
        <f aca="false">H37*0.003</f>
        <v>0.75</v>
      </c>
      <c r="M37" s="2" t="n">
        <f aca="false">H37*0.02</f>
        <v>5</v>
      </c>
      <c r="N37" s="83"/>
    </row>
    <row r="38" customFormat="false" ht="14.25" hidden="false" customHeight="false" outlineLevel="0" collapsed="false">
      <c r="A38" s="8" t="s">
        <v>318</v>
      </c>
      <c r="B38" s="9" t="s">
        <v>364</v>
      </c>
      <c r="C38" s="9" t="s">
        <v>367</v>
      </c>
      <c r="D38" s="97" t="s">
        <v>38</v>
      </c>
      <c r="E38" s="97" t="s">
        <v>80</v>
      </c>
      <c r="F38" s="97" t="s">
        <v>368</v>
      </c>
      <c r="G38" s="83" t="n">
        <v>65</v>
      </c>
      <c r="H38" s="2" t="n">
        <v>65</v>
      </c>
      <c r="I38" s="2" t="n">
        <f aca="false">J38+M38</f>
        <v>2.47</v>
      </c>
      <c r="J38" s="2" t="n">
        <f aca="false">K38+L38</f>
        <v>1.17</v>
      </c>
      <c r="K38" s="2" t="n">
        <f aca="false">H38*0.015</f>
        <v>0.975</v>
      </c>
      <c r="L38" s="2" t="n">
        <f aca="false">H38*0.003</f>
        <v>0.195</v>
      </c>
      <c r="M38" s="2" t="n">
        <f aca="false">H38*0.02</f>
        <v>1.3</v>
      </c>
      <c r="N38" s="83"/>
    </row>
    <row r="39" customFormat="false" ht="14.25" hidden="false" customHeight="false" outlineLevel="0" collapsed="false">
      <c r="A39" s="8" t="s">
        <v>320</v>
      </c>
      <c r="B39" s="9" t="s">
        <v>364</v>
      </c>
      <c r="C39" s="9" t="s">
        <v>369</v>
      </c>
      <c r="D39" s="97" t="s">
        <v>301</v>
      </c>
      <c r="E39" s="97" t="s">
        <v>44</v>
      </c>
      <c r="F39" s="97" t="s">
        <v>35</v>
      </c>
      <c r="G39" s="83" t="n">
        <v>100</v>
      </c>
      <c r="H39" s="2" t="n">
        <v>100</v>
      </c>
      <c r="I39" s="2" t="n">
        <f aca="false">J39+M39</f>
        <v>3.8</v>
      </c>
      <c r="J39" s="2" t="n">
        <f aca="false">K39+L39</f>
        <v>1.8</v>
      </c>
      <c r="K39" s="2" t="n">
        <f aca="false">H39*0.015</f>
        <v>1.5</v>
      </c>
      <c r="L39" s="2" t="n">
        <f aca="false">H39*0.003</f>
        <v>0.3</v>
      </c>
      <c r="M39" s="2" t="n">
        <f aca="false">H39*0.02</f>
        <v>2</v>
      </c>
      <c r="N39" s="83"/>
    </row>
    <row r="40" customFormat="false" ht="14.25" hidden="false" customHeight="false" outlineLevel="0" collapsed="false">
      <c r="A40" s="8" t="s">
        <v>370</v>
      </c>
      <c r="B40" s="9" t="s">
        <v>364</v>
      </c>
      <c r="C40" s="9" t="s">
        <v>369</v>
      </c>
      <c r="D40" s="67" t="s">
        <v>38</v>
      </c>
      <c r="E40" s="67" t="s">
        <v>58</v>
      </c>
      <c r="F40" s="67" t="s">
        <v>371</v>
      </c>
      <c r="G40" s="83" t="n">
        <v>87</v>
      </c>
      <c r="H40" s="2" t="n">
        <v>87</v>
      </c>
      <c r="I40" s="2" t="n">
        <f aca="false">J40+M40</f>
        <v>3.306</v>
      </c>
      <c r="J40" s="2" t="n">
        <f aca="false">K40+L40</f>
        <v>1.566</v>
      </c>
      <c r="K40" s="2" t="n">
        <f aca="false">H40*0.015</f>
        <v>1.305</v>
      </c>
      <c r="L40" s="2" t="n">
        <f aca="false">H40*0.003</f>
        <v>0.261</v>
      </c>
      <c r="M40" s="2" t="n">
        <f aca="false">H40*0.02</f>
        <v>1.74</v>
      </c>
      <c r="N40" s="83"/>
    </row>
    <row r="41" s="7" customFormat="true" ht="14.25" hidden="false" customHeight="false" outlineLevel="0" collapsed="false">
      <c r="A41" s="44" t="s">
        <v>173</v>
      </c>
      <c r="B41" s="44"/>
      <c r="C41" s="44"/>
      <c r="D41" s="54"/>
      <c r="E41" s="54"/>
      <c r="F41" s="54"/>
      <c r="G41" s="54"/>
      <c r="H41" s="54"/>
      <c r="I41" s="2" t="n">
        <f aca="false">J41+M41</f>
        <v>0</v>
      </c>
      <c r="J41" s="2" t="n">
        <f aca="false">K41+L41</f>
        <v>0</v>
      </c>
      <c r="K41" s="2" t="n">
        <f aca="false">H41*0.015</f>
        <v>0</v>
      </c>
      <c r="L41" s="2" t="n">
        <f aca="false">H41*0.003</f>
        <v>0</v>
      </c>
      <c r="M41" s="2" t="n">
        <f aca="false">H41*0.02</f>
        <v>0</v>
      </c>
      <c r="N41" s="54"/>
    </row>
    <row r="42" customFormat="false" ht="14.25" hidden="false" customHeight="false" outlineLevel="0" collapsed="false">
      <c r="A42" s="8" t="s">
        <v>247</v>
      </c>
      <c r="B42" s="47" t="s">
        <v>175</v>
      </c>
      <c r="C42" s="9" t="s">
        <v>226</v>
      </c>
      <c r="D42" s="10" t="s">
        <v>248</v>
      </c>
      <c r="E42" s="10" t="s">
        <v>123</v>
      </c>
      <c r="F42" s="10" t="s">
        <v>35</v>
      </c>
      <c r="G42" s="15" t="n">
        <v>46</v>
      </c>
      <c r="H42" s="15" t="n">
        <v>46</v>
      </c>
      <c r="I42" s="2" t="n">
        <f aca="false">J42+M42</f>
        <v>1.748</v>
      </c>
      <c r="J42" s="2" t="n">
        <f aca="false">K42+L42</f>
        <v>0.828</v>
      </c>
      <c r="K42" s="2" t="n">
        <f aca="false">H42*0.015</f>
        <v>0.69</v>
      </c>
      <c r="L42" s="2" t="n">
        <f aca="false">H42*0.003</f>
        <v>0.138</v>
      </c>
      <c r="M42" s="2" t="n">
        <f aca="false">H42*0.02</f>
        <v>0.92</v>
      </c>
      <c r="N42" s="83"/>
    </row>
    <row r="43" s="7" customFormat="true" ht="14.25" hidden="false" customHeight="false" outlineLevel="0" collapsed="false">
      <c r="A43" s="44" t="s">
        <v>193</v>
      </c>
      <c r="B43" s="44"/>
      <c r="C43" s="44"/>
      <c r="D43" s="54"/>
      <c r="E43" s="54"/>
      <c r="F43" s="54"/>
      <c r="G43" s="54"/>
      <c r="H43" s="54"/>
      <c r="I43" s="2" t="n">
        <f aca="false">J43+M43</f>
        <v>0</v>
      </c>
      <c r="J43" s="2" t="n">
        <f aca="false">K43+L43</f>
        <v>0</v>
      </c>
      <c r="K43" s="2" t="n">
        <f aca="false">H43*0.015</f>
        <v>0</v>
      </c>
      <c r="L43" s="2" t="n">
        <f aca="false">H43*0.003</f>
        <v>0</v>
      </c>
      <c r="M43" s="2" t="n">
        <f aca="false">H43*0.02</f>
        <v>0</v>
      </c>
      <c r="N43" s="54"/>
    </row>
    <row r="44" customFormat="false" ht="14.25" hidden="false" customHeight="false" outlineLevel="0" collapsed="false">
      <c r="A44" s="8" t="s">
        <v>339</v>
      </c>
      <c r="B44" s="9" t="s">
        <v>195</v>
      </c>
      <c r="C44" s="9" t="s">
        <v>200</v>
      </c>
      <c r="D44" s="67" t="s">
        <v>340</v>
      </c>
      <c r="E44" s="67" t="s">
        <v>138</v>
      </c>
      <c r="F44" s="98" t="s">
        <v>341</v>
      </c>
      <c r="G44" s="83" t="n">
        <v>80</v>
      </c>
      <c r="H44" s="2" t="n">
        <v>50</v>
      </c>
      <c r="I44" s="2" t="n">
        <f aca="false">J44+M44</f>
        <v>1.9</v>
      </c>
      <c r="J44" s="2" t="n">
        <f aca="false">K44+L44</f>
        <v>0.9</v>
      </c>
      <c r="K44" s="2" t="n">
        <f aca="false">H44*0.015</f>
        <v>0.75</v>
      </c>
      <c r="L44" s="2" t="n">
        <f aca="false">H44*0.003</f>
        <v>0.15</v>
      </c>
      <c r="M44" s="2" t="n">
        <f aca="false">H44*0.02</f>
        <v>1</v>
      </c>
      <c r="N44" s="83"/>
    </row>
    <row r="45" customFormat="false" ht="14.25" hidden="false" customHeight="false" outlineLevel="0" collapsed="false">
      <c r="A45" s="8" t="s">
        <v>339</v>
      </c>
      <c r="B45" s="9" t="s">
        <v>195</v>
      </c>
      <c r="C45" s="9" t="s">
        <v>200</v>
      </c>
      <c r="D45" s="67" t="s">
        <v>141</v>
      </c>
      <c r="E45" s="67" t="s">
        <v>53</v>
      </c>
      <c r="F45" s="10" t="s">
        <v>342</v>
      </c>
      <c r="G45" s="83" t="n">
        <v>200</v>
      </c>
      <c r="H45" s="2" t="n">
        <v>150</v>
      </c>
      <c r="I45" s="2" t="n">
        <f aca="false">J45+M45</f>
        <v>5.7</v>
      </c>
      <c r="J45" s="2" t="n">
        <f aca="false">K45+L45</f>
        <v>2.7</v>
      </c>
      <c r="K45" s="2" t="n">
        <f aca="false">H45*0.015</f>
        <v>2.25</v>
      </c>
      <c r="L45" s="2" t="n">
        <f aca="false">H45*0.003</f>
        <v>0.45</v>
      </c>
      <c r="M45" s="2" t="n">
        <f aca="false">H45*0.02</f>
        <v>3</v>
      </c>
      <c r="N45" s="83"/>
    </row>
    <row r="46" customFormat="false" ht="14.25" hidden="false" customHeight="false" outlineLevel="0" collapsed="false">
      <c r="A46" s="8" t="s">
        <v>343</v>
      </c>
      <c r="B46" s="9" t="s">
        <v>195</v>
      </c>
      <c r="C46" s="9" t="s">
        <v>344</v>
      </c>
      <c r="D46" s="97" t="s">
        <v>345</v>
      </c>
      <c r="E46" s="97" t="s">
        <v>179</v>
      </c>
      <c r="F46" s="97" t="s">
        <v>372</v>
      </c>
      <c r="G46" s="83" t="n">
        <v>150</v>
      </c>
      <c r="H46" s="2" t="n">
        <v>110</v>
      </c>
      <c r="I46" s="2" t="n">
        <f aca="false">J46+M46</f>
        <v>4.18</v>
      </c>
      <c r="J46" s="2" t="n">
        <f aca="false">K46+L46</f>
        <v>1.98</v>
      </c>
      <c r="K46" s="2" t="n">
        <f aca="false">H46*0.015</f>
        <v>1.65</v>
      </c>
      <c r="L46" s="2" t="n">
        <f aca="false">H46*0.003</f>
        <v>0.33</v>
      </c>
      <c r="M46" s="2" t="n">
        <f aca="false">H46*0.02</f>
        <v>2.2</v>
      </c>
      <c r="N46" s="83"/>
    </row>
    <row r="47" customFormat="false" ht="28.5" hidden="false" customHeight="false" outlineLevel="0" collapsed="false">
      <c r="A47" s="8" t="s">
        <v>347</v>
      </c>
      <c r="B47" s="9" t="s">
        <v>195</v>
      </c>
      <c r="C47" s="9" t="s">
        <v>209</v>
      </c>
      <c r="D47" s="97" t="s">
        <v>348</v>
      </c>
      <c r="E47" s="97" t="s">
        <v>349</v>
      </c>
      <c r="F47" s="97" t="s">
        <v>373</v>
      </c>
      <c r="G47" s="83" t="n">
        <v>148</v>
      </c>
      <c r="H47" s="2" t="n">
        <v>100</v>
      </c>
      <c r="I47" s="2" t="n">
        <f aca="false">J47+M47</f>
        <v>3.8</v>
      </c>
      <c r="J47" s="2" t="n">
        <f aca="false">K47+L47</f>
        <v>1.8</v>
      </c>
      <c r="K47" s="2" t="n">
        <f aca="false">H47*0.015</f>
        <v>1.5</v>
      </c>
      <c r="L47" s="2" t="n">
        <f aca="false">H47*0.003</f>
        <v>0.3</v>
      </c>
      <c r="M47" s="2" t="n">
        <f aca="false">H47*0.02</f>
        <v>2</v>
      </c>
      <c r="N47" s="83"/>
    </row>
    <row r="48" customFormat="false" ht="14.25" hidden="false" customHeight="false" outlineLevel="0" collapsed="false">
      <c r="A48" s="8" t="s">
        <v>249</v>
      </c>
      <c r="B48" s="9" t="s">
        <v>195</v>
      </c>
      <c r="C48" s="9" t="s">
        <v>250</v>
      </c>
      <c r="D48" s="67" t="s">
        <v>38</v>
      </c>
      <c r="E48" s="67" t="s">
        <v>179</v>
      </c>
      <c r="F48" s="67" t="s">
        <v>374</v>
      </c>
      <c r="G48" s="99" t="n">
        <v>120</v>
      </c>
      <c r="H48" s="100" t="n">
        <v>30</v>
      </c>
      <c r="I48" s="2" t="n">
        <f aca="false">J48+M48</f>
        <v>1.14</v>
      </c>
      <c r="J48" s="2" t="n">
        <f aca="false">K48+L48</f>
        <v>0.54</v>
      </c>
      <c r="K48" s="2" t="n">
        <f aca="false">H48*0.015</f>
        <v>0.45</v>
      </c>
      <c r="L48" s="2" t="n">
        <f aca="false">H48*0.003</f>
        <v>0.09</v>
      </c>
      <c r="M48" s="2" t="n">
        <f aca="false">H48*0.02</f>
        <v>0.6</v>
      </c>
      <c r="N48" s="83"/>
    </row>
    <row r="49" customFormat="false" ht="14.25" hidden="false" customHeight="false" outlineLevel="0" collapsed="false">
      <c r="A49" s="8" t="s">
        <v>357</v>
      </c>
      <c r="B49" s="9" t="s">
        <v>195</v>
      </c>
      <c r="C49" s="9" t="s">
        <v>202</v>
      </c>
      <c r="D49" s="97" t="s">
        <v>203</v>
      </c>
      <c r="E49" s="97" t="s">
        <v>58</v>
      </c>
      <c r="F49" s="97" t="s">
        <v>141</v>
      </c>
      <c r="G49" s="83" t="n">
        <v>155</v>
      </c>
      <c r="H49" s="2" t="n">
        <v>30</v>
      </c>
      <c r="I49" s="2" t="n">
        <f aca="false">J49+M49</f>
        <v>1.14</v>
      </c>
      <c r="J49" s="2" t="n">
        <f aca="false">K49+L49</f>
        <v>0.54</v>
      </c>
      <c r="K49" s="2" t="n">
        <f aca="false">H49*0.015</f>
        <v>0.45</v>
      </c>
      <c r="L49" s="2" t="n">
        <f aca="false">H49*0.003</f>
        <v>0.09</v>
      </c>
      <c r="M49" s="2" t="n">
        <f aca="false">H49*0.02</f>
        <v>0.6</v>
      </c>
      <c r="N49" s="83"/>
    </row>
  </sheetData>
  <mergeCells count="25">
    <mergeCell ref="A2:N2"/>
    <mergeCell ref="G3:H3"/>
    <mergeCell ref="A4:A6"/>
    <mergeCell ref="B4:G4"/>
    <mergeCell ref="H4:H6"/>
    <mergeCell ref="I4:M4"/>
    <mergeCell ref="N4:N6"/>
    <mergeCell ref="B5:B6"/>
    <mergeCell ref="C5:C6"/>
    <mergeCell ref="D5:D6"/>
    <mergeCell ref="E5:E6"/>
    <mergeCell ref="F5:F6"/>
    <mergeCell ref="G5:G6"/>
    <mergeCell ref="I5:I6"/>
    <mergeCell ref="J5:L5"/>
    <mergeCell ref="M5:M6"/>
    <mergeCell ref="A7:C7"/>
    <mergeCell ref="A8:C8"/>
    <mergeCell ref="A11:C11"/>
    <mergeCell ref="A14:C14"/>
    <mergeCell ref="A20:C20"/>
    <mergeCell ref="A23:C23"/>
    <mergeCell ref="A35:C35"/>
    <mergeCell ref="A41:C41"/>
    <mergeCell ref="A43:C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1:04:11Z</dcterms:created>
  <dc:creator>xbany</dc:creator>
  <dc:description/>
  <dc:language>en-US</dc:language>
  <cp:lastModifiedBy>袁明昱</cp:lastModifiedBy>
  <cp:lastPrinted>2022-09-12T12:27:51Z</cp:lastPrinted>
  <dcterms:modified xsi:type="dcterms:W3CDTF">2023-04-04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340E68BDF4165AC8F1275383B59D5</vt:lpwstr>
  </property>
  <property fmtid="{D5CDD505-2E9C-101B-9397-08002B2CF9AE}" pid="3" name="KSOProductBuildVer">
    <vt:lpwstr>2052-11.1.0.13703</vt:lpwstr>
  </property>
</Properties>
</file>