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附表二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村级公益事业建设一事一议财政奖补项目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部分资金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
申报</t>
  </si>
  <si>
    <t xml:space="preserve">全县项目小计：</t>
  </si>
  <si>
    <t xml:space="preserve">溪口镇</t>
  </si>
  <si>
    <t xml:space="preserve">高圳村</t>
  </si>
  <si>
    <r>
      <rPr>
        <sz val="9"/>
        <rFont val="Noto Sans"/>
        <family val="2"/>
      </rPr>
      <t xml:space="preserve">村内道路（道路硬化，长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溪源乡</t>
  </si>
  <si>
    <t xml:space="preserve">都团村</t>
  </si>
  <si>
    <r>
      <rPr>
        <sz val="9"/>
        <rFont val="Noto Sans"/>
        <family val="2"/>
      </rPr>
      <t xml:space="preserve">农田水利基础设施建设（农田机耕路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；桥涵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）</t>
    </r>
  </si>
  <si>
    <t xml:space="preserve">当年申报</t>
  </si>
  <si>
    <t xml:space="preserve">渠村村</t>
  </si>
  <si>
    <r>
      <rPr>
        <sz val="9"/>
        <rFont val="Noto Sans"/>
        <family val="2"/>
      </rPr>
      <t xml:space="preserve">美化亮化：公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路灯、垃圾桶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3.99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/>
      <c r="K3" s="8"/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 t="s">
        <v>11</v>
      </c>
      <c r="U3" s="8" t="s">
        <v>12</v>
      </c>
      <c r="V3" s="9"/>
    </row>
    <row r="4" s="10" customFormat="true" ht="14.25" hidden="false" customHeight="true" outlineLevel="0" collapsed="false">
      <c r="A4" s="6"/>
      <c r="B4" s="7" t="s">
        <v>13</v>
      </c>
      <c r="C4" s="8" t="s">
        <v>14</v>
      </c>
      <c r="D4" s="8" t="s">
        <v>15</v>
      </c>
      <c r="E4" s="8" t="s">
        <v>16</v>
      </c>
      <c r="F4" s="8"/>
      <c r="G4" s="8"/>
      <c r="H4" s="8"/>
      <c r="I4" s="8" t="s">
        <v>17</v>
      </c>
      <c r="J4" s="8" t="s">
        <v>18</v>
      </c>
      <c r="K4" s="8"/>
      <c r="L4" s="8" t="s">
        <v>19</v>
      </c>
      <c r="M4" s="8"/>
      <c r="N4" s="8"/>
      <c r="O4" s="8" t="s">
        <v>20</v>
      </c>
      <c r="P4" s="8" t="s">
        <v>21</v>
      </c>
      <c r="Q4" s="8" t="s">
        <v>22</v>
      </c>
      <c r="R4" s="8" t="s">
        <v>23</v>
      </c>
      <c r="S4" s="8"/>
      <c r="T4" s="8"/>
      <c r="U4" s="8"/>
      <c r="V4" s="9"/>
    </row>
    <row r="5" s="10" customFormat="true" ht="3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24</v>
      </c>
      <c r="K5" s="8" t="s">
        <v>25</v>
      </c>
      <c r="L5" s="8" t="s">
        <v>24</v>
      </c>
      <c r="M5" s="8" t="s">
        <v>26</v>
      </c>
      <c r="N5" s="8" t="s">
        <v>27</v>
      </c>
      <c r="O5" s="8"/>
      <c r="P5" s="8"/>
      <c r="Q5" s="8"/>
      <c r="R5" s="8"/>
      <c r="S5" s="8"/>
      <c r="T5" s="8"/>
      <c r="U5" s="8"/>
      <c r="V5" s="9"/>
    </row>
    <row r="6" s="4" customFormat="true" ht="35.1" hidden="false" customHeight="true" outlineLevel="0" collapsed="false">
      <c r="A6" s="11" t="n">
        <v>1</v>
      </c>
      <c r="B6" s="7" t="s">
        <v>28</v>
      </c>
      <c r="C6" s="7" t="n">
        <f aca="false">C7</f>
        <v>3</v>
      </c>
      <c r="D6" s="7" t="n">
        <f aca="false">D7</f>
        <v>4501</v>
      </c>
      <c r="E6" s="7" t="n">
        <f aca="false">E7</f>
        <v>2963</v>
      </c>
      <c r="F6" s="7"/>
      <c r="G6" s="7" t="s">
        <v>29</v>
      </c>
      <c r="H6" s="7" t="n">
        <f aca="false">H7</f>
        <v>409000</v>
      </c>
      <c r="I6" s="7" t="n">
        <f aca="false">I7</f>
        <v>0</v>
      </c>
      <c r="J6" s="7" t="n">
        <f aca="false">J7</f>
        <v>0</v>
      </c>
      <c r="K6" s="7" t="n">
        <f aca="false">K7</f>
        <v>0</v>
      </c>
      <c r="L6" s="7" t="n">
        <f aca="false">L7</f>
        <v>0</v>
      </c>
      <c r="M6" s="7" t="n">
        <f aca="false">M7</f>
        <v>0</v>
      </c>
      <c r="N6" s="7" t="n">
        <f aca="false">N7</f>
        <v>0</v>
      </c>
      <c r="O6" s="7" t="n">
        <f aca="false">O7</f>
        <v>400000</v>
      </c>
      <c r="P6" s="7" t="n">
        <f aca="false">P7</f>
        <v>80000</v>
      </c>
      <c r="Q6" s="7" t="n">
        <f aca="false">Q7</f>
        <v>0</v>
      </c>
      <c r="R6" s="7" t="n">
        <f aca="false">R7</f>
        <v>320000</v>
      </c>
      <c r="S6" s="7" t="n">
        <f aca="false">S7</f>
        <v>9000</v>
      </c>
      <c r="T6" s="7" t="n">
        <f aca="false">T7</f>
        <v>0</v>
      </c>
      <c r="U6" s="7" t="n">
        <f aca="false">U7</f>
        <v>0</v>
      </c>
      <c r="V6" s="12"/>
    </row>
    <row r="7" s="4" customFormat="true" ht="37" hidden="false" customHeight="true" outlineLevel="0" collapsed="false">
      <c r="A7" s="11" t="n">
        <v>2</v>
      </c>
      <c r="B7" s="7" t="s">
        <v>30</v>
      </c>
      <c r="C7" s="7" t="n">
        <v>3</v>
      </c>
      <c r="D7" s="13" t="n">
        <f aca="false">D8+D9+D10</f>
        <v>4501</v>
      </c>
      <c r="E7" s="13" t="n">
        <f aca="false">E8+E9+E10</f>
        <v>2963</v>
      </c>
      <c r="F7" s="13"/>
      <c r="G7" s="7" t="s">
        <v>29</v>
      </c>
      <c r="H7" s="13" t="n">
        <f aca="false">H8+H9+H10</f>
        <v>409000</v>
      </c>
      <c r="I7" s="13" t="n">
        <f aca="false">I8+I9+I10</f>
        <v>0</v>
      </c>
      <c r="J7" s="13" t="n">
        <f aca="false">J8+J9+J10</f>
        <v>0</v>
      </c>
      <c r="K7" s="13" t="n">
        <f aca="false">K8+K9+K10</f>
        <v>0</v>
      </c>
      <c r="L7" s="13" t="n">
        <f aca="false">L8+L9+L10</f>
        <v>0</v>
      </c>
      <c r="M7" s="13" t="n">
        <f aca="false">M8+M9+M10</f>
        <v>0</v>
      </c>
      <c r="N7" s="13" t="n">
        <f aca="false">N8+N9+N10</f>
        <v>0</v>
      </c>
      <c r="O7" s="13" t="n">
        <f aca="false">O8+O9+O10</f>
        <v>400000</v>
      </c>
      <c r="P7" s="13" t="n">
        <f aca="false">P8+P9+P10</f>
        <v>80000</v>
      </c>
      <c r="Q7" s="13" t="n">
        <f aca="false">Q8+Q9+Q10</f>
        <v>0</v>
      </c>
      <c r="R7" s="13" t="n">
        <f aca="false">R8+R9+R10</f>
        <v>320000</v>
      </c>
      <c r="S7" s="13" t="n">
        <f aca="false">S8+S9+S10</f>
        <v>9000</v>
      </c>
      <c r="T7" s="13" t="n">
        <f aca="false">T8+T9+T10</f>
        <v>0</v>
      </c>
      <c r="U7" s="13" t="n">
        <f aca="false">U8+U9+U10</f>
        <v>0</v>
      </c>
      <c r="V7" s="12"/>
    </row>
    <row r="8" s="4" customFormat="true" ht="37" hidden="false" customHeight="true" outlineLevel="0" collapsed="false">
      <c r="A8" s="11" t="n">
        <v>3</v>
      </c>
      <c r="B8" s="14" t="s">
        <v>31</v>
      </c>
      <c r="C8" s="15" t="s">
        <v>32</v>
      </c>
      <c r="D8" s="14" t="n">
        <v>1988</v>
      </c>
      <c r="E8" s="14" t="n">
        <v>1292</v>
      </c>
      <c r="F8" s="16" t="s">
        <v>33</v>
      </c>
      <c r="G8" s="14" t="s">
        <v>29</v>
      </c>
      <c r="H8" s="14" t="n">
        <f aca="false">O8+S8</f>
        <v>105000</v>
      </c>
      <c r="I8" s="14"/>
      <c r="J8" s="14"/>
      <c r="K8" s="14"/>
      <c r="L8" s="14"/>
      <c r="M8" s="14"/>
      <c r="N8" s="14"/>
      <c r="O8" s="14" t="n">
        <v>100000</v>
      </c>
      <c r="P8" s="14" t="n">
        <f aca="false">O8*0.2</f>
        <v>20000</v>
      </c>
      <c r="Q8" s="14"/>
      <c r="R8" s="14" t="n">
        <f aca="false">O8*0.8</f>
        <v>80000</v>
      </c>
      <c r="S8" s="14" t="n">
        <v>5000</v>
      </c>
      <c r="T8" s="17"/>
      <c r="U8" s="14"/>
      <c r="V8" s="12"/>
    </row>
    <row r="9" s="4" customFormat="true" ht="37" hidden="false" customHeight="true" outlineLevel="0" collapsed="false">
      <c r="A9" s="11" t="n">
        <v>4</v>
      </c>
      <c r="B9" s="18" t="s">
        <v>34</v>
      </c>
      <c r="C9" s="19" t="s">
        <v>35</v>
      </c>
      <c r="D9" s="20" t="n">
        <v>743</v>
      </c>
      <c r="E9" s="20" t="n">
        <v>521</v>
      </c>
      <c r="F9" s="21" t="s">
        <v>36</v>
      </c>
      <c r="G9" s="22" t="s">
        <v>37</v>
      </c>
      <c r="H9" s="14" t="n">
        <f aca="false">O9+S9</f>
        <v>101000</v>
      </c>
      <c r="I9" s="19"/>
      <c r="J9" s="19"/>
      <c r="K9" s="19"/>
      <c r="L9" s="19"/>
      <c r="M9" s="19"/>
      <c r="N9" s="19"/>
      <c r="O9" s="14" t="n">
        <v>100000</v>
      </c>
      <c r="P9" s="14" t="n">
        <f aca="false">O9*0.2</f>
        <v>20000</v>
      </c>
      <c r="Q9" s="23" t="n">
        <v>0</v>
      </c>
      <c r="R9" s="14" t="n">
        <f aca="false">O9*0.8</f>
        <v>80000</v>
      </c>
      <c r="S9" s="24" t="n">
        <v>1000</v>
      </c>
      <c r="T9" s="24"/>
      <c r="U9" s="24"/>
      <c r="V9" s="12"/>
    </row>
    <row r="10" customFormat="false" ht="35.1" hidden="false" customHeight="true" outlineLevel="0" collapsed="false">
      <c r="A10" s="11" t="n">
        <v>5</v>
      </c>
      <c r="B10" s="14" t="s">
        <v>31</v>
      </c>
      <c r="C10" s="15" t="s">
        <v>38</v>
      </c>
      <c r="D10" s="14" t="n">
        <v>1770</v>
      </c>
      <c r="E10" s="14" t="n">
        <v>1150</v>
      </c>
      <c r="F10" s="16" t="s">
        <v>39</v>
      </c>
      <c r="G10" s="14" t="s">
        <v>29</v>
      </c>
      <c r="H10" s="14" t="n">
        <f aca="false">O10+S10+U10</f>
        <v>203000</v>
      </c>
      <c r="I10" s="14"/>
      <c r="J10" s="14"/>
      <c r="K10" s="14"/>
      <c r="L10" s="14"/>
      <c r="M10" s="14"/>
      <c r="N10" s="14"/>
      <c r="O10" s="14" t="n">
        <v>200000</v>
      </c>
      <c r="P10" s="14" t="n">
        <f aca="false">O10*0.2</f>
        <v>40000</v>
      </c>
      <c r="Q10" s="14"/>
      <c r="R10" s="14" t="n">
        <f aca="false">O10*0.8</f>
        <v>160000</v>
      </c>
      <c r="S10" s="14" t="n">
        <v>3000</v>
      </c>
      <c r="T10" s="17"/>
      <c r="U10" s="14"/>
      <c r="V10" s="25"/>
    </row>
    <row r="11" customFormat="false" ht="35.1" hidden="false" customHeight="true" outlineLevel="0" collapsed="false">
      <c r="A11" s="26"/>
      <c r="B11" s="27"/>
      <c r="C11" s="28"/>
      <c r="D11" s="28"/>
      <c r="E11" s="28"/>
      <c r="F11" s="29"/>
      <c r="G11" s="28"/>
      <c r="H11" s="30"/>
      <c r="I11" s="28"/>
      <c r="J11" s="28"/>
      <c r="K11" s="28"/>
      <c r="L11" s="28"/>
      <c r="M11" s="28"/>
      <c r="N11" s="28"/>
      <c r="O11" s="28"/>
      <c r="P11" s="31"/>
      <c r="Q11" s="28"/>
      <c r="R11" s="31"/>
      <c r="S11" s="28"/>
      <c r="T11" s="28"/>
      <c r="U11" s="28"/>
      <c r="V11" s="25"/>
    </row>
    <row r="12" customFormat="false" ht="14.25" hidden="false" customHeight="false" outlineLevel="0" collapsed="false">
      <c r="O12" s="32"/>
    </row>
    <row r="13" customFormat="false" ht="14.25" hidden="false" customHeight="false" outlineLevel="0" collapsed="false">
      <c r="O13" s="31"/>
    </row>
    <row r="14" customFormat="false" ht="14.25" hidden="false" customHeight="false" outlineLevel="0" collapsed="false">
      <c r="O14" s="31"/>
    </row>
    <row r="15" customFormat="false" ht="14.25" hidden="false" customHeight="false" outlineLevel="0" collapsed="false">
      <c r="O15" s="31"/>
    </row>
    <row r="16" customFormat="false" ht="14.25" hidden="false" customHeight="false" outlineLevel="0" collapsed="false">
      <c r="O16" s="31"/>
    </row>
    <row r="17" customFormat="false" ht="14.25" hidden="false" customHeight="false" outlineLevel="0" collapsed="false">
      <c r="O17" s="31"/>
    </row>
  </sheetData>
  <mergeCells count="24">
    <mergeCell ref="A2:V2"/>
    <mergeCell ref="A3:A5"/>
    <mergeCell ref="B3:C3"/>
    <mergeCell ref="D3:E3"/>
    <mergeCell ref="F3:F5"/>
    <mergeCell ref="G3:G5"/>
    <mergeCell ref="H3:H5"/>
    <mergeCell ref="I3:N3"/>
    <mergeCell ref="O3:R3"/>
    <mergeCell ref="S3:S5"/>
    <mergeCell ref="T3:T5"/>
    <mergeCell ref="U3:U5"/>
    <mergeCell ref="V3:V5"/>
    <mergeCell ref="B4:B5"/>
    <mergeCell ref="C4:C5"/>
    <mergeCell ref="D4:D5"/>
    <mergeCell ref="E4:E5"/>
    <mergeCell ref="I4:I5"/>
    <mergeCell ref="J4:K4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建明</cp:lastModifiedBy>
  <cp:lastPrinted>2021-07-06T08:02:27Z</cp:lastPrinted>
  <dcterms:modified xsi:type="dcterms:W3CDTF">2023-10-11T07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2E8BC8F514BB79643858ED03602E6</vt:lpwstr>
  </property>
  <property fmtid="{D5CDD505-2E9C-101B-9397-08002B2CF9AE}" pid="3" name="KSOProductBuildVer">
    <vt:lpwstr>2052-11.8.2.9067</vt:lpwstr>
  </property>
</Properties>
</file>