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鼓励增产增效" sheetId="2" state="visible" r:id="rId3"/>
    <sheet name="创新驱动扶持" sheetId="3" state="visible" r:id="rId4"/>
    <sheet name="完善中小企业公共服务体系产业扶持" sheetId="4" state="visible" r:id="rId5"/>
    <sheet name="市场开拓扶持——境外参展扶持" sheetId="5" state="visible" r:id="rId6"/>
    <sheet name="招商引资扶持——外资到资扶持" sheetId="6" state="visible" r:id="rId7"/>
    <sheet name="加强管理提升扶持——纳统入规扶持" sheetId="7" state="visible" r:id="rId8"/>
    <sheet name="加强管理提升扶持——统计员交通费用补助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316">
  <si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度中小企业发展专项资金扶持金额表</t>
    </r>
  </si>
  <si>
    <t xml:space="preserve">序号</t>
  </si>
  <si>
    <t xml:space="preserve">项目名称</t>
  </si>
  <si>
    <t xml:space="preserve">扶持金额（万元）</t>
  </si>
  <si>
    <t xml:space="preserve">备注</t>
  </si>
  <si>
    <t xml:space="preserve">增产增效扶持</t>
  </si>
  <si>
    <t xml:space="preserve">创新驱动扶持</t>
  </si>
  <si>
    <t xml:space="preserve">完善中小企业公共服务体系产业扶持</t>
  </si>
  <si>
    <t xml:space="preserve">支持市场开拓扶持——境外参展补助</t>
  </si>
  <si>
    <t xml:space="preserve">加强招商引资扶持——外资到资扶持</t>
  </si>
  <si>
    <t xml:space="preserve">加强管理提升扶持——纳统入规扶持</t>
  </si>
  <si>
    <t xml:space="preserve">加强管理提升扶持——统计员交通费用补助</t>
  </si>
  <si>
    <t xml:space="preserve">总计</t>
  </si>
  <si>
    <t xml:space="preserve">鼓励增产增效</t>
  </si>
  <si>
    <t xml:space="preserve">企业名称</t>
  </si>
  <si>
    <t xml:space="preserve">补助类型</t>
  </si>
  <si>
    <r>
      <rPr>
        <sz val="14"/>
        <color rgb="FF000000"/>
        <rFont val="Noto Sans"/>
        <family val="2"/>
      </rPr>
      <t xml:space="preserve">季度用电增量</t>
    </r>
    <r>
      <rPr>
        <sz val="14"/>
        <color rgb="FF000000"/>
        <rFont val="黑体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入规季度用电量（千瓦时）</t>
    </r>
  </si>
  <si>
    <t xml:space="preserve">补助标准</t>
  </si>
  <si>
    <t xml:space="preserve">补助金额（万元）</t>
  </si>
  <si>
    <t xml:space="preserve">福建云杉纺织科技有限公司</t>
  </si>
  <si>
    <t xml:space="preserve">新入规工业企业入规当季度用电扶持</t>
  </si>
  <si>
    <t xml:space="preserve">5493499</t>
  </si>
  <si>
    <r>
      <rPr>
        <sz val="11"/>
        <rFont val="宋体"/>
        <family val="0"/>
        <charset val="134"/>
      </rPr>
      <t xml:space="preserve">0.0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千瓦时</t>
    </r>
  </si>
  <si>
    <t xml:space="preserve">申报主体名称</t>
  </si>
  <si>
    <t xml:space="preserve">福建奥晟科技有限公司</t>
  </si>
  <si>
    <t xml:space="preserve">高新技术企业首次认定</t>
  </si>
  <si>
    <t xml:space="preserve">福建半亩方塘生物科技有限公司</t>
  </si>
  <si>
    <t xml:space="preserve">福建文鑫莲业有限责任公司</t>
  </si>
  <si>
    <t xml:space="preserve">高新技术企业复审通过</t>
  </si>
  <si>
    <t xml:space="preserve">福建同越管件有限公司</t>
  </si>
  <si>
    <t xml:space="preserve">福建建宁县华信生物科技有限公司</t>
  </si>
  <si>
    <t xml:space="preserve">福建鹏程竹业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企业研发费用分段补助县级配套</t>
    </r>
  </si>
  <si>
    <t xml:space="preserve">福建铖盛通用机械有限公司</t>
  </si>
  <si>
    <t xml:space="preserve">福建禾丰种业股份有限公司</t>
  </si>
  <si>
    <t xml:space="preserve">福建省明一生态营养品有限公司</t>
  </si>
  <si>
    <t xml:space="preserve">福建省建宁大川生物菌业有限公司</t>
  </si>
  <si>
    <t xml:space="preserve">福建省源容生物科技有限公司</t>
  </si>
  <si>
    <t xml:space="preserve">首次认定省级“专精特新”中小企业称号县级配套扶持</t>
  </si>
  <si>
    <t xml:space="preserve">市场开拓扶持——境外参展扶持</t>
  </si>
  <si>
    <t xml:space="preserve">企业</t>
  </si>
  <si>
    <t xml:space="preserve">福建省建宁县龙威生物科技有限公司</t>
  </si>
  <si>
    <t xml:space="preserve">泰国展、香港展</t>
  </si>
  <si>
    <t xml:space="preserve">合计</t>
  </si>
  <si>
    <t xml:space="preserve">招商引资扶持——外资到资扶持</t>
  </si>
  <si>
    <t xml:space="preserve">项目</t>
  </si>
  <si>
    <t xml:space="preserve">到资金额（万元）</t>
  </si>
  <si>
    <t xml:space="preserve">福建省三明市五牧商贸有限公司</t>
  </si>
  <si>
    <t xml:space="preserve">里心五牧商贸项目</t>
  </si>
  <si>
    <t xml:space="preserve">企业类型</t>
  </si>
  <si>
    <t xml:space="preserve">补贴金额（万元）</t>
  </si>
  <si>
    <t xml:space="preserve">工业</t>
  </si>
  <si>
    <t xml:space="preserve">三明火盛食品有限公司</t>
  </si>
  <si>
    <t xml:space="preserve"> </t>
  </si>
  <si>
    <t xml:space="preserve">福建明一天籁生态营养品有限公司</t>
  </si>
  <si>
    <t xml:space="preserve">建宁县捷诚环保科技有限公司</t>
  </si>
  <si>
    <t xml:space="preserve">建宁县华屹纸业有限公司</t>
  </si>
  <si>
    <t xml:space="preserve">服务业</t>
  </si>
  <si>
    <t xml:space="preserve">福建省万豪汇文化传媒有限公司</t>
  </si>
  <si>
    <t xml:space="preserve">建宁县红太阳美容美发有限公司</t>
  </si>
  <si>
    <t xml:space="preserve">建宁县玉家婚庆服务有限公司</t>
  </si>
  <si>
    <t xml:space="preserve">建宁县钟爱一生文化传媒有限公司</t>
  </si>
  <si>
    <t xml:space="preserve">建宁县风尚健身服务有限公司</t>
  </si>
  <si>
    <t xml:space="preserve">商贸业</t>
  </si>
  <si>
    <t xml:space="preserve">建宁县普丽酒店管理有限公司</t>
  </si>
  <si>
    <t xml:space="preserve">福建云立嘉贸易有限公司</t>
  </si>
  <si>
    <t xml:space="preserve">建宁县港悦湾酒店管理有限公司</t>
  </si>
  <si>
    <t xml:space="preserve">福建建宁县果悠悠商贸有限公司</t>
  </si>
  <si>
    <t xml:space="preserve">建宁县帛州特色食品有限公司</t>
  </si>
  <si>
    <t xml:space="preserve">三明市湘味厨子餐饮服务有限公司</t>
  </si>
  <si>
    <t xml:space="preserve">建宁宏通商贸有限公司</t>
  </si>
  <si>
    <t xml:space="preserve">建宁县源福贸易有限公司</t>
  </si>
  <si>
    <t xml:space="preserve">福建三明回味餐饮管理有限公司</t>
  </si>
  <si>
    <t xml:space="preserve">建宁县红崖洞餐饮管理有限责任公司</t>
  </si>
  <si>
    <t xml:space="preserve">建宁兴闽大饭店有限责任公司</t>
  </si>
  <si>
    <t xml:space="preserve">建宁喜客来有限公司</t>
  </si>
  <si>
    <t xml:space="preserve">建宁县吴记富顺餐饮管理有限公司</t>
  </si>
  <si>
    <t xml:space="preserve">福建祁竣石材有限公司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（企业放弃申报）</t>
    </r>
  </si>
  <si>
    <t xml:space="preserve">福建富云祥商贸有限公司</t>
  </si>
  <si>
    <t xml:space="preserve">福建铖盛建泰贸易有限公司</t>
  </si>
  <si>
    <t xml:space="preserve">三明禾帆商贸有限公司</t>
  </si>
  <si>
    <t xml:space="preserve">建宁县喜来餐饮服务有限公司</t>
  </si>
  <si>
    <t xml:space="preserve">金额</t>
  </si>
  <si>
    <t xml:space="preserve">建宁县闽源电力有限公司</t>
  </si>
  <si>
    <t xml:space="preserve">福建铙山纸业集团有限公司</t>
  </si>
  <si>
    <t xml:space="preserve">福建省建宁县联丰造纸有限公司</t>
  </si>
  <si>
    <t xml:space="preserve">福建闽江源绿田实业投资发展有限公司</t>
  </si>
  <si>
    <t xml:space="preserve">建宁县华新食品有限公司</t>
  </si>
  <si>
    <t xml:space="preserve">福建绿森环保能源有限公司</t>
  </si>
  <si>
    <t xml:space="preserve">福建金饶山纸业有限责任公司</t>
  </si>
  <si>
    <t xml:space="preserve">福建建宁孟宗笋业有限公司</t>
  </si>
  <si>
    <t xml:space="preserve">福建省建宁县森荣工艺品有限公司</t>
  </si>
  <si>
    <t xml:space="preserve">建宁县宏达竹木制品加工厂</t>
  </si>
  <si>
    <t xml:space="preserve">福建省建宁县闽江源水业有限公司</t>
  </si>
  <si>
    <t xml:space="preserve">建宁县亚春家具厂</t>
  </si>
  <si>
    <t xml:space="preserve">三明市建宁县纪达工贸有限公司</t>
  </si>
  <si>
    <t xml:space="preserve">建宁县翔飞新型建材有限公司</t>
  </si>
  <si>
    <t xml:space="preserve">三明市美能达服饰有限公司</t>
  </si>
  <si>
    <t xml:space="preserve">福建天马彩印包装实业有限公司</t>
  </si>
  <si>
    <t xml:space="preserve">建宁县五星粮食加工有限责任公司</t>
  </si>
  <si>
    <t xml:space="preserve">建宁县天一沥青混凝土有限公司</t>
  </si>
  <si>
    <t xml:space="preserve">福建省耕山队生态有机茶叶开发有限公司</t>
  </si>
  <si>
    <t xml:space="preserve">福建建宁县海通工贸有限公司</t>
  </si>
  <si>
    <t xml:space="preserve">福建省建宁县融江食品冷冻有限公司</t>
  </si>
  <si>
    <t xml:space="preserve">福建省建宁宏圣贸易有限公司</t>
  </si>
  <si>
    <t xml:space="preserve">福建省晶科硅业研发有限公司</t>
  </si>
  <si>
    <t xml:space="preserve">福建建宁日鑫菌业科技有限公司</t>
  </si>
  <si>
    <t xml:space="preserve">福建省鑫晟矿业有限公司</t>
  </si>
  <si>
    <t xml:space="preserve">建宁县立晨门业有限公司</t>
  </si>
  <si>
    <t xml:space="preserve">馨悦电子（福建）有限公司</t>
  </si>
  <si>
    <t xml:space="preserve">三明市联宏新材料有限公司</t>
  </si>
  <si>
    <t xml:space="preserve">建宁县瑞星竹业有限公司</t>
  </si>
  <si>
    <t xml:space="preserve">福建汇利丰环保科技有限公司</t>
  </si>
  <si>
    <t xml:space="preserve">福建森森木业有限公司</t>
  </si>
  <si>
    <t xml:space="preserve">福建启明星纸品有限公司</t>
  </si>
  <si>
    <t xml:space="preserve">福建腾胜源纸业有限公司</t>
  </si>
  <si>
    <t xml:space="preserve">建宁县鸿润新材料有限公司</t>
  </si>
  <si>
    <t xml:space="preserve">福建青铙山新材料有限公司</t>
  </si>
  <si>
    <t xml:space="preserve">福建花乡食品有限公司</t>
  </si>
  <si>
    <t xml:space="preserve">建宁县富柳竹业有限责任公司</t>
  </si>
  <si>
    <t xml:space="preserve">建宁县华升石业有限公司</t>
  </si>
  <si>
    <t xml:space="preserve">福建信龙农产品开发有限公司</t>
  </si>
  <si>
    <t xml:space="preserve">建宁县高科鑫矿业有限公司</t>
  </si>
  <si>
    <t xml:space="preserve">三明市建宁县泓鑫食品有限公司</t>
  </si>
  <si>
    <t xml:space="preserve">建宁县绿荷食品有限公司</t>
  </si>
  <si>
    <t xml:space="preserve">福建明一生态营养品有限公司</t>
  </si>
  <si>
    <t xml:space="preserve">建宁县闽润食品有限公司</t>
  </si>
  <si>
    <t xml:space="preserve">建宁县山风竹木科技有限公司</t>
  </si>
  <si>
    <t xml:space="preserve">三明市鑫泰竹业有限公司</t>
  </si>
  <si>
    <t xml:space="preserve">国家电投集团福建建宁电力有限公司</t>
  </si>
  <si>
    <t xml:space="preserve">福建衍鑫野生山茶油有限公司</t>
  </si>
  <si>
    <t xml:space="preserve">福建省黄泥埔农业发展有限公司</t>
  </si>
  <si>
    <t xml:space="preserve">福建省兴辉食品有限公司</t>
  </si>
  <si>
    <t xml:space="preserve">福建利丰源纸业有限责任公司</t>
  </si>
  <si>
    <t xml:space="preserve">建宁县鑫富柳竹业有限公司</t>
  </si>
  <si>
    <t xml:space="preserve">建宁县金辉混凝土有限公司</t>
  </si>
  <si>
    <t xml:space="preserve">福建省建宁县铙山慧天木竹制品有限公司</t>
  </si>
  <si>
    <t xml:space="preserve">福建陈祥新型建筑材料有限公司</t>
  </si>
  <si>
    <t xml:space="preserve">福建省建宁县翠源食品有限公司</t>
  </si>
  <si>
    <t xml:space="preserve">建宁凯盛节能技术服务有限公司</t>
  </si>
  <si>
    <t xml:space="preserve">建宁县五子农产品加工有限公司</t>
  </si>
  <si>
    <t xml:space="preserve">福建永丰绿园生物科技有限公司</t>
  </si>
  <si>
    <t xml:space="preserve">福建双强食品科技有限公司</t>
  </si>
  <si>
    <t xml:space="preserve">福建建宁建祥纸业有限公司</t>
  </si>
  <si>
    <t xml:space="preserve">三明几禾食品有限公司</t>
  </si>
  <si>
    <t xml:space="preserve">建宁泉晟农业生态发展有限公司</t>
  </si>
  <si>
    <t xml:space="preserve">建宁县景程竹业有限公司</t>
  </si>
  <si>
    <t xml:space="preserve">建宁县溪源罐头厂</t>
  </si>
  <si>
    <t xml:space="preserve">建宁县汉邦建材有限公司</t>
  </si>
  <si>
    <t xml:space="preserve">建宁县双溪食品有限公司</t>
  </si>
  <si>
    <t xml:space="preserve">建宁县六逸食品有限公司</t>
  </si>
  <si>
    <t xml:space="preserve">建宁县恒承食品有限公司</t>
  </si>
  <si>
    <t xml:space="preserve">建宁县煜峰食品厂</t>
  </si>
  <si>
    <t xml:space="preserve">福建味蕾跳动食品有限公司</t>
  </si>
  <si>
    <t xml:space="preserve">建宁县楚鑫竹业有限公司</t>
  </si>
  <si>
    <t xml:space="preserve">福建省优利康食品科技有限公司</t>
  </si>
  <si>
    <t xml:space="preserve">建宁县均口宏基石材厂</t>
  </si>
  <si>
    <t xml:space="preserve">福建省富强石材有限公司</t>
  </si>
  <si>
    <t xml:space="preserve">福建省富强民盛新型材料有限公司</t>
  </si>
  <si>
    <t xml:space="preserve">建宁县新材科技有限公司</t>
  </si>
  <si>
    <t xml:space="preserve">建宁县东方石材有限责任公司</t>
  </si>
  <si>
    <t xml:space="preserve">福建东煌石材有限公司</t>
  </si>
  <si>
    <t xml:space="preserve">福建省富强隆盛石制品有限公司</t>
  </si>
  <si>
    <t xml:space="preserve">三明市恒发祥竹业有限公司</t>
  </si>
  <si>
    <t xml:space="preserve">福建鸣诚竹制品有限公司</t>
  </si>
  <si>
    <t xml:space="preserve">福建富昌竹业有限公司</t>
  </si>
  <si>
    <t xml:space="preserve">建宁县恒峰竹业有限公司</t>
  </si>
  <si>
    <t xml:space="preserve">建宁县天源食品有限公司</t>
  </si>
  <si>
    <t xml:space="preserve">福建省建宁县陈坊木业有限公司</t>
  </si>
  <si>
    <t xml:space="preserve">建宁和骏工业有限公司</t>
  </si>
  <si>
    <t xml:space="preserve">福建省莲承莲业集团有限公司</t>
  </si>
  <si>
    <t xml:space="preserve">建宁县陈坪茶叶发展有限公司</t>
  </si>
  <si>
    <t xml:space="preserve">建宁县欧陆竹木制品有限公司</t>
  </si>
  <si>
    <t xml:space="preserve">建宁绿茸茸茶叶有限公司</t>
  </si>
  <si>
    <t xml:space="preserve">建宁县莲乡物流有限公司</t>
  </si>
  <si>
    <t xml:space="preserve">福建省建宁县闽江源旅游发展有限公司</t>
  </si>
  <si>
    <t xml:space="preserve">福建省建宁县孙龙物流有限公司</t>
  </si>
  <si>
    <t xml:space="preserve">福建建宁铙山和兴物流有限公司</t>
  </si>
  <si>
    <t xml:space="preserve">建宁县旺埠保洁有限公司</t>
  </si>
  <si>
    <t xml:space="preserve">建宁县杨子保洁有限公司</t>
  </si>
  <si>
    <t xml:space="preserve">三明市爱丽净家政服务有限公司</t>
  </si>
  <si>
    <t xml:space="preserve">建宁县福鑫保洁有限公司</t>
  </si>
  <si>
    <t xml:space="preserve">建宁亮洁保洁有限公司</t>
  </si>
  <si>
    <t xml:space="preserve">建宁芭乐喜文化传媒有限公司</t>
  </si>
  <si>
    <t xml:space="preserve">建宁县贵足足浴服务有限公司</t>
  </si>
  <si>
    <t xml:space="preserve">三明市英庆源文化传媒有限公司</t>
  </si>
  <si>
    <t xml:space="preserve">建宁县十二画婚庆策划服务有限公司</t>
  </si>
  <si>
    <t xml:space="preserve">建宁县新天泓环卫服务有限公司</t>
  </si>
  <si>
    <t xml:space="preserve">建宁县营丰机械租赁有限公司</t>
  </si>
  <si>
    <t xml:space="preserve">福建省古陆人力资源有限公司</t>
  </si>
  <si>
    <t xml:space="preserve">建宁县车之汇汽车服务有限公司</t>
  </si>
  <si>
    <t xml:space="preserve">建宁县靓车族汽车美容养护服务有限公司</t>
  </si>
  <si>
    <t xml:space="preserve">建宁县天上祥瑞康养有限公司</t>
  </si>
  <si>
    <t xml:space="preserve">福建省建宁县乐友汽车服务有限公司</t>
  </si>
  <si>
    <t xml:space="preserve">建宁县琪睿干洗服务有限公司</t>
  </si>
  <si>
    <t xml:space="preserve">三明市家亮家政服务有限公司</t>
  </si>
  <si>
    <t xml:space="preserve">建宁县佳诚汽车服务有限公司</t>
  </si>
  <si>
    <t xml:space="preserve">建宁县车管家汽车美容服务有限公司</t>
  </si>
  <si>
    <t xml:space="preserve">建宁县红彤家政服务有限公司</t>
  </si>
  <si>
    <t xml:space="preserve">福建省三明市乐宁企业管理有限公司</t>
  </si>
  <si>
    <t xml:space="preserve">三明市巧手家政服务有限公司</t>
  </si>
  <si>
    <t xml:space="preserve">福建卓众智润劳务服务有限公司</t>
  </si>
  <si>
    <t xml:space="preserve">建宁县耀辉汽车修配有限公司</t>
  </si>
  <si>
    <t xml:space="preserve">建宁县人山保洁服务有限公司</t>
  </si>
  <si>
    <t xml:space="preserve">建宁县谦源商务服务有限公司</t>
  </si>
  <si>
    <t xml:space="preserve">建宁县铭丰劳务服务有限公司</t>
  </si>
  <si>
    <t xml:space="preserve">福建玉灵旻峰文化科技发展有限公司</t>
  </si>
  <si>
    <t xml:space="preserve">建宁县智农农机服务有限公司</t>
  </si>
  <si>
    <t xml:space="preserve">晨彩福建晨彩健康产业集团有限公司</t>
  </si>
  <si>
    <t xml:space="preserve">建宁县园源圆农资销售有限公司</t>
  </si>
  <si>
    <t xml:space="preserve">建宁县金铙山建材有限公司</t>
  </si>
  <si>
    <t xml:space="preserve">建宁县城发贸易有限公司</t>
  </si>
  <si>
    <t xml:space="preserve">建宁县华万建材贸易有限公司</t>
  </si>
  <si>
    <t xml:space="preserve">建宁县绿思宜农产品经营有限公司</t>
  </si>
  <si>
    <t xml:space="preserve">建宁县丽轩贸易有限公司</t>
  </si>
  <si>
    <t xml:space="preserve">建宁县凯盛贸易有限公司</t>
  </si>
  <si>
    <t xml:space="preserve">三明拾光生态农业有限公司</t>
  </si>
  <si>
    <t xml:space="preserve">建宁县华穗种业有限公司</t>
  </si>
  <si>
    <t xml:space="preserve">建宁县全周农资有限公司</t>
  </si>
  <si>
    <t xml:space="preserve">建宁县五八同购电子商务有限公司</t>
  </si>
  <si>
    <t xml:space="preserve">建宁一杯茶贸易有限公司</t>
  </si>
  <si>
    <t xml:space="preserve">福建建宁县建宁公主电子商务有限公司</t>
  </si>
  <si>
    <t xml:space="preserve">建宁县小姨子酱牛骨餐饮有限公司</t>
  </si>
  <si>
    <t xml:space="preserve">建宁县鑫兴餐饮有限公司</t>
  </si>
  <si>
    <t xml:space="preserve">建宁喜又多餐饮管理有限公司</t>
  </si>
  <si>
    <t xml:space="preserve">建宁县乐民农机有限公司</t>
  </si>
  <si>
    <t xml:space="preserve">建宁县四季鲜禾农业开发有限公司</t>
  </si>
  <si>
    <t xml:space="preserve">福建汪金源贸易有限公司</t>
  </si>
  <si>
    <t xml:space="preserve">福建闽源之峰农业科技有限公司</t>
  </si>
  <si>
    <t xml:space="preserve">福建丰盛种业发展有限公司</t>
  </si>
  <si>
    <t xml:space="preserve">三明市百源食品有限公司</t>
  </si>
  <si>
    <t xml:space="preserve">建宁县上之楚农产品销售有限公司</t>
  </si>
  <si>
    <t xml:space="preserve">福建建宁兴强种业发展有限公司</t>
  </si>
  <si>
    <t xml:space="preserve">福建省红顺种业科技开发有限公司</t>
  </si>
  <si>
    <t xml:space="preserve">福建李勇凯贸易有限公司</t>
  </si>
  <si>
    <t xml:space="preserve">建宁县洁尚电子商务有限公司</t>
  </si>
  <si>
    <t xml:space="preserve">建宁县映日莲业商贸有限公司</t>
  </si>
  <si>
    <t xml:space="preserve">建宁县闽昇餐饮有限公司</t>
  </si>
  <si>
    <t xml:space="preserve">福建省建宁县闽源财富酒店发展有限公司</t>
  </si>
  <si>
    <t xml:space="preserve">建宁县莲海玉酒店管理有限公司</t>
  </si>
  <si>
    <t xml:space="preserve">建宁县万豪野卢酒店管理有限公司</t>
  </si>
  <si>
    <t xml:space="preserve">建宁县亿陈餐饮管理有限公司</t>
  </si>
  <si>
    <t xml:space="preserve">建宁县临将门餐饮有限公司</t>
  </si>
  <si>
    <t xml:space="preserve">建宁县莲塘阁酒店管理有限公司</t>
  </si>
  <si>
    <t xml:space="preserve">建宁县胜威种业有限公司</t>
  </si>
  <si>
    <t xml:space="preserve">建宁县阳光商贸有限公司</t>
  </si>
  <si>
    <t xml:space="preserve">福建省吉兴贸易有限公司</t>
  </si>
  <si>
    <t xml:space="preserve">福建通顺宁建筑材料有限公司</t>
  </si>
  <si>
    <t xml:space="preserve">建宁县民心生鲜超市有限公司</t>
  </si>
  <si>
    <t xml:space="preserve">建宁县闽源生鲜超市有限公司</t>
  </si>
  <si>
    <t xml:space="preserve">建宁县好又多生鲜超市有限公司</t>
  </si>
  <si>
    <t xml:space="preserve">建宁县满家乐生鲜超市有限公司</t>
  </si>
  <si>
    <t xml:space="preserve">福建尚和众盈超市有限公司</t>
  </si>
  <si>
    <t xml:space="preserve">建宁县国富百货店</t>
  </si>
  <si>
    <t xml:space="preserve">建宁县昌源餐饮服务有限公司</t>
  </si>
  <si>
    <t xml:space="preserve">建宁花乡民宿服务有限公司</t>
  </si>
  <si>
    <t xml:space="preserve">福建恩捷商务服务有限公司</t>
  </si>
  <si>
    <t xml:space="preserve">建宁县辉贤餐饮管理有限公司</t>
  </si>
  <si>
    <t xml:space="preserve">建宁县华盛餐饮服务有限公司</t>
  </si>
  <si>
    <t xml:space="preserve">建宁县荷苑餐饮管理有限公司</t>
  </si>
  <si>
    <t xml:space="preserve">建宁县富源贸易有限公司</t>
  </si>
  <si>
    <t xml:space="preserve">三明浩铁商贸有限公司</t>
  </si>
  <si>
    <t xml:space="preserve">福建省建宁县聚源农资有限公司</t>
  </si>
  <si>
    <t xml:space="preserve">三明市珠峰贸易有限责任公司</t>
  </si>
  <si>
    <t xml:space="preserve">建宁县田园超市有限公司</t>
  </si>
  <si>
    <t xml:space="preserve">三明市建宁县壹家餐饮管理有限公司</t>
  </si>
  <si>
    <t xml:space="preserve">三明市建宁县溪源华达餐饮有限公司</t>
  </si>
  <si>
    <t xml:space="preserve">建宁喜客来餐饮有限公司</t>
  </si>
  <si>
    <t xml:space="preserve">建宁县官星豪源酒店管理有限公司</t>
  </si>
  <si>
    <t xml:space="preserve">建宁县衙前巷餐饮管理有限公司</t>
  </si>
  <si>
    <t xml:space="preserve">建宁县王生古寨农业发展有限公司</t>
  </si>
  <si>
    <t xml:space="preserve">建宁县辉跃农资销售有限公司</t>
  </si>
  <si>
    <t xml:space="preserve">建宁县鑫荣生活超市有限公司</t>
  </si>
  <si>
    <t xml:space="preserve">建宁县盛通贸易有限公司</t>
  </si>
  <si>
    <t xml:space="preserve">建宁县光阳酒店管理有限公司</t>
  </si>
  <si>
    <t xml:space="preserve">建宁县黄埠大酒楼发展有限公司</t>
  </si>
  <si>
    <t xml:space="preserve">建宁县文军酒楼有限公司</t>
  </si>
  <si>
    <r>
      <rPr>
        <sz val="11"/>
        <rFont val="Noto Sans"/>
        <family val="2"/>
      </rPr>
      <t xml:space="preserve">黄埠村委会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限下统计员</t>
    </r>
    <r>
      <rPr>
        <sz val="11"/>
        <rFont val="Arial"/>
        <family val="2"/>
      </rPr>
      <t xml:space="preserve">)</t>
    </r>
  </si>
  <si>
    <t xml:space="preserve">建宁县源通食品有限公司</t>
  </si>
  <si>
    <t xml:space="preserve">建宁县盈汇食品有限公司</t>
  </si>
  <si>
    <t xml:space="preserve">福建万龙农业发展有限公司</t>
  </si>
  <si>
    <t xml:space="preserve">三明市建宁县格里香生态茶业有限公司</t>
  </si>
  <si>
    <t xml:space="preserve">福建省荷花盛开餐饮服务管理有限公司</t>
  </si>
  <si>
    <t xml:space="preserve">建宁县启哲贸易有限公司</t>
  </si>
  <si>
    <t xml:space="preserve">建宁县昊勇生活超市有限公司</t>
  </si>
  <si>
    <t xml:space="preserve">福建文军种业有限公司</t>
  </si>
  <si>
    <t xml:space="preserve">福建亿荷网络科技有限公司</t>
  </si>
  <si>
    <t xml:space="preserve">福建省建宁县粮食购销有限公司</t>
  </si>
  <si>
    <t xml:space="preserve">建宁县山泉宾馆</t>
  </si>
  <si>
    <t xml:space="preserve">福建天力种业有限公司</t>
  </si>
  <si>
    <t xml:space="preserve">建宁县鸣升酒店管理有限公司</t>
  </si>
  <si>
    <t xml:space="preserve">建宁县食来餐饮有限公司</t>
  </si>
  <si>
    <t xml:space="preserve">福建省胜丰种业有限公司</t>
  </si>
  <si>
    <t xml:space="preserve">福建明一宏业电子商务有限公司</t>
  </si>
  <si>
    <t xml:space="preserve">福建明一友邦电子商务有限公司</t>
  </si>
  <si>
    <t xml:space="preserve">福建省建宁鑫万佳超级市场有限公司</t>
  </si>
  <si>
    <t xml:space="preserve">福建省富强荣胜石制品有限公司</t>
  </si>
  <si>
    <t xml:space="preserve">建宁县乐家家超市有限责任公司</t>
  </si>
  <si>
    <t xml:space="preserve">福建省建宁县建兴贸易有限公司</t>
  </si>
  <si>
    <t xml:space="preserve">建宁县鑫田园超市有限公司</t>
  </si>
  <si>
    <t xml:space="preserve">建宁县宏宇酒业贸易商行</t>
  </si>
  <si>
    <t xml:space="preserve">建宁县濉溪镇一品堂贸易商行</t>
  </si>
  <si>
    <t xml:space="preserve">建宁县长乐食品经营部</t>
  </si>
  <si>
    <t xml:space="preserve">建宁县濉溪镇御天酒业</t>
  </si>
  <si>
    <t xml:space="preserve">三明市华逸酒店管理有限公司</t>
  </si>
  <si>
    <t xml:space="preserve">福建省建宁县金铙山酒店有限公司</t>
  </si>
  <si>
    <t xml:space="preserve">建宁县荷花酒店</t>
  </si>
  <si>
    <t xml:space="preserve">建宁县旅游大酒店有限公司</t>
  </si>
  <si>
    <t xml:space="preserve">建宁县聚祥瑞大酒店</t>
  </si>
  <si>
    <t xml:space="preserve">建宁县青山酒楼</t>
  </si>
  <si>
    <t xml:space="preserve">建宁县闽江元大酒楼</t>
  </si>
  <si>
    <t xml:space="preserve">建宁县程记大酒楼</t>
  </si>
  <si>
    <t xml:space="preserve">复兴社区</t>
  </si>
  <si>
    <t xml:space="preserve">水南社区</t>
  </si>
  <si>
    <t xml:space="preserve">溪口社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8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  <cellStyle name="常规 13" xfId="22"/>
    <cellStyle name="常规 15" xfId="23"/>
    <cellStyle name="常规 15 2" xfId="24"/>
    <cellStyle name="常规 16" xfId="25"/>
    <cellStyle name="常规 2" xfId="26"/>
    <cellStyle name="常规 3" xfId="27"/>
    <cellStyle name="常规 3 2" xfId="28"/>
    <cellStyle name="常规 4" xfId="29"/>
    <cellStyle name="常规 4 2" xfId="30"/>
    <cellStyle name="常规 5" xfId="31"/>
    <cellStyle name="常规 6" xfId="32"/>
    <cellStyle name="常规 7" xfId="33"/>
    <cellStyle name="常规_Sheet1" xfId="34"/>
    <cellStyle name="常规_Sheet1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1.75"/>
    <col collapsed="false" customWidth="true" hidden="false" outlineLevel="0" max="3" min="3" style="1" width="21.99"/>
    <col collapsed="false" customWidth="true" hidden="false" outlineLevel="0" max="4" min="4" style="1" width="15.24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s="3" customFormat="true" ht="77" hidden="false" customHeight="true" outlineLevel="0" collapsed="false">
      <c r="A1" s="2" t="s">
        <v>0</v>
      </c>
      <c r="B1" s="2"/>
      <c r="C1" s="2"/>
      <c r="D1" s="2"/>
    </row>
    <row r="2" s="5" customFormat="true" ht="4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8" customFormat="true" ht="45.5" hidden="false" customHeight="true" outlineLevel="0" collapsed="false">
      <c r="A3" s="6" t="n">
        <v>1</v>
      </c>
      <c r="B3" s="7" t="s">
        <v>5</v>
      </c>
      <c r="C3" s="6" t="n">
        <v>10.98</v>
      </c>
      <c r="D3" s="6"/>
    </row>
    <row r="4" s="9" customFormat="true" ht="50.5" hidden="false" customHeight="true" outlineLevel="0" collapsed="false">
      <c r="A4" s="6" t="n">
        <v>2</v>
      </c>
      <c r="B4" s="7" t="s">
        <v>6</v>
      </c>
      <c r="C4" s="6" t="n">
        <v>114.12</v>
      </c>
      <c r="D4" s="6"/>
    </row>
    <row r="5" s="9" customFormat="true" ht="50.5" hidden="false" customHeight="true" outlineLevel="0" collapsed="false">
      <c r="A5" s="6" t="n">
        <v>3</v>
      </c>
      <c r="B5" s="7" t="s">
        <v>7</v>
      </c>
      <c r="C5" s="6" t="n">
        <v>6</v>
      </c>
      <c r="D5" s="6"/>
    </row>
    <row r="6" s="9" customFormat="true" ht="50.5" hidden="false" customHeight="true" outlineLevel="0" collapsed="false">
      <c r="A6" s="6" t="n">
        <v>4</v>
      </c>
      <c r="B6" s="7" t="s">
        <v>8</v>
      </c>
      <c r="C6" s="6" t="n">
        <v>2</v>
      </c>
      <c r="D6" s="6"/>
    </row>
    <row r="7" s="9" customFormat="true" ht="50.5" hidden="false" customHeight="true" outlineLevel="0" collapsed="false">
      <c r="A7" s="6" t="n">
        <v>5</v>
      </c>
      <c r="B7" s="7" t="s">
        <v>9</v>
      </c>
      <c r="C7" s="6" t="n">
        <v>3</v>
      </c>
      <c r="D7" s="6"/>
    </row>
    <row r="8" s="9" customFormat="true" ht="50.5" hidden="false" customHeight="true" outlineLevel="0" collapsed="false">
      <c r="A8" s="6" t="n">
        <v>6</v>
      </c>
      <c r="B8" s="7" t="s">
        <v>10</v>
      </c>
      <c r="C8" s="6" t="n">
        <v>100</v>
      </c>
      <c r="D8" s="6"/>
    </row>
    <row r="9" s="9" customFormat="true" ht="50.5" hidden="false" customHeight="true" outlineLevel="0" collapsed="false">
      <c r="A9" s="6" t="n">
        <v>7</v>
      </c>
      <c r="B9" s="7" t="s">
        <v>11</v>
      </c>
      <c r="C9" s="6" t="n">
        <v>28.67</v>
      </c>
      <c r="D9" s="6"/>
    </row>
    <row r="10" customFormat="false" ht="50.5" hidden="false" customHeight="true" outlineLevel="0" collapsed="false">
      <c r="A10" s="10" t="s">
        <v>12</v>
      </c>
      <c r="B10" s="10"/>
      <c r="C10" s="11" t="n">
        <f aca="false">SUM(C3:C9)</f>
        <v>264.77</v>
      </c>
      <c r="D10" s="11"/>
    </row>
  </sheetData>
  <mergeCells count="2">
    <mergeCell ref="A1:D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25.75"/>
    <col collapsed="false" customWidth="true" hidden="false" outlineLevel="0" max="3" min="3" style="12" width="31.99"/>
    <col collapsed="false" customWidth="true" hidden="false" outlineLevel="0" max="4" min="4" style="12" width="24.62"/>
    <col collapsed="false" customWidth="true" hidden="false" outlineLevel="0" max="5" min="5" style="12" width="18.74"/>
    <col collapsed="false" customWidth="true" hidden="false" outlineLevel="0" max="6" min="6" style="12" width="20.86"/>
    <col collapsed="false" customWidth="true" hidden="false" outlineLevel="0" max="7" min="7" style="12" width="15.15"/>
    <col collapsed="false" customWidth="false" hidden="false" outlineLevel="0" max="257" min="8" style="12" width="8.99"/>
  </cols>
  <sheetData>
    <row r="1" s="14" customFormat="true" ht="63" hidden="false" customHeight="true" outlineLevel="0" collapsed="false">
      <c r="A1" s="13" t="s">
        <v>13</v>
      </c>
      <c r="B1" s="13"/>
      <c r="C1" s="13"/>
      <c r="D1" s="13"/>
      <c r="E1" s="13"/>
      <c r="F1" s="13"/>
      <c r="G1" s="13"/>
    </row>
    <row r="2" s="16" customFormat="true" ht="59" hidden="false" customHeight="true" outlineLevel="0" collapsed="false">
      <c r="A2" s="15" t="s">
        <v>1</v>
      </c>
      <c r="B2" s="15" t="s">
        <v>14</v>
      </c>
      <c r="C2" s="15" t="s">
        <v>15</v>
      </c>
      <c r="D2" s="15" t="s">
        <v>16</v>
      </c>
      <c r="E2" s="15" t="s">
        <v>17</v>
      </c>
      <c r="F2" s="15" t="s">
        <v>18</v>
      </c>
      <c r="G2" s="15" t="s">
        <v>4</v>
      </c>
    </row>
    <row r="3" s="16" customFormat="true" ht="35" hidden="false" customHeight="true" outlineLevel="0" collapsed="false">
      <c r="A3" s="17" t="n">
        <v>1</v>
      </c>
      <c r="B3" s="18" t="s">
        <v>19</v>
      </c>
      <c r="C3" s="18" t="s">
        <v>20</v>
      </c>
      <c r="D3" s="19" t="s">
        <v>21</v>
      </c>
      <c r="E3" s="20" t="s">
        <v>22</v>
      </c>
      <c r="F3" s="21" t="n">
        <v>10.98</v>
      </c>
      <c r="G3" s="15"/>
    </row>
    <row r="4" s="26" customFormat="true" ht="32.25" hidden="false" customHeight="true" outlineLevel="0" collapsed="false">
      <c r="A4" s="22" t="s">
        <v>12</v>
      </c>
      <c r="B4" s="22"/>
      <c r="C4" s="22"/>
      <c r="D4" s="23"/>
      <c r="E4" s="23"/>
      <c r="F4" s="24" t="n">
        <f aca="false">SUM(F3:F3)</f>
        <v>10.98</v>
      </c>
      <c r="G4" s="25"/>
    </row>
  </sheetData>
  <mergeCells count="2">
    <mergeCell ref="A1:G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41.86"/>
    <col collapsed="false" customWidth="true" hidden="false" outlineLevel="0" max="3" min="3" style="12" width="42.49"/>
    <col collapsed="false" customWidth="true" hidden="false" outlineLevel="0" max="4" min="4" style="12" width="26.55"/>
    <col collapsed="false" customWidth="true" hidden="false" outlineLevel="0" max="5" min="5" style="12" width="15.15"/>
    <col collapsed="false" customWidth="false" hidden="false" outlineLevel="0" max="257" min="6" style="12" width="8.99"/>
  </cols>
  <sheetData>
    <row r="1" s="14" customFormat="true" ht="63" hidden="false" customHeight="true" outlineLevel="0" collapsed="false">
      <c r="A1" s="13" t="s">
        <v>6</v>
      </c>
      <c r="B1" s="13"/>
      <c r="C1" s="13"/>
      <c r="D1" s="13"/>
      <c r="E1" s="13"/>
    </row>
    <row r="2" s="16" customFormat="true" ht="59" hidden="false" customHeight="true" outlineLevel="0" collapsed="false">
      <c r="A2" s="15" t="s">
        <v>1</v>
      </c>
      <c r="B2" s="15" t="s">
        <v>23</v>
      </c>
      <c r="C2" s="15" t="s">
        <v>15</v>
      </c>
      <c r="D2" s="15" t="s">
        <v>18</v>
      </c>
      <c r="E2" s="15" t="s">
        <v>4</v>
      </c>
    </row>
    <row r="3" s="16" customFormat="true" ht="35" hidden="false" customHeight="true" outlineLevel="0" collapsed="false">
      <c r="A3" s="17" t="n">
        <v>1</v>
      </c>
      <c r="B3" s="18" t="s">
        <v>24</v>
      </c>
      <c r="C3" s="18" t="s">
        <v>25</v>
      </c>
      <c r="D3" s="21" t="n">
        <v>20</v>
      </c>
      <c r="E3" s="15"/>
    </row>
    <row r="4" s="16" customFormat="true" ht="35" hidden="false" customHeight="true" outlineLevel="0" collapsed="false">
      <c r="A4" s="17" t="n">
        <v>2</v>
      </c>
      <c r="B4" s="18" t="s">
        <v>26</v>
      </c>
      <c r="C4" s="18" t="s">
        <v>25</v>
      </c>
      <c r="D4" s="21" t="n">
        <v>20</v>
      </c>
      <c r="E4" s="15"/>
    </row>
    <row r="5" s="16" customFormat="true" ht="35" hidden="false" customHeight="true" outlineLevel="0" collapsed="false">
      <c r="A5" s="17" t="n">
        <v>3</v>
      </c>
      <c r="B5" s="18" t="s">
        <v>19</v>
      </c>
      <c r="C5" s="18" t="s">
        <v>25</v>
      </c>
      <c r="D5" s="21" t="n">
        <v>20</v>
      </c>
      <c r="E5" s="15"/>
    </row>
    <row r="6" s="16" customFormat="true" ht="35" hidden="false" customHeight="true" outlineLevel="0" collapsed="false">
      <c r="A6" s="17" t="n">
        <v>4</v>
      </c>
      <c r="B6" s="18" t="s">
        <v>27</v>
      </c>
      <c r="C6" s="18" t="s">
        <v>28</v>
      </c>
      <c r="D6" s="21" t="n">
        <v>10</v>
      </c>
      <c r="E6" s="15"/>
    </row>
    <row r="7" s="16" customFormat="true" ht="35" hidden="false" customHeight="true" outlineLevel="0" collapsed="false">
      <c r="A7" s="17" t="n">
        <v>5</v>
      </c>
      <c r="B7" s="18" t="s">
        <v>29</v>
      </c>
      <c r="C7" s="18" t="s">
        <v>28</v>
      </c>
      <c r="D7" s="21" t="n">
        <v>10</v>
      </c>
      <c r="E7" s="15"/>
    </row>
    <row r="8" s="16" customFormat="true" ht="35" hidden="false" customHeight="true" outlineLevel="0" collapsed="false">
      <c r="A8" s="17" t="n">
        <v>6</v>
      </c>
      <c r="B8" s="18" t="s">
        <v>30</v>
      </c>
      <c r="C8" s="18" t="s">
        <v>28</v>
      </c>
      <c r="D8" s="21" t="n">
        <v>10</v>
      </c>
      <c r="E8" s="15"/>
    </row>
    <row r="9" s="16" customFormat="true" ht="35" hidden="false" customHeight="true" outlineLevel="0" collapsed="false">
      <c r="A9" s="17" t="n">
        <v>7</v>
      </c>
      <c r="B9" s="18" t="s">
        <v>31</v>
      </c>
      <c r="C9" s="18" t="s">
        <v>28</v>
      </c>
      <c r="D9" s="21" t="n">
        <v>10</v>
      </c>
      <c r="E9" s="15"/>
    </row>
    <row r="10" s="16" customFormat="true" ht="35" hidden="false" customHeight="true" outlineLevel="0" collapsed="false">
      <c r="A10" s="17" t="n">
        <v>8</v>
      </c>
      <c r="B10" s="18" t="s">
        <v>29</v>
      </c>
      <c r="C10" s="20" t="s">
        <v>32</v>
      </c>
      <c r="D10" s="21" t="n">
        <v>2.56</v>
      </c>
      <c r="E10" s="15"/>
    </row>
    <row r="11" s="16" customFormat="true" ht="35" hidden="false" customHeight="true" outlineLevel="0" collapsed="false">
      <c r="A11" s="17" t="n">
        <v>9</v>
      </c>
      <c r="B11" s="18" t="s">
        <v>33</v>
      </c>
      <c r="C11" s="20" t="s">
        <v>32</v>
      </c>
      <c r="D11" s="21" t="n">
        <v>0.68</v>
      </c>
      <c r="E11" s="15"/>
    </row>
    <row r="12" s="16" customFormat="true" ht="35" hidden="false" customHeight="true" outlineLevel="0" collapsed="false">
      <c r="A12" s="17" t="n">
        <v>10</v>
      </c>
      <c r="B12" s="18" t="s">
        <v>34</v>
      </c>
      <c r="C12" s="20" t="s">
        <v>32</v>
      </c>
      <c r="D12" s="21" t="n">
        <v>1.26</v>
      </c>
      <c r="E12" s="15"/>
    </row>
    <row r="13" s="26" customFormat="true" ht="35" hidden="false" customHeight="true" outlineLevel="0" collapsed="false">
      <c r="A13" s="17" t="n">
        <v>11</v>
      </c>
      <c r="B13" s="18" t="s">
        <v>35</v>
      </c>
      <c r="C13" s="20" t="s">
        <v>32</v>
      </c>
      <c r="D13" s="21" t="n">
        <v>9.05</v>
      </c>
      <c r="E13" s="20"/>
    </row>
    <row r="14" s="26" customFormat="true" ht="35" hidden="false" customHeight="true" outlineLevel="0" collapsed="false">
      <c r="A14" s="17" t="n">
        <v>12</v>
      </c>
      <c r="B14" s="18" t="s">
        <v>36</v>
      </c>
      <c r="C14" s="20" t="s">
        <v>32</v>
      </c>
      <c r="D14" s="21" t="n">
        <v>0.57</v>
      </c>
      <c r="E14" s="20"/>
    </row>
    <row r="15" s="26" customFormat="true" ht="32.25" hidden="false" customHeight="true" outlineLevel="0" collapsed="false">
      <c r="A15" s="22" t="s">
        <v>12</v>
      </c>
      <c r="B15" s="22"/>
      <c r="C15" s="22"/>
      <c r="D15" s="24" t="n">
        <f aca="false">SUM(D3:D14)</f>
        <v>114.12</v>
      </c>
      <c r="E15" s="25"/>
    </row>
  </sheetData>
  <mergeCells count="2">
    <mergeCell ref="A1:E1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41.86"/>
    <col collapsed="false" customWidth="true" hidden="false" outlineLevel="0" max="3" min="3" style="12" width="48.62"/>
    <col collapsed="false" customWidth="true" hidden="false" outlineLevel="0" max="4" min="4" style="12" width="26.55"/>
    <col collapsed="false" customWidth="true" hidden="false" outlineLevel="0" max="5" min="5" style="12" width="15.15"/>
    <col collapsed="false" customWidth="false" hidden="false" outlineLevel="0" max="257" min="6" style="12" width="8.99"/>
  </cols>
  <sheetData>
    <row r="1" s="14" customFormat="true" ht="63" hidden="false" customHeight="true" outlineLevel="0" collapsed="false">
      <c r="A1" s="13" t="s">
        <v>7</v>
      </c>
      <c r="B1" s="13"/>
      <c r="C1" s="13"/>
      <c r="D1" s="13"/>
      <c r="E1" s="13"/>
    </row>
    <row r="2" s="16" customFormat="true" ht="59" hidden="false" customHeight="true" outlineLevel="0" collapsed="false">
      <c r="A2" s="15" t="s">
        <v>1</v>
      </c>
      <c r="B2" s="15" t="s">
        <v>14</v>
      </c>
      <c r="C2" s="15" t="s">
        <v>15</v>
      </c>
      <c r="D2" s="15" t="s">
        <v>18</v>
      </c>
      <c r="E2" s="15" t="s">
        <v>4</v>
      </c>
    </row>
    <row r="3" s="16" customFormat="true" ht="35" hidden="false" customHeight="true" outlineLevel="0" collapsed="false">
      <c r="A3" s="17" t="n">
        <v>1</v>
      </c>
      <c r="B3" s="18" t="s">
        <v>37</v>
      </c>
      <c r="C3" s="18" t="s">
        <v>38</v>
      </c>
      <c r="D3" s="21" t="n">
        <v>3</v>
      </c>
      <c r="E3" s="15"/>
    </row>
    <row r="4" s="16" customFormat="true" ht="35" hidden="false" customHeight="true" outlineLevel="0" collapsed="false">
      <c r="A4" s="17" t="n">
        <v>2</v>
      </c>
      <c r="B4" s="18" t="s">
        <v>29</v>
      </c>
      <c r="C4" s="18" t="s">
        <v>38</v>
      </c>
      <c r="D4" s="21" t="n">
        <v>3</v>
      </c>
      <c r="E4" s="15"/>
    </row>
    <row r="5" s="26" customFormat="true" ht="32.25" hidden="false" customHeight="true" outlineLevel="0" collapsed="false">
      <c r="A5" s="22" t="s">
        <v>12</v>
      </c>
      <c r="B5" s="22"/>
      <c r="C5" s="22"/>
      <c r="D5" s="24" t="n">
        <v>6</v>
      </c>
      <c r="E5" s="25"/>
    </row>
  </sheetData>
  <mergeCells count="2">
    <mergeCell ref="A1:E1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34.63"/>
    <col collapsed="false" customWidth="true" hidden="false" outlineLevel="0" max="3" min="3" style="0" width="22.25"/>
    <col collapsed="false" customWidth="true" hidden="false" outlineLevel="0" max="4" min="4" style="0" width="18.37"/>
  </cols>
  <sheetData>
    <row r="1" customFormat="false" ht="59.25" hidden="false" customHeight="true" outlineLevel="0" collapsed="false">
      <c r="A1" s="27" t="s">
        <v>39</v>
      </c>
      <c r="B1" s="27"/>
      <c r="C1" s="27"/>
      <c r="D1" s="27"/>
    </row>
    <row r="2" customFormat="false" ht="27.75" hidden="false" customHeight="true" outlineLevel="0" collapsed="false">
      <c r="A2" s="28" t="s">
        <v>1</v>
      </c>
      <c r="B2" s="28" t="s">
        <v>40</v>
      </c>
      <c r="C2" s="28" t="s">
        <v>18</v>
      </c>
      <c r="D2" s="10" t="s">
        <v>4</v>
      </c>
    </row>
    <row r="3" customFormat="false" ht="27.75" hidden="false" customHeight="true" outlineLevel="0" collapsed="false">
      <c r="A3" s="29" t="n">
        <v>1</v>
      </c>
      <c r="B3" s="30" t="s">
        <v>41</v>
      </c>
      <c r="C3" s="29" t="n">
        <v>2</v>
      </c>
      <c r="D3" s="31" t="s">
        <v>42</v>
      </c>
    </row>
    <row r="4" customFormat="false" ht="27.75" hidden="false" customHeight="true" outlineLevel="0" collapsed="false">
      <c r="A4" s="10" t="s">
        <v>43</v>
      </c>
      <c r="B4" s="10"/>
      <c r="C4" s="10" t="n">
        <v>2</v>
      </c>
      <c r="D4" s="3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1.99"/>
    <col collapsed="false" customWidth="true" hidden="false" outlineLevel="0" max="2" min="2" style="12" width="36.37"/>
    <col collapsed="false" customWidth="true" hidden="false" outlineLevel="0" max="3" min="3" style="12" width="32.37"/>
    <col collapsed="false" customWidth="true" hidden="false" outlineLevel="0" max="4" min="4" style="12" width="27.37"/>
    <col collapsed="false" customWidth="true" hidden="false" outlineLevel="0" max="5" min="5" style="12" width="27.99"/>
    <col collapsed="false" customWidth="false" hidden="false" outlineLevel="0" max="257" min="6" style="12" width="8.99"/>
  </cols>
  <sheetData>
    <row r="1" customFormat="false" ht="42.95" hidden="false" customHeight="true" outlineLevel="0" collapsed="false">
      <c r="A1" s="33" t="s">
        <v>44</v>
      </c>
      <c r="B1" s="33"/>
      <c r="C1" s="33"/>
      <c r="D1" s="33"/>
      <c r="E1" s="33"/>
    </row>
    <row r="2" s="14" customFormat="true" ht="44.1" hidden="false" customHeight="true" outlineLevel="0" collapsed="false">
      <c r="A2" s="34" t="s">
        <v>1</v>
      </c>
      <c r="B2" s="34" t="s">
        <v>14</v>
      </c>
      <c r="C2" s="34" t="s">
        <v>45</v>
      </c>
      <c r="D2" s="34" t="s">
        <v>46</v>
      </c>
      <c r="E2" s="34" t="s">
        <v>18</v>
      </c>
    </row>
    <row r="3" s="14" customFormat="true" ht="44.1" hidden="false" customHeight="true" outlineLevel="0" collapsed="false">
      <c r="A3" s="34" t="n">
        <v>1</v>
      </c>
      <c r="B3" s="7" t="s">
        <v>47</v>
      </c>
      <c r="C3" s="35" t="s">
        <v>48</v>
      </c>
      <c r="D3" s="34" t="n">
        <v>200</v>
      </c>
      <c r="E3" s="34" t="n">
        <v>3</v>
      </c>
    </row>
    <row r="4" customFormat="false" ht="32.25" hidden="false" customHeight="true" outlineLevel="0" collapsed="false">
      <c r="A4" s="34" t="s">
        <v>12</v>
      </c>
      <c r="B4" s="34"/>
      <c r="C4" s="34"/>
      <c r="D4" s="36" t="n">
        <v>200</v>
      </c>
      <c r="E4" s="36" t="n">
        <v>3</v>
      </c>
    </row>
  </sheetData>
  <mergeCells count="2">
    <mergeCell ref="A1:E1"/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9" activeCellId="0" sqref="B9: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4.99"/>
    <col collapsed="false" customWidth="true" hidden="false" outlineLevel="0" max="3" min="3" style="1" width="41.37"/>
    <col collapsed="false" customWidth="true" hidden="false" outlineLevel="0" max="4" min="4" style="1" width="24.25"/>
    <col collapsed="false" customWidth="false" hidden="false" outlineLevel="0" max="257" min="5" style="1" width="8.99"/>
  </cols>
  <sheetData>
    <row r="1" customFormat="false" ht="47" hidden="false" customHeight="true" outlineLevel="0" collapsed="false">
      <c r="A1" s="37" t="s">
        <v>10</v>
      </c>
      <c r="B1" s="37"/>
      <c r="C1" s="37"/>
      <c r="D1" s="37"/>
    </row>
    <row r="2" s="3" customFormat="true" ht="42" hidden="false" customHeight="true" outlineLevel="0" collapsed="false">
      <c r="A2" s="34" t="s">
        <v>1</v>
      </c>
      <c r="B2" s="10" t="s">
        <v>49</v>
      </c>
      <c r="C2" s="34" t="s">
        <v>14</v>
      </c>
      <c r="D2" s="10" t="s">
        <v>50</v>
      </c>
    </row>
    <row r="3" s="40" customFormat="true" ht="28.5" hidden="false" customHeight="true" outlineLevel="0" collapsed="false">
      <c r="A3" s="17" t="n">
        <v>1</v>
      </c>
      <c r="B3" s="38" t="s">
        <v>51</v>
      </c>
      <c r="C3" s="7" t="s">
        <v>52</v>
      </c>
      <c r="D3" s="39" t="n">
        <v>5</v>
      </c>
    </row>
    <row r="4" s="40" customFormat="true" ht="28.5" hidden="false" customHeight="true" outlineLevel="0" collapsed="false">
      <c r="A4" s="17" t="n">
        <v>2</v>
      </c>
      <c r="B4" s="38" t="s">
        <v>51</v>
      </c>
      <c r="C4" s="7" t="s">
        <v>19</v>
      </c>
      <c r="D4" s="39" t="n">
        <v>5</v>
      </c>
      <c r="F4" s="40" t="s">
        <v>53</v>
      </c>
    </row>
    <row r="5" s="40" customFormat="true" ht="28.5" hidden="false" customHeight="true" outlineLevel="0" collapsed="false">
      <c r="A5" s="17" t="n">
        <v>3</v>
      </c>
      <c r="B5" s="38" t="s">
        <v>51</v>
      </c>
      <c r="C5" s="7" t="s">
        <v>26</v>
      </c>
      <c r="D5" s="39" t="n">
        <v>5</v>
      </c>
    </row>
    <row r="6" s="40" customFormat="true" ht="28.5" hidden="false" customHeight="true" outlineLevel="0" collapsed="false">
      <c r="A6" s="17" t="n">
        <v>4</v>
      </c>
      <c r="B6" s="38" t="s">
        <v>51</v>
      </c>
      <c r="C6" s="7" t="s">
        <v>54</v>
      </c>
      <c r="D6" s="39" t="n">
        <v>5</v>
      </c>
    </row>
    <row r="7" s="40" customFormat="true" ht="28.5" hidden="false" customHeight="true" outlineLevel="0" collapsed="false">
      <c r="A7" s="17" t="n">
        <v>5</v>
      </c>
      <c r="B7" s="38" t="s">
        <v>51</v>
      </c>
      <c r="C7" s="7" t="s">
        <v>55</v>
      </c>
      <c r="D7" s="39" t="n">
        <v>5</v>
      </c>
    </row>
    <row r="8" s="40" customFormat="true" ht="28.5" hidden="false" customHeight="true" outlineLevel="0" collapsed="false">
      <c r="A8" s="17" t="n">
        <v>6</v>
      </c>
      <c r="B8" s="38" t="s">
        <v>51</v>
      </c>
      <c r="C8" s="7" t="s">
        <v>56</v>
      </c>
      <c r="D8" s="39" t="n">
        <v>5</v>
      </c>
    </row>
    <row r="9" s="41" customFormat="true" ht="28.5" hidden="false" customHeight="true" outlineLevel="0" collapsed="false">
      <c r="A9" s="17" t="n">
        <v>7</v>
      </c>
      <c r="B9" s="7" t="s">
        <v>57</v>
      </c>
      <c r="C9" s="7" t="s">
        <v>58</v>
      </c>
      <c r="D9" s="6" t="n">
        <v>5</v>
      </c>
    </row>
    <row r="10" s="41" customFormat="true" ht="28.5" hidden="false" customHeight="true" outlineLevel="0" collapsed="false">
      <c r="A10" s="17" t="n">
        <v>8</v>
      </c>
      <c r="B10" s="7" t="s">
        <v>57</v>
      </c>
      <c r="C10" s="7" t="s">
        <v>59</v>
      </c>
      <c r="D10" s="6" t="n">
        <v>5</v>
      </c>
    </row>
    <row r="11" s="41" customFormat="true" ht="28.5" hidden="false" customHeight="true" outlineLevel="0" collapsed="false">
      <c r="A11" s="17" t="n">
        <v>9</v>
      </c>
      <c r="B11" s="7" t="s">
        <v>57</v>
      </c>
      <c r="C11" s="7" t="s">
        <v>60</v>
      </c>
      <c r="D11" s="6" t="n">
        <v>5</v>
      </c>
    </row>
    <row r="12" s="41" customFormat="true" ht="28.5" hidden="false" customHeight="true" outlineLevel="0" collapsed="false">
      <c r="A12" s="17" t="n">
        <v>10</v>
      </c>
      <c r="B12" s="7" t="s">
        <v>57</v>
      </c>
      <c r="C12" s="7" t="s">
        <v>61</v>
      </c>
      <c r="D12" s="6" t="n">
        <v>5</v>
      </c>
    </row>
    <row r="13" s="41" customFormat="true" ht="28.5" hidden="false" customHeight="true" outlineLevel="0" collapsed="false">
      <c r="A13" s="17" t="n">
        <v>11</v>
      </c>
      <c r="B13" s="7" t="s">
        <v>57</v>
      </c>
      <c r="C13" s="7" t="s">
        <v>62</v>
      </c>
      <c r="D13" s="6" t="n">
        <v>5</v>
      </c>
    </row>
    <row r="14" s="41" customFormat="true" ht="28.5" hidden="false" customHeight="true" outlineLevel="0" collapsed="false">
      <c r="A14" s="17" t="n">
        <v>12</v>
      </c>
      <c r="B14" s="7" t="s">
        <v>63</v>
      </c>
      <c r="C14" s="7" t="s">
        <v>64</v>
      </c>
      <c r="D14" s="6" t="n">
        <v>3</v>
      </c>
    </row>
    <row r="15" s="41" customFormat="true" ht="28.5" hidden="false" customHeight="true" outlineLevel="0" collapsed="false">
      <c r="A15" s="17" t="n">
        <v>13</v>
      </c>
      <c r="B15" s="7" t="s">
        <v>63</v>
      </c>
      <c r="C15" s="7" t="s">
        <v>65</v>
      </c>
      <c r="D15" s="6" t="n">
        <v>2</v>
      </c>
    </row>
    <row r="16" s="41" customFormat="true" ht="28.5" hidden="false" customHeight="true" outlineLevel="0" collapsed="false">
      <c r="A16" s="17" t="n">
        <v>14</v>
      </c>
      <c r="B16" s="7" t="s">
        <v>63</v>
      </c>
      <c r="C16" s="7" t="s">
        <v>66</v>
      </c>
      <c r="D16" s="6" t="n">
        <v>3</v>
      </c>
    </row>
    <row r="17" s="41" customFormat="true" ht="28.5" hidden="false" customHeight="true" outlineLevel="0" collapsed="false">
      <c r="A17" s="17" t="n">
        <v>15</v>
      </c>
      <c r="B17" s="7" t="s">
        <v>63</v>
      </c>
      <c r="C17" s="7" t="s">
        <v>67</v>
      </c>
      <c r="D17" s="6" t="n">
        <v>3</v>
      </c>
    </row>
    <row r="18" s="41" customFormat="true" ht="28.5" hidden="false" customHeight="true" outlineLevel="0" collapsed="false">
      <c r="A18" s="17" t="n">
        <v>16</v>
      </c>
      <c r="B18" s="7" t="s">
        <v>63</v>
      </c>
      <c r="C18" s="7" t="s">
        <v>68</v>
      </c>
      <c r="D18" s="6" t="n">
        <v>3</v>
      </c>
    </row>
    <row r="19" s="41" customFormat="true" ht="28.5" hidden="false" customHeight="true" outlineLevel="0" collapsed="false">
      <c r="A19" s="17" t="n">
        <v>17</v>
      </c>
      <c r="B19" s="7" t="s">
        <v>63</v>
      </c>
      <c r="C19" s="7" t="s">
        <v>69</v>
      </c>
      <c r="D19" s="6" t="n">
        <v>3</v>
      </c>
    </row>
    <row r="20" s="41" customFormat="true" ht="28.5" hidden="false" customHeight="true" outlineLevel="0" collapsed="false">
      <c r="A20" s="17" t="n">
        <v>18</v>
      </c>
      <c r="B20" s="7" t="s">
        <v>63</v>
      </c>
      <c r="C20" s="7" t="s">
        <v>70</v>
      </c>
      <c r="D20" s="6" t="n">
        <v>3</v>
      </c>
    </row>
    <row r="21" s="41" customFormat="true" ht="28.5" hidden="false" customHeight="true" outlineLevel="0" collapsed="false">
      <c r="A21" s="17" t="n">
        <v>19</v>
      </c>
      <c r="B21" s="7" t="s">
        <v>63</v>
      </c>
      <c r="C21" s="7" t="s">
        <v>71</v>
      </c>
      <c r="D21" s="6" t="n">
        <v>2</v>
      </c>
    </row>
    <row r="22" s="41" customFormat="true" ht="28.5" hidden="false" customHeight="true" outlineLevel="0" collapsed="false">
      <c r="A22" s="17" t="n">
        <v>20</v>
      </c>
      <c r="B22" s="7" t="s">
        <v>63</v>
      </c>
      <c r="C22" s="7" t="s">
        <v>72</v>
      </c>
      <c r="D22" s="6" t="n">
        <v>3</v>
      </c>
    </row>
    <row r="23" s="41" customFormat="true" ht="28.5" hidden="false" customHeight="true" outlineLevel="0" collapsed="false">
      <c r="A23" s="17" t="n">
        <v>21</v>
      </c>
      <c r="B23" s="7" t="s">
        <v>63</v>
      </c>
      <c r="C23" s="7" t="s">
        <v>73</v>
      </c>
      <c r="D23" s="6" t="n">
        <v>3</v>
      </c>
    </row>
    <row r="24" s="41" customFormat="true" ht="28.5" hidden="false" customHeight="true" outlineLevel="0" collapsed="false">
      <c r="A24" s="17" t="n">
        <v>22</v>
      </c>
      <c r="B24" s="7" t="s">
        <v>63</v>
      </c>
      <c r="C24" s="7" t="s">
        <v>74</v>
      </c>
      <c r="D24" s="6" t="n">
        <v>3</v>
      </c>
    </row>
    <row r="25" s="41" customFormat="true" ht="28.5" hidden="false" customHeight="true" outlineLevel="0" collapsed="false">
      <c r="A25" s="17" t="n">
        <v>23</v>
      </c>
      <c r="B25" s="7" t="s">
        <v>63</v>
      </c>
      <c r="C25" s="7" t="s">
        <v>75</v>
      </c>
      <c r="D25" s="6" t="n">
        <v>3</v>
      </c>
    </row>
    <row r="26" s="41" customFormat="true" ht="28.5" hidden="false" customHeight="true" outlineLevel="0" collapsed="false">
      <c r="A26" s="17" t="n">
        <v>24</v>
      </c>
      <c r="B26" s="7" t="s">
        <v>63</v>
      </c>
      <c r="C26" s="7" t="s">
        <v>76</v>
      </c>
      <c r="D26" s="6" t="n">
        <v>3</v>
      </c>
    </row>
    <row r="27" s="41" customFormat="true" ht="28.5" hidden="false" customHeight="true" outlineLevel="0" collapsed="false">
      <c r="A27" s="17" t="n">
        <v>25</v>
      </c>
      <c r="B27" s="7" t="s">
        <v>63</v>
      </c>
      <c r="C27" s="7" t="s">
        <v>77</v>
      </c>
      <c r="D27" s="6" t="s">
        <v>78</v>
      </c>
    </row>
    <row r="28" s="41" customFormat="true" ht="28.5" hidden="false" customHeight="true" outlineLevel="0" collapsed="false">
      <c r="A28" s="17" t="n">
        <v>26</v>
      </c>
      <c r="B28" s="7" t="s">
        <v>63</v>
      </c>
      <c r="C28" s="7" t="s">
        <v>79</v>
      </c>
      <c r="D28" s="6" t="s">
        <v>78</v>
      </c>
    </row>
    <row r="29" s="41" customFormat="true" ht="28.5" hidden="false" customHeight="true" outlineLevel="0" collapsed="false">
      <c r="A29" s="17" t="n">
        <v>27</v>
      </c>
      <c r="B29" s="7" t="s">
        <v>63</v>
      </c>
      <c r="C29" s="7" t="s">
        <v>80</v>
      </c>
      <c r="D29" s="6" t="n">
        <v>2</v>
      </c>
    </row>
    <row r="30" s="41" customFormat="true" ht="28.5" hidden="false" customHeight="true" outlineLevel="0" collapsed="false">
      <c r="A30" s="17" t="n">
        <v>28</v>
      </c>
      <c r="B30" s="7" t="s">
        <v>63</v>
      </c>
      <c r="C30" s="7" t="s">
        <v>81</v>
      </c>
      <c r="D30" s="6" t="n">
        <v>3</v>
      </c>
    </row>
    <row r="31" s="41" customFormat="true" ht="28.5" hidden="false" customHeight="true" outlineLevel="0" collapsed="false">
      <c r="A31" s="17" t="n">
        <v>29</v>
      </c>
      <c r="B31" s="7" t="s">
        <v>63</v>
      </c>
      <c r="C31" s="7" t="s">
        <v>82</v>
      </c>
      <c r="D31" s="6" t="n">
        <v>3</v>
      </c>
    </row>
    <row r="32" customFormat="false" ht="43" hidden="false" customHeight="true" outlineLevel="0" collapsed="false">
      <c r="A32" s="42" t="s">
        <v>43</v>
      </c>
      <c r="B32" s="42"/>
      <c r="C32" s="42"/>
      <c r="D32" s="43" t="n">
        <f aca="false">SUM(D3:D31)</f>
        <v>100</v>
      </c>
    </row>
  </sheetData>
  <mergeCells count="2">
    <mergeCell ref="A1:D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E9" activeCellId="0" sqref="E1:F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48.49"/>
    <col collapsed="false" customWidth="true" hidden="false" outlineLevel="0" max="3" min="3" style="1" width="14.63"/>
    <col collapsed="false" customWidth="true" hidden="false" outlineLevel="0" max="4" min="4" style="1" width="15.49"/>
    <col collapsed="false" customWidth="false" hidden="false" outlineLevel="0" max="6" min="5" style="1" width="8.99"/>
    <col collapsed="false" customWidth="true" hidden="false" outlineLevel="0" max="7" min="7" style="1" width="25.63"/>
    <col collapsed="false" customWidth="true" hidden="false" outlineLevel="0" max="8" min="8" style="1" width="16.37"/>
    <col collapsed="false" customWidth="true" hidden="false" outlineLevel="0" max="9" min="9" style="1" width="15.37"/>
    <col collapsed="false" customWidth="true" hidden="false" outlineLevel="0" max="10" min="10" style="1" width="15.63"/>
    <col collapsed="false" customWidth="true" hidden="false" outlineLevel="0" max="11" min="11" style="1" width="15.87"/>
    <col collapsed="false" customWidth="false" hidden="false" outlineLevel="0" max="257" min="12" style="1" width="8.99"/>
  </cols>
  <sheetData>
    <row r="1" customFormat="false" ht="68" hidden="false" customHeight="true" outlineLevel="0" collapsed="false">
      <c r="A1" s="44" t="s">
        <v>11</v>
      </c>
      <c r="B1" s="44"/>
      <c r="C1" s="44"/>
      <c r="D1" s="44"/>
    </row>
    <row r="2" s="3" customFormat="true" ht="44" hidden="false" customHeight="true" outlineLevel="0" collapsed="false">
      <c r="A2" s="38" t="s">
        <v>1</v>
      </c>
      <c r="B2" s="38" t="s">
        <v>14</v>
      </c>
      <c r="C2" s="38" t="s">
        <v>49</v>
      </c>
      <c r="D2" s="38" t="s">
        <v>83</v>
      </c>
    </row>
    <row r="3" s="41" customFormat="true" ht="25.25" hidden="false" customHeight="true" outlineLevel="0" collapsed="false">
      <c r="A3" s="45" t="n">
        <v>1</v>
      </c>
      <c r="B3" s="46" t="s">
        <v>84</v>
      </c>
      <c r="C3" s="38" t="s">
        <v>51</v>
      </c>
      <c r="D3" s="47" t="n">
        <v>1200</v>
      </c>
    </row>
    <row r="4" s="41" customFormat="true" ht="25.25" hidden="false" customHeight="true" outlineLevel="0" collapsed="false">
      <c r="A4" s="45" t="n">
        <v>2</v>
      </c>
      <c r="B4" s="46" t="s">
        <v>85</v>
      </c>
      <c r="C4" s="38" t="s">
        <v>51</v>
      </c>
      <c r="D4" s="47" t="n">
        <v>1200</v>
      </c>
    </row>
    <row r="5" s="41" customFormat="true" ht="25.25" hidden="false" customHeight="true" outlineLevel="0" collapsed="false">
      <c r="A5" s="45" t="n">
        <v>3</v>
      </c>
      <c r="B5" s="46" t="s">
        <v>86</v>
      </c>
      <c r="C5" s="38" t="s">
        <v>51</v>
      </c>
      <c r="D5" s="47" t="n">
        <v>1200</v>
      </c>
    </row>
    <row r="6" s="41" customFormat="true" ht="25.25" hidden="false" customHeight="true" outlineLevel="0" collapsed="false">
      <c r="A6" s="45" t="n">
        <v>4</v>
      </c>
      <c r="B6" s="46" t="s">
        <v>87</v>
      </c>
      <c r="C6" s="38" t="s">
        <v>51</v>
      </c>
      <c r="D6" s="47" t="n">
        <v>1200</v>
      </c>
    </row>
    <row r="7" s="41" customFormat="true" ht="25.25" hidden="false" customHeight="true" outlineLevel="0" collapsed="false">
      <c r="A7" s="45" t="n">
        <v>5</v>
      </c>
      <c r="B7" s="46" t="s">
        <v>88</v>
      </c>
      <c r="C7" s="38" t="s">
        <v>51</v>
      </c>
      <c r="D7" s="47" t="n">
        <v>1200</v>
      </c>
    </row>
    <row r="8" s="41" customFormat="true" ht="25.25" hidden="false" customHeight="true" outlineLevel="0" collapsed="false">
      <c r="A8" s="45" t="n">
        <v>6</v>
      </c>
      <c r="B8" s="46" t="s">
        <v>37</v>
      </c>
      <c r="C8" s="38" t="s">
        <v>51</v>
      </c>
      <c r="D8" s="47" t="n">
        <v>1200</v>
      </c>
    </row>
    <row r="9" s="41" customFormat="true" ht="25.25" hidden="false" customHeight="true" outlineLevel="0" collapsed="false">
      <c r="A9" s="45" t="n">
        <v>7</v>
      </c>
      <c r="B9" s="46" t="s">
        <v>89</v>
      </c>
      <c r="C9" s="38" t="s">
        <v>51</v>
      </c>
      <c r="D9" s="47" t="n">
        <v>1200</v>
      </c>
    </row>
    <row r="10" s="41" customFormat="true" ht="25.25" hidden="false" customHeight="true" outlineLevel="0" collapsed="false">
      <c r="A10" s="45" t="n">
        <v>8</v>
      </c>
      <c r="B10" s="46" t="s">
        <v>90</v>
      </c>
      <c r="C10" s="38" t="s">
        <v>51</v>
      </c>
      <c r="D10" s="47" t="n">
        <v>1200</v>
      </c>
    </row>
    <row r="11" s="41" customFormat="true" ht="25.25" hidden="false" customHeight="true" outlineLevel="0" collapsed="false">
      <c r="A11" s="45" t="n">
        <v>9</v>
      </c>
      <c r="B11" s="46" t="s">
        <v>91</v>
      </c>
      <c r="C11" s="38" t="s">
        <v>51</v>
      </c>
      <c r="D11" s="47" t="n">
        <v>1200</v>
      </c>
    </row>
    <row r="12" s="41" customFormat="true" ht="25.25" hidden="false" customHeight="true" outlineLevel="0" collapsed="false">
      <c r="A12" s="45" t="n">
        <v>10</v>
      </c>
      <c r="B12" s="46" t="s">
        <v>92</v>
      </c>
      <c r="C12" s="38" t="s">
        <v>51</v>
      </c>
      <c r="D12" s="47" t="n">
        <v>400</v>
      </c>
    </row>
    <row r="13" s="41" customFormat="true" ht="25.25" hidden="false" customHeight="true" outlineLevel="0" collapsed="false">
      <c r="A13" s="45" t="n">
        <v>11</v>
      </c>
      <c r="B13" s="46" t="s">
        <v>93</v>
      </c>
      <c r="C13" s="38" t="s">
        <v>51</v>
      </c>
      <c r="D13" s="47" t="n">
        <v>1200</v>
      </c>
    </row>
    <row r="14" s="41" customFormat="true" ht="25.25" hidden="false" customHeight="true" outlineLevel="0" collapsed="false">
      <c r="A14" s="45" t="n">
        <v>12</v>
      </c>
      <c r="B14" s="46" t="s">
        <v>94</v>
      </c>
      <c r="C14" s="38" t="s">
        <v>51</v>
      </c>
      <c r="D14" s="47" t="n">
        <v>1200</v>
      </c>
    </row>
    <row r="15" s="41" customFormat="true" ht="25.25" hidden="false" customHeight="true" outlineLevel="0" collapsed="false">
      <c r="A15" s="45" t="n">
        <v>13</v>
      </c>
      <c r="B15" s="46" t="s">
        <v>95</v>
      </c>
      <c r="C15" s="38" t="s">
        <v>51</v>
      </c>
      <c r="D15" s="47" t="n">
        <v>1200</v>
      </c>
    </row>
    <row r="16" s="41" customFormat="true" ht="25.25" hidden="false" customHeight="true" outlineLevel="0" collapsed="false">
      <c r="A16" s="45" t="n">
        <v>14</v>
      </c>
      <c r="B16" s="46" t="s">
        <v>96</v>
      </c>
      <c r="C16" s="38" t="s">
        <v>51</v>
      </c>
      <c r="D16" s="47" t="n">
        <v>1200</v>
      </c>
    </row>
    <row r="17" s="41" customFormat="true" ht="25.25" hidden="false" customHeight="true" outlineLevel="0" collapsed="false">
      <c r="A17" s="45" t="n">
        <v>15</v>
      </c>
      <c r="B17" s="46" t="s">
        <v>97</v>
      </c>
      <c r="C17" s="38" t="s">
        <v>51</v>
      </c>
      <c r="D17" s="47" t="n">
        <v>1200</v>
      </c>
    </row>
    <row r="18" s="41" customFormat="true" ht="25.25" hidden="false" customHeight="true" outlineLevel="0" collapsed="false">
      <c r="A18" s="45" t="n">
        <v>16</v>
      </c>
      <c r="B18" s="46" t="s">
        <v>29</v>
      </c>
      <c r="C18" s="38" t="s">
        <v>51</v>
      </c>
      <c r="D18" s="47" t="n">
        <v>1200</v>
      </c>
    </row>
    <row r="19" s="41" customFormat="true" ht="25.25" hidden="false" customHeight="true" outlineLevel="0" collapsed="false">
      <c r="A19" s="45" t="n">
        <v>17</v>
      </c>
      <c r="B19" s="46" t="s">
        <v>98</v>
      </c>
      <c r="C19" s="38" t="s">
        <v>51</v>
      </c>
      <c r="D19" s="47" t="n">
        <v>1200</v>
      </c>
    </row>
    <row r="20" s="41" customFormat="true" ht="25.25" hidden="false" customHeight="true" outlineLevel="0" collapsed="false">
      <c r="A20" s="45" t="n">
        <v>18</v>
      </c>
      <c r="B20" s="46" t="s">
        <v>99</v>
      </c>
      <c r="C20" s="38" t="s">
        <v>51</v>
      </c>
      <c r="D20" s="47" t="n">
        <v>1200</v>
      </c>
    </row>
    <row r="21" s="41" customFormat="true" ht="25.25" hidden="false" customHeight="true" outlineLevel="0" collapsed="false">
      <c r="A21" s="45" t="n">
        <v>19</v>
      </c>
      <c r="B21" s="46" t="s">
        <v>100</v>
      </c>
      <c r="C21" s="38" t="s">
        <v>51</v>
      </c>
      <c r="D21" s="47" t="n">
        <v>400</v>
      </c>
    </row>
    <row r="22" s="41" customFormat="true" ht="25.25" hidden="false" customHeight="true" outlineLevel="0" collapsed="false">
      <c r="A22" s="45" t="n">
        <v>20</v>
      </c>
      <c r="B22" s="46" t="s">
        <v>27</v>
      </c>
      <c r="C22" s="38" t="s">
        <v>51</v>
      </c>
      <c r="D22" s="47" t="n">
        <v>1200</v>
      </c>
    </row>
    <row r="23" s="41" customFormat="true" ht="25.25" hidden="false" customHeight="true" outlineLevel="0" collapsed="false">
      <c r="A23" s="45" t="n">
        <v>21</v>
      </c>
      <c r="B23" s="46" t="s">
        <v>101</v>
      </c>
      <c r="C23" s="38" t="s">
        <v>51</v>
      </c>
      <c r="D23" s="47" t="n">
        <v>1200</v>
      </c>
    </row>
    <row r="24" s="41" customFormat="true" ht="25.25" hidden="false" customHeight="true" outlineLevel="0" collapsed="false">
      <c r="A24" s="45" t="n">
        <v>22</v>
      </c>
      <c r="B24" s="46" t="s">
        <v>102</v>
      </c>
      <c r="C24" s="38" t="s">
        <v>51</v>
      </c>
      <c r="D24" s="47" t="n">
        <v>1200</v>
      </c>
    </row>
    <row r="25" s="41" customFormat="true" ht="25.25" hidden="false" customHeight="true" outlineLevel="0" collapsed="false">
      <c r="A25" s="45" t="n">
        <v>23</v>
      </c>
      <c r="B25" s="46" t="s">
        <v>103</v>
      </c>
      <c r="C25" s="38" t="s">
        <v>51</v>
      </c>
      <c r="D25" s="47" t="n">
        <v>1200</v>
      </c>
    </row>
    <row r="26" s="41" customFormat="true" ht="25.25" hidden="false" customHeight="true" outlineLevel="0" collapsed="false">
      <c r="A26" s="45" t="n">
        <v>24</v>
      </c>
      <c r="B26" s="46" t="s">
        <v>26</v>
      </c>
      <c r="C26" s="38" t="s">
        <v>51</v>
      </c>
      <c r="D26" s="47" t="n">
        <v>1200</v>
      </c>
    </row>
    <row r="27" s="41" customFormat="true" ht="25.25" hidden="false" customHeight="true" outlineLevel="0" collapsed="false">
      <c r="A27" s="45" t="n">
        <v>25</v>
      </c>
      <c r="B27" s="46" t="s">
        <v>104</v>
      </c>
      <c r="C27" s="38" t="s">
        <v>51</v>
      </c>
      <c r="D27" s="47" t="n">
        <v>1200</v>
      </c>
    </row>
    <row r="28" s="41" customFormat="true" ht="25.25" hidden="false" customHeight="true" outlineLevel="0" collapsed="false">
      <c r="A28" s="45" t="n">
        <v>26</v>
      </c>
      <c r="B28" s="46" t="s">
        <v>105</v>
      </c>
      <c r="C28" s="38" t="s">
        <v>51</v>
      </c>
      <c r="D28" s="47" t="n">
        <v>1200</v>
      </c>
    </row>
    <row r="29" s="41" customFormat="true" ht="25.25" hidden="false" customHeight="true" outlineLevel="0" collapsed="false">
      <c r="A29" s="45" t="n">
        <v>27</v>
      </c>
      <c r="B29" s="46" t="s">
        <v>106</v>
      </c>
      <c r="C29" s="38" t="s">
        <v>51</v>
      </c>
      <c r="D29" s="47" t="n">
        <v>1200</v>
      </c>
    </row>
    <row r="30" s="41" customFormat="true" ht="25.25" hidden="false" customHeight="true" outlineLevel="0" collapsed="false">
      <c r="A30" s="45" t="n">
        <v>28</v>
      </c>
      <c r="B30" s="46" t="s">
        <v>56</v>
      </c>
      <c r="C30" s="38" t="s">
        <v>51</v>
      </c>
      <c r="D30" s="47" t="n">
        <v>1200</v>
      </c>
    </row>
    <row r="31" s="41" customFormat="true" ht="25.25" hidden="false" customHeight="true" outlineLevel="0" collapsed="false">
      <c r="A31" s="45" t="n">
        <v>29</v>
      </c>
      <c r="B31" s="46" t="s">
        <v>107</v>
      </c>
      <c r="C31" s="38" t="s">
        <v>51</v>
      </c>
      <c r="D31" s="47" t="n">
        <v>1200</v>
      </c>
    </row>
    <row r="32" s="41" customFormat="true" ht="25.25" hidden="false" customHeight="true" outlineLevel="0" collapsed="false">
      <c r="A32" s="45" t="n">
        <v>30</v>
      </c>
      <c r="B32" s="46" t="s">
        <v>108</v>
      </c>
      <c r="C32" s="38" t="s">
        <v>51</v>
      </c>
      <c r="D32" s="47" t="n">
        <v>1200</v>
      </c>
    </row>
    <row r="33" s="41" customFormat="true" ht="25.25" hidden="false" customHeight="true" outlineLevel="0" collapsed="false">
      <c r="A33" s="45" t="n">
        <v>31</v>
      </c>
      <c r="B33" s="46" t="s">
        <v>109</v>
      </c>
      <c r="C33" s="38" t="s">
        <v>51</v>
      </c>
      <c r="D33" s="47" t="n">
        <v>1200</v>
      </c>
    </row>
    <row r="34" s="41" customFormat="true" ht="25.25" hidden="false" customHeight="true" outlineLevel="0" collapsed="false">
      <c r="A34" s="45" t="n">
        <v>32</v>
      </c>
      <c r="B34" s="46" t="s">
        <v>110</v>
      </c>
      <c r="C34" s="38" t="s">
        <v>51</v>
      </c>
      <c r="D34" s="47" t="n">
        <v>1200</v>
      </c>
    </row>
    <row r="35" s="41" customFormat="true" ht="25.25" hidden="false" customHeight="true" outlineLevel="0" collapsed="false">
      <c r="A35" s="45" t="n">
        <v>33</v>
      </c>
      <c r="B35" s="46" t="s">
        <v>111</v>
      </c>
      <c r="C35" s="38" t="s">
        <v>51</v>
      </c>
      <c r="D35" s="47" t="n">
        <v>1200</v>
      </c>
    </row>
    <row r="36" s="41" customFormat="true" ht="25.25" hidden="false" customHeight="true" outlineLevel="0" collapsed="false">
      <c r="A36" s="45" t="n">
        <v>34</v>
      </c>
      <c r="B36" s="46" t="s">
        <v>36</v>
      </c>
      <c r="C36" s="38" t="s">
        <v>51</v>
      </c>
      <c r="D36" s="47" t="n">
        <v>1200</v>
      </c>
    </row>
    <row r="37" s="41" customFormat="true" ht="25.25" hidden="false" customHeight="true" outlineLevel="0" collapsed="false">
      <c r="A37" s="45" t="n">
        <v>35</v>
      </c>
      <c r="B37" s="46" t="s">
        <v>112</v>
      </c>
      <c r="C37" s="38" t="s">
        <v>51</v>
      </c>
      <c r="D37" s="47" t="n">
        <v>1200</v>
      </c>
    </row>
    <row r="38" s="41" customFormat="true" ht="25.25" hidden="false" customHeight="true" outlineLevel="0" collapsed="false">
      <c r="A38" s="45" t="n">
        <v>36</v>
      </c>
      <c r="B38" s="46" t="s">
        <v>113</v>
      </c>
      <c r="C38" s="38" t="s">
        <v>51</v>
      </c>
      <c r="D38" s="47" t="n">
        <v>1200</v>
      </c>
    </row>
    <row r="39" s="41" customFormat="true" ht="25.25" hidden="false" customHeight="true" outlineLevel="0" collapsed="false">
      <c r="A39" s="45" t="n">
        <v>37</v>
      </c>
      <c r="B39" s="46" t="s">
        <v>114</v>
      </c>
      <c r="C39" s="38" t="s">
        <v>51</v>
      </c>
      <c r="D39" s="47" t="n">
        <v>1200</v>
      </c>
    </row>
    <row r="40" s="41" customFormat="true" ht="25.25" hidden="false" customHeight="true" outlineLevel="0" collapsed="false">
      <c r="A40" s="45" t="n">
        <v>38</v>
      </c>
      <c r="B40" s="46" t="s">
        <v>30</v>
      </c>
      <c r="C40" s="38" t="s">
        <v>51</v>
      </c>
      <c r="D40" s="47" t="n">
        <v>1200</v>
      </c>
    </row>
    <row r="41" s="41" customFormat="true" ht="25.25" hidden="false" customHeight="true" outlineLevel="0" collapsed="false">
      <c r="A41" s="45" t="n">
        <v>39</v>
      </c>
      <c r="B41" s="46" t="s">
        <v>115</v>
      </c>
      <c r="C41" s="38" t="s">
        <v>51</v>
      </c>
      <c r="D41" s="47" t="n">
        <v>1200</v>
      </c>
    </row>
    <row r="42" s="41" customFormat="true" ht="25.25" hidden="false" customHeight="true" outlineLevel="0" collapsed="false">
      <c r="A42" s="45" t="n">
        <v>40</v>
      </c>
      <c r="B42" s="46" t="s">
        <v>116</v>
      </c>
      <c r="C42" s="38" t="s">
        <v>51</v>
      </c>
      <c r="D42" s="47" t="n">
        <v>1200</v>
      </c>
    </row>
    <row r="43" s="41" customFormat="true" ht="25.25" hidden="false" customHeight="true" outlineLevel="0" collapsed="false">
      <c r="A43" s="45" t="n">
        <v>41</v>
      </c>
      <c r="B43" s="46" t="s">
        <v>117</v>
      </c>
      <c r="C43" s="38" t="s">
        <v>51</v>
      </c>
      <c r="D43" s="47" t="n">
        <v>1200</v>
      </c>
    </row>
    <row r="44" s="41" customFormat="true" ht="25.25" hidden="false" customHeight="true" outlineLevel="0" collapsed="false">
      <c r="A44" s="45" t="n">
        <v>42</v>
      </c>
      <c r="B44" s="46" t="s">
        <v>118</v>
      </c>
      <c r="C44" s="38" t="s">
        <v>51</v>
      </c>
      <c r="D44" s="47" t="n">
        <v>1200</v>
      </c>
    </row>
    <row r="45" s="41" customFormat="true" ht="25.25" hidden="false" customHeight="true" outlineLevel="0" collapsed="false">
      <c r="A45" s="45" t="n">
        <v>43</v>
      </c>
      <c r="B45" s="46" t="s">
        <v>119</v>
      </c>
      <c r="C45" s="38" t="s">
        <v>51</v>
      </c>
      <c r="D45" s="47" t="n">
        <v>1200</v>
      </c>
    </row>
    <row r="46" s="41" customFormat="true" ht="25.25" hidden="false" customHeight="true" outlineLevel="0" collapsed="false">
      <c r="A46" s="45" t="n">
        <v>44</v>
      </c>
      <c r="B46" s="46" t="s">
        <v>120</v>
      </c>
      <c r="C46" s="38" t="s">
        <v>51</v>
      </c>
      <c r="D46" s="47" t="n">
        <v>1200</v>
      </c>
    </row>
    <row r="47" s="41" customFormat="true" ht="25.25" hidden="false" customHeight="true" outlineLevel="0" collapsed="false">
      <c r="A47" s="45" t="n">
        <v>45</v>
      </c>
      <c r="B47" s="46" t="s">
        <v>121</v>
      </c>
      <c r="C47" s="38" t="s">
        <v>51</v>
      </c>
      <c r="D47" s="47" t="n">
        <v>1200</v>
      </c>
    </row>
    <row r="48" s="41" customFormat="true" ht="25.25" hidden="false" customHeight="true" outlineLevel="0" collapsed="false">
      <c r="A48" s="45" t="n">
        <v>46</v>
      </c>
      <c r="B48" s="46" t="s">
        <v>122</v>
      </c>
      <c r="C48" s="38" t="s">
        <v>51</v>
      </c>
      <c r="D48" s="47" t="n">
        <v>1200</v>
      </c>
    </row>
    <row r="49" s="41" customFormat="true" ht="25.25" hidden="false" customHeight="true" outlineLevel="0" collapsed="false">
      <c r="A49" s="45" t="n">
        <v>47</v>
      </c>
      <c r="B49" s="46" t="s">
        <v>123</v>
      </c>
      <c r="C49" s="38" t="s">
        <v>51</v>
      </c>
      <c r="D49" s="47" t="n">
        <v>1200</v>
      </c>
    </row>
    <row r="50" s="41" customFormat="true" ht="25.25" hidden="false" customHeight="true" outlineLevel="0" collapsed="false">
      <c r="A50" s="45" t="n">
        <v>48</v>
      </c>
      <c r="B50" s="46" t="s">
        <v>41</v>
      </c>
      <c r="C50" s="38" t="s">
        <v>51</v>
      </c>
      <c r="D50" s="47" t="n">
        <v>1200</v>
      </c>
    </row>
    <row r="51" s="41" customFormat="true" ht="25.25" hidden="false" customHeight="true" outlineLevel="0" collapsed="false">
      <c r="A51" s="45" t="n">
        <v>49</v>
      </c>
      <c r="B51" s="46" t="s">
        <v>124</v>
      </c>
      <c r="C51" s="38" t="s">
        <v>51</v>
      </c>
      <c r="D51" s="47" t="n">
        <v>400</v>
      </c>
    </row>
    <row r="52" s="41" customFormat="true" ht="25.25" hidden="false" customHeight="true" outlineLevel="0" collapsed="false">
      <c r="A52" s="45" t="n">
        <v>50</v>
      </c>
      <c r="B52" s="46" t="s">
        <v>125</v>
      </c>
      <c r="C52" s="38" t="s">
        <v>51</v>
      </c>
      <c r="D52" s="47" t="n">
        <v>1200</v>
      </c>
    </row>
    <row r="53" s="41" customFormat="true" ht="25.25" hidden="false" customHeight="true" outlineLevel="0" collapsed="false">
      <c r="A53" s="45" t="n">
        <v>51</v>
      </c>
      <c r="B53" s="46" t="s">
        <v>126</v>
      </c>
      <c r="C53" s="38" t="s">
        <v>51</v>
      </c>
      <c r="D53" s="47" t="n">
        <v>1200</v>
      </c>
    </row>
    <row r="54" s="41" customFormat="true" ht="25.25" hidden="false" customHeight="true" outlineLevel="0" collapsed="false">
      <c r="A54" s="45" t="n">
        <v>52</v>
      </c>
      <c r="B54" s="46" t="s">
        <v>127</v>
      </c>
      <c r="C54" s="38" t="s">
        <v>51</v>
      </c>
      <c r="D54" s="47" t="n">
        <v>1200</v>
      </c>
    </row>
    <row r="55" s="41" customFormat="true" ht="25.25" hidden="false" customHeight="true" outlineLevel="0" collapsed="false">
      <c r="A55" s="45" t="n">
        <v>53</v>
      </c>
      <c r="B55" s="46" t="s">
        <v>54</v>
      </c>
      <c r="C55" s="38" t="s">
        <v>51</v>
      </c>
      <c r="D55" s="47" t="n">
        <v>1200</v>
      </c>
    </row>
    <row r="56" s="41" customFormat="true" ht="25.25" hidden="false" customHeight="true" outlineLevel="0" collapsed="false">
      <c r="A56" s="45" t="n">
        <v>54</v>
      </c>
      <c r="B56" s="46" t="s">
        <v>128</v>
      </c>
      <c r="C56" s="38" t="s">
        <v>51</v>
      </c>
      <c r="D56" s="47" t="n">
        <v>1200</v>
      </c>
    </row>
    <row r="57" s="41" customFormat="true" ht="25.25" hidden="false" customHeight="true" outlineLevel="0" collapsed="false">
      <c r="A57" s="45" t="n">
        <v>55</v>
      </c>
      <c r="B57" s="46" t="s">
        <v>129</v>
      </c>
      <c r="C57" s="38" t="s">
        <v>51</v>
      </c>
      <c r="D57" s="47" t="n">
        <v>1200</v>
      </c>
    </row>
    <row r="58" s="41" customFormat="true" ht="25.25" hidden="false" customHeight="true" outlineLevel="0" collapsed="false">
      <c r="A58" s="45" t="n">
        <v>56</v>
      </c>
      <c r="B58" s="46" t="s">
        <v>130</v>
      </c>
      <c r="C58" s="38" t="s">
        <v>51</v>
      </c>
      <c r="D58" s="47" t="n">
        <v>1200</v>
      </c>
    </row>
    <row r="59" s="41" customFormat="true" ht="25.25" hidden="false" customHeight="true" outlineLevel="0" collapsed="false">
      <c r="A59" s="45" t="n">
        <v>57</v>
      </c>
      <c r="B59" s="46" t="s">
        <v>131</v>
      </c>
      <c r="C59" s="38" t="s">
        <v>51</v>
      </c>
      <c r="D59" s="47" t="n">
        <v>1100</v>
      </c>
    </row>
    <row r="60" s="41" customFormat="true" ht="25.25" hidden="false" customHeight="true" outlineLevel="0" collapsed="false">
      <c r="A60" s="45" t="n">
        <v>58</v>
      </c>
      <c r="B60" s="46" t="s">
        <v>132</v>
      </c>
      <c r="C60" s="38" t="s">
        <v>51</v>
      </c>
      <c r="D60" s="47" t="n">
        <v>1100</v>
      </c>
    </row>
    <row r="61" s="41" customFormat="true" ht="25.25" hidden="false" customHeight="true" outlineLevel="0" collapsed="false">
      <c r="A61" s="45" t="n">
        <v>59</v>
      </c>
      <c r="B61" s="46" t="s">
        <v>133</v>
      </c>
      <c r="C61" s="38" t="s">
        <v>51</v>
      </c>
      <c r="D61" s="47" t="n">
        <v>1200</v>
      </c>
    </row>
    <row r="62" s="41" customFormat="true" ht="25.25" hidden="false" customHeight="true" outlineLevel="0" collapsed="false">
      <c r="A62" s="45" t="n">
        <v>60</v>
      </c>
      <c r="B62" s="46" t="s">
        <v>134</v>
      </c>
      <c r="C62" s="38" t="s">
        <v>51</v>
      </c>
      <c r="D62" s="47" t="n">
        <v>1200</v>
      </c>
    </row>
    <row r="63" s="41" customFormat="true" ht="25.25" hidden="false" customHeight="true" outlineLevel="0" collapsed="false">
      <c r="A63" s="45" t="n">
        <v>61</v>
      </c>
      <c r="B63" s="46" t="s">
        <v>135</v>
      </c>
      <c r="C63" s="38" t="s">
        <v>51</v>
      </c>
      <c r="D63" s="47" t="n">
        <v>1100</v>
      </c>
    </row>
    <row r="64" s="41" customFormat="true" ht="25.25" hidden="false" customHeight="true" outlineLevel="0" collapsed="false">
      <c r="A64" s="45" t="n">
        <v>62</v>
      </c>
      <c r="B64" s="46" t="s">
        <v>136</v>
      </c>
      <c r="C64" s="38" t="s">
        <v>51</v>
      </c>
      <c r="D64" s="47" t="n">
        <v>1200</v>
      </c>
    </row>
    <row r="65" s="41" customFormat="true" ht="25.25" hidden="false" customHeight="true" outlineLevel="0" collapsed="false">
      <c r="A65" s="45" t="n">
        <v>63</v>
      </c>
      <c r="B65" s="46" t="s">
        <v>137</v>
      </c>
      <c r="C65" s="38" t="s">
        <v>51</v>
      </c>
      <c r="D65" s="47" t="n">
        <v>1200</v>
      </c>
    </row>
    <row r="66" s="41" customFormat="true" ht="25.25" hidden="false" customHeight="true" outlineLevel="0" collapsed="false">
      <c r="A66" s="45" t="n">
        <v>64</v>
      </c>
      <c r="B66" s="46" t="s">
        <v>138</v>
      </c>
      <c r="C66" s="38" t="s">
        <v>51</v>
      </c>
      <c r="D66" s="47" t="n">
        <v>1200</v>
      </c>
    </row>
    <row r="67" s="41" customFormat="true" ht="25.25" hidden="false" customHeight="true" outlineLevel="0" collapsed="false">
      <c r="A67" s="45" t="n">
        <v>65</v>
      </c>
      <c r="B67" s="46" t="s">
        <v>139</v>
      </c>
      <c r="C67" s="38" t="s">
        <v>51</v>
      </c>
      <c r="D67" s="47" t="n">
        <v>1200</v>
      </c>
    </row>
    <row r="68" s="41" customFormat="true" ht="25.25" hidden="false" customHeight="true" outlineLevel="0" collapsed="false">
      <c r="A68" s="45" t="n">
        <v>66</v>
      </c>
      <c r="B68" s="46" t="s">
        <v>140</v>
      </c>
      <c r="C68" s="38" t="s">
        <v>51</v>
      </c>
      <c r="D68" s="47" t="n">
        <v>400</v>
      </c>
    </row>
    <row r="69" s="41" customFormat="true" ht="25.25" hidden="false" customHeight="true" outlineLevel="0" collapsed="false">
      <c r="A69" s="45" t="n">
        <v>67</v>
      </c>
      <c r="B69" s="46" t="s">
        <v>141</v>
      </c>
      <c r="C69" s="38" t="s">
        <v>51</v>
      </c>
      <c r="D69" s="47" t="n">
        <v>1200</v>
      </c>
    </row>
    <row r="70" s="41" customFormat="true" ht="25.25" hidden="false" customHeight="true" outlineLevel="0" collapsed="false">
      <c r="A70" s="45" t="n">
        <v>68</v>
      </c>
      <c r="B70" s="46" t="s">
        <v>142</v>
      </c>
      <c r="C70" s="38" t="s">
        <v>51</v>
      </c>
      <c r="D70" s="47" t="n">
        <v>1200</v>
      </c>
    </row>
    <row r="71" s="41" customFormat="true" ht="25.25" hidden="false" customHeight="true" outlineLevel="0" collapsed="false">
      <c r="A71" s="45" t="n">
        <v>69</v>
      </c>
      <c r="B71" s="46" t="s">
        <v>143</v>
      </c>
      <c r="C71" s="38" t="s">
        <v>51</v>
      </c>
      <c r="D71" s="47" t="n">
        <v>1200</v>
      </c>
    </row>
    <row r="72" s="41" customFormat="true" ht="25.25" hidden="false" customHeight="true" outlineLevel="0" collapsed="false">
      <c r="A72" s="45" t="n">
        <v>70</v>
      </c>
      <c r="B72" s="46" t="s">
        <v>144</v>
      </c>
      <c r="C72" s="38" t="s">
        <v>51</v>
      </c>
      <c r="D72" s="47" t="n">
        <v>1200</v>
      </c>
    </row>
    <row r="73" s="41" customFormat="true" ht="25.25" hidden="false" customHeight="true" outlineLevel="0" collapsed="false">
      <c r="A73" s="45" t="n">
        <v>71</v>
      </c>
      <c r="B73" s="46" t="s">
        <v>145</v>
      </c>
      <c r="C73" s="38" t="s">
        <v>51</v>
      </c>
      <c r="D73" s="47" t="n">
        <v>400</v>
      </c>
    </row>
    <row r="74" s="41" customFormat="true" ht="25.25" hidden="false" customHeight="true" outlineLevel="0" collapsed="false">
      <c r="A74" s="45" t="n">
        <v>72</v>
      </c>
      <c r="B74" s="46" t="s">
        <v>146</v>
      </c>
      <c r="C74" s="38" t="s">
        <v>51</v>
      </c>
      <c r="D74" s="47" t="n">
        <v>1200</v>
      </c>
    </row>
    <row r="75" s="41" customFormat="true" ht="25.25" hidden="false" customHeight="true" outlineLevel="0" collapsed="false">
      <c r="A75" s="45" t="n">
        <v>73</v>
      </c>
      <c r="B75" s="46" t="s">
        <v>147</v>
      </c>
      <c r="C75" s="38" t="s">
        <v>51</v>
      </c>
      <c r="D75" s="47" t="n">
        <v>1200</v>
      </c>
    </row>
    <row r="76" s="41" customFormat="true" ht="25.25" hidden="false" customHeight="true" outlineLevel="0" collapsed="false">
      <c r="A76" s="45" t="n">
        <v>74</v>
      </c>
      <c r="B76" s="46" t="s">
        <v>148</v>
      </c>
      <c r="C76" s="38" t="s">
        <v>51</v>
      </c>
      <c r="D76" s="47" t="n">
        <v>1200</v>
      </c>
    </row>
    <row r="77" s="41" customFormat="true" ht="25.25" hidden="false" customHeight="true" outlineLevel="0" collapsed="false">
      <c r="A77" s="45" t="n">
        <v>75</v>
      </c>
      <c r="B77" s="46" t="s">
        <v>149</v>
      </c>
      <c r="C77" s="38" t="s">
        <v>51</v>
      </c>
      <c r="D77" s="47" t="n">
        <v>1200</v>
      </c>
    </row>
    <row r="78" s="41" customFormat="true" ht="25.25" hidden="false" customHeight="true" outlineLevel="0" collapsed="false">
      <c r="A78" s="45" t="n">
        <v>76</v>
      </c>
      <c r="B78" s="46" t="s">
        <v>150</v>
      </c>
      <c r="C78" s="38" t="s">
        <v>51</v>
      </c>
      <c r="D78" s="47" t="n">
        <v>1200</v>
      </c>
    </row>
    <row r="79" s="41" customFormat="true" ht="25.25" hidden="false" customHeight="true" outlineLevel="0" collapsed="false">
      <c r="A79" s="45" t="n">
        <v>77</v>
      </c>
      <c r="B79" s="46" t="s">
        <v>151</v>
      </c>
      <c r="C79" s="38" t="s">
        <v>51</v>
      </c>
      <c r="D79" s="47" t="n">
        <v>1200</v>
      </c>
    </row>
    <row r="80" s="41" customFormat="true" ht="25.25" hidden="false" customHeight="true" outlineLevel="0" collapsed="false">
      <c r="A80" s="45" t="n">
        <v>78</v>
      </c>
      <c r="B80" s="46" t="s">
        <v>152</v>
      </c>
      <c r="C80" s="38" t="s">
        <v>51</v>
      </c>
      <c r="D80" s="47" t="n">
        <v>1200</v>
      </c>
    </row>
    <row r="81" s="41" customFormat="true" ht="25.25" hidden="false" customHeight="true" outlineLevel="0" collapsed="false">
      <c r="A81" s="45" t="n">
        <v>79</v>
      </c>
      <c r="B81" s="46" t="s">
        <v>153</v>
      </c>
      <c r="C81" s="38" t="s">
        <v>51</v>
      </c>
      <c r="D81" s="47" t="n">
        <v>1200</v>
      </c>
    </row>
    <row r="82" s="41" customFormat="true" ht="25.25" hidden="false" customHeight="true" outlineLevel="0" collapsed="false">
      <c r="A82" s="45" t="n">
        <v>80</v>
      </c>
      <c r="B82" s="46" t="s">
        <v>154</v>
      </c>
      <c r="C82" s="38" t="s">
        <v>51</v>
      </c>
      <c r="D82" s="47" t="n">
        <v>1200</v>
      </c>
    </row>
    <row r="83" s="41" customFormat="true" ht="25.25" hidden="false" customHeight="true" outlineLevel="0" collapsed="false">
      <c r="A83" s="45" t="n">
        <v>81</v>
      </c>
      <c r="B83" s="46" t="s">
        <v>155</v>
      </c>
      <c r="C83" s="38" t="s">
        <v>51</v>
      </c>
      <c r="D83" s="47" t="n">
        <v>1200</v>
      </c>
    </row>
    <row r="84" s="41" customFormat="true" ht="25.25" hidden="false" customHeight="true" outlineLevel="0" collapsed="false">
      <c r="A84" s="45" t="n">
        <v>82</v>
      </c>
      <c r="B84" s="46" t="s">
        <v>156</v>
      </c>
      <c r="C84" s="38" t="s">
        <v>51</v>
      </c>
      <c r="D84" s="47" t="n">
        <v>1200</v>
      </c>
    </row>
    <row r="85" s="41" customFormat="true" ht="25.25" hidden="false" customHeight="true" outlineLevel="0" collapsed="false">
      <c r="A85" s="45" t="n">
        <v>83</v>
      </c>
      <c r="B85" s="46" t="s">
        <v>52</v>
      </c>
      <c r="C85" s="38" t="s">
        <v>51</v>
      </c>
      <c r="D85" s="47" t="n">
        <v>1200</v>
      </c>
    </row>
    <row r="86" s="41" customFormat="true" ht="25.25" hidden="false" customHeight="true" outlineLevel="0" collapsed="false">
      <c r="A86" s="45" t="n">
        <v>84</v>
      </c>
      <c r="B86" s="46" t="s">
        <v>55</v>
      </c>
      <c r="C86" s="38" t="s">
        <v>51</v>
      </c>
      <c r="D86" s="47" t="n">
        <v>1200</v>
      </c>
    </row>
    <row r="87" s="41" customFormat="true" ht="25.25" hidden="false" customHeight="true" outlineLevel="0" collapsed="false">
      <c r="A87" s="45" t="n">
        <v>85</v>
      </c>
      <c r="B87" s="46" t="s">
        <v>157</v>
      </c>
      <c r="C87" s="38" t="s">
        <v>51</v>
      </c>
      <c r="D87" s="47" t="n">
        <v>1200</v>
      </c>
    </row>
    <row r="88" s="41" customFormat="true" ht="25.25" hidden="false" customHeight="true" outlineLevel="0" collapsed="false">
      <c r="A88" s="45" t="n">
        <v>86</v>
      </c>
      <c r="B88" s="46" t="s">
        <v>158</v>
      </c>
      <c r="C88" s="38" t="s">
        <v>51</v>
      </c>
      <c r="D88" s="47" t="n">
        <v>1200</v>
      </c>
    </row>
    <row r="89" s="41" customFormat="true" ht="25.25" hidden="false" customHeight="true" outlineLevel="0" collapsed="false">
      <c r="A89" s="45" t="n">
        <v>87</v>
      </c>
      <c r="B89" s="46" t="s">
        <v>159</v>
      </c>
      <c r="C89" s="38" t="s">
        <v>51</v>
      </c>
      <c r="D89" s="47" t="n">
        <v>1200</v>
      </c>
    </row>
    <row r="90" s="41" customFormat="true" ht="25.25" hidden="false" customHeight="true" outlineLevel="0" collapsed="false">
      <c r="A90" s="45" t="n">
        <v>88</v>
      </c>
      <c r="B90" s="46" t="s">
        <v>160</v>
      </c>
      <c r="C90" s="38" t="s">
        <v>51</v>
      </c>
      <c r="D90" s="47" t="n">
        <v>1200</v>
      </c>
    </row>
    <row r="91" s="41" customFormat="true" ht="25.25" hidden="false" customHeight="true" outlineLevel="0" collapsed="false">
      <c r="A91" s="45" t="n">
        <v>89</v>
      </c>
      <c r="B91" s="46" t="s">
        <v>31</v>
      </c>
      <c r="C91" s="38" t="s">
        <v>51</v>
      </c>
      <c r="D91" s="47" t="n">
        <v>1200</v>
      </c>
    </row>
    <row r="92" s="41" customFormat="true" ht="25.25" hidden="false" customHeight="true" outlineLevel="0" collapsed="false">
      <c r="A92" s="45" t="n">
        <v>90</v>
      </c>
      <c r="B92" s="46" t="s">
        <v>161</v>
      </c>
      <c r="C92" s="38" t="s">
        <v>51</v>
      </c>
      <c r="D92" s="47" t="n">
        <v>1200</v>
      </c>
    </row>
    <row r="93" s="41" customFormat="true" ht="25.25" hidden="false" customHeight="true" outlineLevel="0" collapsed="false">
      <c r="A93" s="45" t="n">
        <v>91</v>
      </c>
      <c r="B93" s="46" t="s">
        <v>162</v>
      </c>
      <c r="C93" s="38" t="s">
        <v>51</v>
      </c>
      <c r="D93" s="47" t="n">
        <v>1200</v>
      </c>
    </row>
    <row r="94" s="41" customFormat="true" ht="25.25" hidden="false" customHeight="true" outlineLevel="0" collapsed="false">
      <c r="A94" s="45" t="n">
        <v>92</v>
      </c>
      <c r="B94" s="46" t="s">
        <v>163</v>
      </c>
      <c r="C94" s="38" t="s">
        <v>51</v>
      </c>
      <c r="D94" s="47" t="n">
        <v>1200</v>
      </c>
    </row>
    <row r="95" s="41" customFormat="true" ht="25.25" hidden="false" customHeight="true" outlineLevel="0" collapsed="false">
      <c r="A95" s="45" t="n">
        <v>93</v>
      </c>
      <c r="B95" s="46" t="s">
        <v>164</v>
      </c>
      <c r="C95" s="38" t="s">
        <v>51</v>
      </c>
      <c r="D95" s="47" t="n">
        <v>1200</v>
      </c>
    </row>
    <row r="96" s="41" customFormat="true" ht="25.25" hidden="false" customHeight="true" outlineLevel="0" collapsed="false">
      <c r="A96" s="45" t="n">
        <v>94</v>
      </c>
      <c r="B96" s="46" t="s">
        <v>165</v>
      </c>
      <c r="C96" s="38" t="s">
        <v>51</v>
      </c>
      <c r="D96" s="47" t="n">
        <v>1200</v>
      </c>
    </row>
    <row r="97" s="41" customFormat="true" ht="25.25" hidden="false" customHeight="true" outlineLevel="0" collapsed="false">
      <c r="A97" s="45" t="n">
        <v>95</v>
      </c>
      <c r="B97" s="46" t="s">
        <v>166</v>
      </c>
      <c r="C97" s="38" t="s">
        <v>51</v>
      </c>
      <c r="D97" s="47" t="n">
        <v>1200</v>
      </c>
    </row>
    <row r="98" s="41" customFormat="true" ht="25.25" hidden="false" customHeight="true" outlineLevel="0" collapsed="false">
      <c r="A98" s="45" t="n">
        <v>96</v>
      </c>
      <c r="B98" s="46" t="s">
        <v>167</v>
      </c>
      <c r="C98" s="38" t="s">
        <v>51</v>
      </c>
      <c r="D98" s="47" t="n">
        <v>1200</v>
      </c>
    </row>
    <row r="99" s="41" customFormat="true" ht="25.25" hidden="false" customHeight="true" outlineLevel="0" collapsed="false">
      <c r="A99" s="45" t="n">
        <v>97</v>
      </c>
      <c r="B99" s="46" t="s">
        <v>19</v>
      </c>
      <c r="C99" s="38" t="s">
        <v>51</v>
      </c>
      <c r="D99" s="47" t="n">
        <v>1200</v>
      </c>
    </row>
    <row r="100" s="41" customFormat="true" ht="25.25" hidden="false" customHeight="true" outlineLevel="0" collapsed="false">
      <c r="A100" s="45" t="n">
        <v>98</v>
      </c>
      <c r="B100" s="46" t="s">
        <v>168</v>
      </c>
      <c r="C100" s="38" t="s">
        <v>51</v>
      </c>
      <c r="D100" s="47" t="n">
        <v>1200</v>
      </c>
    </row>
    <row r="101" s="41" customFormat="true" ht="25.25" hidden="false" customHeight="true" outlineLevel="0" collapsed="false">
      <c r="A101" s="45" t="n">
        <v>99</v>
      </c>
      <c r="B101" s="46" t="s">
        <v>169</v>
      </c>
      <c r="C101" s="38" t="s">
        <v>51</v>
      </c>
      <c r="D101" s="47" t="n">
        <v>1200</v>
      </c>
    </row>
    <row r="102" s="41" customFormat="true" ht="25.25" hidden="false" customHeight="true" outlineLevel="0" collapsed="false">
      <c r="A102" s="45" t="n">
        <v>100</v>
      </c>
      <c r="B102" s="46" t="s">
        <v>33</v>
      </c>
      <c r="C102" s="38" t="s">
        <v>51</v>
      </c>
      <c r="D102" s="47" t="n">
        <v>1200</v>
      </c>
    </row>
    <row r="103" s="41" customFormat="true" ht="25.25" hidden="false" customHeight="true" outlineLevel="0" collapsed="false">
      <c r="A103" s="45" t="n">
        <v>101</v>
      </c>
      <c r="B103" s="46" t="s">
        <v>170</v>
      </c>
      <c r="C103" s="38" t="s">
        <v>51</v>
      </c>
      <c r="D103" s="47" t="n">
        <v>1200</v>
      </c>
    </row>
    <row r="104" s="41" customFormat="true" ht="25.25" hidden="false" customHeight="true" outlineLevel="0" collapsed="false">
      <c r="A104" s="45" t="n">
        <v>102</v>
      </c>
      <c r="B104" s="46" t="s">
        <v>171</v>
      </c>
      <c r="C104" s="38" t="s">
        <v>51</v>
      </c>
      <c r="D104" s="47" t="n">
        <v>1200</v>
      </c>
    </row>
    <row r="105" s="41" customFormat="true" ht="25.25" hidden="false" customHeight="true" outlineLevel="0" collapsed="false">
      <c r="A105" s="45" t="n">
        <v>103</v>
      </c>
      <c r="B105" s="46" t="s">
        <v>172</v>
      </c>
      <c r="C105" s="38" t="s">
        <v>51</v>
      </c>
      <c r="D105" s="47" t="n">
        <v>1200</v>
      </c>
    </row>
    <row r="106" s="41" customFormat="true" ht="25.25" hidden="false" customHeight="true" outlineLevel="0" collapsed="false">
      <c r="A106" s="45" t="n">
        <v>104</v>
      </c>
      <c r="B106" s="46" t="s">
        <v>173</v>
      </c>
      <c r="C106" s="38" t="s">
        <v>51</v>
      </c>
      <c r="D106" s="47" t="n">
        <v>1200</v>
      </c>
    </row>
    <row r="107" s="41" customFormat="true" ht="25.25" hidden="false" customHeight="true" outlineLevel="0" collapsed="false">
      <c r="A107" s="45" t="n">
        <v>105</v>
      </c>
      <c r="B107" s="46" t="s">
        <v>174</v>
      </c>
      <c r="C107" s="38" t="s">
        <v>51</v>
      </c>
      <c r="D107" s="47" t="n">
        <v>1200</v>
      </c>
    </row>
    <row r="108" s="41" customFormat="true" ht="25.25" hidden="false" customHeight="true" outlineLevel="0" collapsed="false">
      <c r="A108" s="45" t="n">
        <v>106</v>
      </c>
      <c r="B108" s="46" t="s">
        <v>175</v>
      </c>
      <c r="C108" s="48" t="s">
        <v>57</v>
      </c>
      <c r="D108" s="47" t="n">
        <v>1200</v>
      </c>
    </row>
    <row r="109" s="41" customFormat="true" ht="25.25" hidden="false" customHeight="true" outlineLevel="0" collapsed="false">
      <c r="A109" s="45" t="n">
        <v>107</v>
      </c>
      <c r="B109" s="46" t="s">
        <v>176</v>
      </c>
      <c r="C109" s="48" t="s">
        <v>57</v>
      </c>
      <c r="D109" s="47" t="n">
        <v>1200</v>
      </c>
    </row>
    <row r="110" s="41" customFormat="true" ht="25.25" hidden="false" customHeight="true" outlineLevel="0" collapsed="false">
      <c r="A110" s="45" t="n">
        <v>108</v>
      </c>
      <c r="B110" s="46" t="s">
        <v>177</v>
      </c>
      <c r="C110" s="48" t="s">
        <v>57</v>
      </c>
      <c r="D110" s="47" t="n">
        <v>1200</v>
      </c>
    </row>
    <row r="111" s="41" customFormat="true" ht="25.25" hidden="false" customHeight="true" outlineLevel="0" collapsed="false">
      <c r="A111" s="45" t="n">
        <v>109</v>
      </c>
      <c r="B111" s="46" t="s">
        <v>178</v>
      </c>
      <c r="C111" s="48" t="s">
        <v>57</v>
      </c>
      <c r="D111" s="47" t="n">
        <v>1200</v>
      </c>
    </row>
    <row r="112" s="41" customFormat="true" ht="25.25" hidden="false" customHeight="true" outlineLevel="0" collapsed="false">
      <c r="A112" s="45" t="n">
        <v>110</v>
      </c>
      <c r="B112" s="46" t="s">
        <v>179</v>
      </c>
      <c r="C112" s="48" t="s">
        <v>57</v>
      </c>
      <c r="D112" s="47" t="n">
        <v>200</v>
      </c>
    </row>
    <row r="113" s="41" customFormat="true" ht="25.25" hidden="false" customHeight="true" outlineLevel="0" collapsed="false">
      <c r="A113" s="45" t="n">
        <v>111</v>
      </c>
      <c r="B113" s="46" t="s">
        <v>180</v>
      </c>
      <c r="C113" s="48" t="s">
        <v>57</v>
      </c>
      <c r="D113" s="47" t="n">
        <v>1200</v>
      </c>
    </row>
    <row r="114" s="41" customFormat="true" ht="25.25" hidden="false" customHeight="true" outlineLevel="0" collapsed="false">
      <c r="A114" s="45" t="n">
        <v>112</v>
      </c>
      <c r="B114" s="46" t="s">
        <v>181</v>
      </c>
      <c r="C114" s="48" t="s">
        <v>57</v>
      </c>
      <c r="D114" s="47" t="n">
        <v>200</v>
      </c>
    </row>
    <row r="115" s="41" customFormat="true" ht="25.25" hidden="false" customHeight="true" outlineLevel="0" collapsed="false">
      <c r="A115" s="45" t="n">
        <v>113</v>
      </c>
      <c r="B115" s="46" t="s">
        <v>182</v>
      </c>
      <c r="C115" s="48" t="s">
        <v>57</v>
      </c>
      <c r="D115" s="47" t="n">
        <v>200</v>
      </c>
    </row>
    <row r="116" s="41" customFormat="true" ht="25.25" hidden="false" customHeight="true" outlineLevel="0" collapsed="false">
      <c r="A116" s="45" t="n">
        <v>114</v>
      </c>
      <c r="B116" s="46" t="s">
        <v>183</v>
      </c>
      <c r="C116" s="48" t="s">
        <v>57</v>
      </c>
      <c r="D116" s="47" t="n">
        <v>1200</v>
      </c>
    </row>
    <row r="117" s="41" customFormat="true" ht="25.25" hidden="false" customHeight="true" outlineLevel="0" collapsed="false">
      <c r="A117" s="45" t="n">
        <v>115</v>
      </c>
      <c r="B117" s="46" t="s">
        <v>184</v>
      </c>
      <c r="C117" s="48" t="s">
        <v>57</v>
      </c>
      <c r="D117" s="47" t="n">
        <v>1200</v>
      </c>
    </row>
    <row r="118" s="41" customFormat="true" ht="25.25" hidden="false" customHeight="true" outlineLevel="0" collapsed="false">
      <c r="A118" s="45" t="n">
        <v>116</v>
      </c>
      <c r="B118" s="46" t="s">
        <v>185</v>
      </c>
      <c r="C118" s="48" t="s">
        <v>57</v>
      </c>
      <c r="D118" s="47" t="n">
        <v>1200</v>
      </c>
    </row>
    <row r="119" s="41" customFormat="true" ht="25.25" hidden="false" customHeight="true" outlineLevel="0" collapsed="false">
      <c r="A119" s="45" t="n">
        <v>117</v>
      </c>
      <c r="B119" s="46" t="s">
        <v>186</v>
      </c>
      <c r="C119" s="48" t="s">
        <v>57</v>
      </c>
      <c r="D119" s="47" t="n">
        <v>1200</v>
      </c>
    </row>
    <row r="120" s="41" customFormat="true" ht="25.25" hidden="false" customHeight="true" outlineLevel="0" collapsed="false">
      <c r="A120" s="45" t="n">
        <v>118</v>
      </c>
      <c r="B120" s="46" t="s">
        <v>187</v>
      </c>
      <c r="C120" s="48" t="s">
        <v>57</v>
      </c>
      <c r="D120" s="47" t="n">
        <v>1200</v>
      </c>
    </row>
    <row r="121" s="41" customFormat="true" ht="25.25" hidden="false" customHeight="true" outlineLevel="0" collapsed="false">
      <c r="A121" s="45" t="n">
        <v>119</v>
      </c>
      <c r="B121" s="46" t="s">
        <v>188</v>
      </c>
      <c r="C121" s="48" t="s">
        <v>57</v>
      </c>
      <c r="D121" s="47" t="n">
        <v>1200</v>
      </c>
    </row>
    <row r="122" s="41" customFormat="true" ht="25.25" hidden="false" customHeight="true" outlineLevel="0" collapsed="false">
      <c r="A122" s="45" t="n">
        <v>120</v>
      </c>
      <c r="B122" s="46" t="s">
        <v>189</v>
      </c>
      <c r="C122" s="48" t="s">
        <v>57</v>
      </c>
      <c r="D122" s="47" t="n">
        <v>1200</v>
      </c>
    </row>
    <row r="123" s="41" customFormat="true" ht="25.25" hidden="false" customHeight="true" outlineLevel="0" collapsed="false">
      <c r="A123" s="45" t="n">
        <v>121</v>
      </c>
      <c r="B123" s="46" t="s">
        <v>190</v>
      </c>
      <c r="C123" s="48" t="s">
        <v>57</v>
      </c>
      <c r="D123" s="47" t="n">
        <v>1200</v>
      </c>
    </row>
    <row r="124" s="41" customFormat="true" ht="25.25" hidden="false" customHeight="true" outlineLevel="0" collapsed="false">
      <c r="A124" s="45" t="n">
        <v>122</v>
      </c>
      <c r="B124" s="46" t="s">
        <v>191</v>
      </c>
      <c r="C124" s="48" t="s">
        <v>57</v>
      </c>
      <c r="D124" s="47" t="n">
        <v>200</v>
      </c>
    </row>
    <row r="125" s="41" customFormat="true" ht="25.25" hidden="false" customHeight="true" outlineLevel="0" collapsed="false">
      <c r="A125" s="45" t="n">
        <v>123</v>
      </c>
      <c r="B125" s="46" t="s">
        <v>192</v>
      </c>
      <c r="C125" s="48" t="s">
        <v>57</v>
      </c>
      <c r="D125" s="47" t="n">
        <v>200</v>
      </c>
    </row>
    <row r="126" s="41" customFormat="true" ht="25.25" hidden="false" customHeight="true" outlineLevel="0" collapsed="false">
      <c r="A126" s="45" t="n">
        <v>124</v>
      </c>
      <c r="B126" s="46" t="s">
        <v>193</v>
      </c>
      <c r="C126" s="48" t="s">
        <v>57</v>
      </c>
      <c r="D126" s="47" t="n">
        <v>1200</v>
      </c>
    </row>
    <row r="127" s="41" customFormat="true" ht="25.25" hidden="false" customHeight="true" outlineLevel="0" collapsed="false">
      <c r="A127" s="45" t="n">
        <v>125</v>
      </c>
      <c r="B127" s="46" t="s">
        <v>194</v>
      </c>
      <c r="C127" s="48" t="s">
        <v>57</v>
      </c>
      <c r="D127" s="47" t="n">
        <v>1200</v>
      </c>
    </row>
    <row r="128" s="41" customFormat="true" ht="25.25" hidden="false" customHeight="true" outlineLevel="0" collapsed="false">
      <c r="A128" s="45" t="n">
        <v>126</v>
      </c>
      <c r="B128" s="46" t="s">
        <v>195</v>
      </c>
      <c r="C128" s="48" t="s">
        <v>57</v>
      </c>
      <c r="D128" s="47" t="n">
        <v>1200</v>
      </c>
    </row>
    <row r="129" s="41" customFormat="true" ht="25.25" hidden="false" customHeight="true" outlineLevel="0" collapsed="false">
      <c r="A129" s="45" t="n">
        <v>127</v>
      </c>
      <c r="B129" s="46" t="s">
        <v>196</v>
      </c>
      <c r="C129" s="48" t="s">
        <v>57</v>
      </c>
      <c r="D129" s="47" t="n">
        <v>200</v>
      </c>
    </row>
    <row r="130" s="41" customFormat="true" ht="25.25" hidden="false" customHeight="true" outlineLevel="0" collapsed="false">
      <c r="A130" s="45" t="n">
        <v>128</v>
      </c>
      <c r="B130" s="46" t="s">
        <v>197</v>
      </c>
      <c r="C130" s="48" t="s">
        <v>57</v>
      </c>
      <c r="D130" s="47" t="n">
        <v>200</v>
      </c>
    </row>
    <row r="131" s="41" customFormat="true" ht="25.25" hidden="false" customHeight="true" outlineLevel="0" collapsed="false">
      <c r="A131" s="45" t="n">
        <v>129</v>
      </c>
      <c r="B131" s="46" t="s">
        <v>198</v>
      </c>
      <c r="C131" s="48" t="s">
        <v>57</v>
      </c>
      <c r="D131" s="47" t="n">
        <v>200</v>
      </c>
    </row>
    <row r="132" s="41" customFormat="true" ht="25.25" hidden="false" customHeight="true" outlineLevel="0" collapsed="false">
      <c r="A132" s="45" t="n">
        <v>130</v>
      </c>
      <c r="B132" s="46" t="s">
        <v>199</v>
      </c>
      <c r="C132" s="48" t="s">
        <v>57</v>
      </c>
      <c r="D132" s="47" t="n">
        <v>200</v>
      </c>
    </row>
    <row r="133" s="41" customFormat="true" ht="25.25" hidden="false" customHeight="true" outlineLevel="0" collapsed="false">
      <c r="A133" s="45" t="n">
        <v>131</v>
      </c>
      <c r="B133" s="46" t="s">
        <v>200</v>
      </c>
      <c r="C133" s="48" t="s">
        <v>57</v>
      </c>
      <c r="D133" s="47" t="n">
        <v>200</v>
      </c>
    </row>
    <row r="134" s="41" customFormat="true" ht="25.25" hidden="false" customHeight="true" outlineLevel="0" collapsed="false">
      <c r="A134" s="45" t="n">
        <v>132</v>
      </c>
      <c r="B134" s="46" t="s">
        <v>201</v>
      </c>
      <c r="C134" s="48" t="s">
        <v>57</v>
      </c>
      <c r="D134" s="47" t="n">
        <v>200</v>
      </c>
    </row>
    <row r="135" s="41" customFormat="true" ht="25.25" hidden="false" customHeight="true" outlineLevel="0" collapsed="false">
      <c r="A135" s="45" t="n">
        <v>133</v>
      </c>
      <c r="B135" s="46" t="s">
        <v>202</v>
      </c>
      <c r="C135" s="48" t="s">
        <v>57</v>
      </c>
      <c r="D135" s="47" t="n">
        <v>1200</v>
      </c>
    </row>
    <row r="136" s="41" customFormat="true" ht="25.25" hidden="false" customHeight="true" outlineLevel="0" collapsed="false">
      <c r="A136" s="45" t="n">
        <v>134</v>
      </c>
      <c r="B136" s="46" t="s">
        <v>203</v>
      </c>
      <c r="C136" s="48" t="s">
        <v>57</v>
      </c>
      <c r="D136" s="47" t="n">
        <v>1200</v>
      </c>
    </row>
    <row r="137" s="41" customFormat="true" ht="25.25" hidden="false" customHeight="true" outlineLevel="0" collapsed="false">
      <c r="A137" s="45" t="n">
        <v>135</v>
      </c>
      <c r="B137" s="46" t="s">
        <v>204</v>
      </c>
      <c r="C137" s="48" t="s">
        <v>57</v>
      </c>
      <c r="D137" s="47" t="n">
        <v>1200</v>
      </c>
    </row>
    <row r="138" s="41" customFormat="true" ht="25.25" hidden="false" customHeight="true" outlineLevel="0" collapsed="false">
      <c r="A138" s="45" t="n">
        <v>136</v>
      </c>
      <c r="B138" s="46" t="s">
        <v>205</v>
      </c>
      <c r="C138" s="48" t="s">
        <v>57</v>
      </c>
      <c r="D138" s="47" t="n">
        <v>1200</v>
      </c>
    </row>
    <row r="139" s="41" customFormat="true" ht="25.25" hidden="false" customHeight="true" outlineLevel="0" collapsed="false">
      <c r="A139" s="45" t="n">
        <v>137</v>
      </c>
      <c r="B139" s="46" t="s">
        <v>206</v>
      </c>
      <c r="C139" s="48" t="s">
        <v>57</v>
      </c>
      <c r="D139" s="47" t="n">
        <v>200</v>
      </c>
    </row>
    <row r="140" s="41" customFormat="true" ht="25.25" hidden="false" customHeight="true" outlineLevel="0" collapsed="false">
      <c r="A140" s="45" t="n">
        <v>138</v>
      </c>
      <c r="B140" s="46" t="s">
        <v>207</v>
      </c>
      <c r="C140" s="48" t="s">
        <v>57</v>
      </c>
      <c r="D140" s="47" t="n">
        <v>1200</v>
      </c>
    </row>
    <row r="141" s="41" customFormat="true" ht="25.25" hidden="false" customHeight="true" outlineLevel="0" collapsed="false">
      <c r="A141" s="45" t="n">
        <v>139</v>
      </c>
      <c r="B141" s="46" t="s">
        <v>208</v>
      </c>
      <c r="C141" s="48" t="s">
        <v>57</v>
      </c>
      <c r="D141" s="47" t="n">
        <v>1200</v>
      </c>
    </row>
    <row r="142" s="41" customFormat="true" ht="25.25" hidden="false" customHeight="true" outlineLevel="0" collapsed="false">
      <c r="A142" s="45" t="n">
        <v>140</v>
      </c>
      <c r="B142" s="46" t="s">
        <v>58</v>
      </c>
      <c r="C142" s="48" t="s">
        <v>57</v>
      </c>
      <c r="D142" s="47" t="n">
        <v>1200</v>
      </c>
    </row>
    <row r="143" s="41" customFormat="true" ht="25.25" hidden="false" customHeight="true" outlineLevel="0" collapsed="false">
      <c r="A143" s="45" t="n">
        <v>141</v>
      </c>
      <c r="B143" s="46" t="s">
        <v>59</v>
      </c>
      <c r="C143" s="48" t="s">
        <v>57</v>
      </c>
      <c r="D143" s="47" t="n">
        <v>1200</v>
      </c>
    </row>
    <row r="144" s="41" customFormat="true" ht="25.25" hidden="false" customHeight="true" outlineLevel="0" collapsed="false">
      <c r="A144" s="45" t="n">
        <v>142</v>
      </c>
      <c r="B144" s="46" t="s">
        <v>60</v>
      </c>
      <c r="C144" s="48" t="s">
        <v>57</v>
      </c>
      <c r="D144" s="47" t="n">
        <v>1200</v>
      </c>
    </row>
    <row r="145" s="41" customFormat="true" ht="25.25" hidden="false" customHeight="true" outlineLevel="0" collapsed="false">
      <c r="A145" s="45" t="n">
        <v>143</v>
      </c>
      <c r="B145" s="46" t="s">
        <v>61</v>
      </c>
      <c r="C145" s="48" t="s">
        <v>57</v>
      </c>
      <c r="D145" s="47" t="n">
        <v>1200</v>
      </c>
    </row>
    <row r="146" s="41" customFormat="true" ht="25.25" hidden="false" customHeight="true" outlineLevel="0" collapsed="false">
      <c r="A146" s="45" t="n">
        <v>144</v>
      </c>
      <c r="B146" s="46" t="s">
        <v>62</v>
      </c>
      <c r="C146" s="48" t="s">
        <v>57</v>
      </c>
      <c r="D146" s="47" t="n">
        <v>200</v>
      </c>
    </row>
    <row r="147" s="41" customFormat="true" ht="25.25" hidden="false" customHeight="true" outlineLevel="0" collapsed="false">
      <c r="A147" s="45" t="n">
        <v>145</v>
      </c>
      <c r="B147" s="46" t="s">
        <v>209</v>
      </c>
      <c r="C147" s="48" t="s">
        <v>57</v>
      </c>
      <c r="D147" s="47" t="n">
        <v>200</v>
      </c>
    </row>
    <row r="148" s="41" customFormat="true" ht="25.25" hidden="false" customHeight="true" outlineLevel="0" collapsed="false">
      <c r="A148" s="45" t="n">
        <v>146</v>
      </c>
      <c r="B148" s="46" t="s">
        <v>210</v>
      </c>
      <c r="C148" s="10" t="s">
        <v>63</v>
      </c>
      <c r="D148" s="49" t="n">
        <v>1200</v>
      </c>
    </row>
    <row r="149" s="41" customFormat="true" ht="25.25" hidden="false" customHeight="true" outlineLevel="0" collapsed="false">
      <c r="A149" s="45" t="n">
        <v>147</v>
      </c>
      <c r="B149" s="46" t="s">
        <v>211</v>
      </c>
      <c r="C149" s="10" t="s">
        <v>63</v>
      </c>
      <c r="D149" s="49" t="n">
        <v>600</v>
      </c>
    </row>
    <row r="150" s="41" customFormat="true" ht="25.25" hidden="false" customHeight="true" outlineLevel="0" collapsed="false">
      <c r="A150" s="45" t="n">
        <v>148</v>
      </c>
      <c r="B150" s="46" t="s">
        <v>212</v>
      </c>
      <c r="C150" s="10" t="s">
        <v>63</v>
      </c>
      <c r="D150" s="49" t="n">
        <v>1200</v>
      </c>
    </row>
    <row r="151" s="41" customFormat="true" ht="25.25" hidden="false" customHeight="true" outlineLevel="0" collapsed="false">
      <c r="A151" s="45" t="n">
        <v>149</v>
      </c>
      <c r="B151" s="46" t="s">
        <v>80</v>
      </c>
      <c r="C151" s="10" t="s">
        <v>63</v>
      </c>
      <c r="D151" s="49" t="n">
        <v>1200</v>
      </c>
    </row>
    <row r="152" s="41" customFormat="true" ht="25.25" hidden="false" customHeight="true" outlineLevel="0" collapsed="false">
      <c r="A152" s="45" t="n">
        <v>150</v>
      </c>
      <c r="B152" s="46" t="s">
        <v>213</v>
      </c>
      <c r="C152" s="10" t="s">
        <v>63</v>
      </c>
      <c r="D152" s="49" t="n">
        <v>1200</v>
      </c>
    </row>
    <row r="153" s="41" customFormat="true" ht="25.25" hidden="false" customHeight="true" outlineLevel="0" collapsed="false">
      <c r="A153" s="45" t="n">
        <v>151</v>
      </c>
      <c r="B153" s="46" t="s">
        <v>214</v>
      </c>
      <c r="C153" s="10" t="s">
        <v>63</v>
      </c>
      <c r="D153" s="49" t="n">
        <v>1200</v>
      </c>
    </row>
    <row r="154" s="41" customFormat="true" ht="25.25" hidden="false" customHeight="true" outlineLevel="0" collapsed="false">
      <c r="A154" s="45" t="n">
        <v>152</v>
      </c>
      <c r="B154" s="46" t="s">
        <v>71</v>
      </c>
      <c r="C154" s="10" t="s">
        <v>63</v>
      </c>
      <c r="D154" s="49" t="n">
        <v>1200</v>
      </c>
    </row>
    <row r="155" s="41" customFormat="true" ht="25.25" hidden="false" customHeight="true" outlineLevel="0" collapsed="false">
      <c r="A155" s="45" t="n">
        <v>153</v>
      </c>
      <c r="B155" s="46" t="s">
        <v>215</v>
      </c>
      <c r="C155" s="10" t="s">
        <v>63</v>
      </c>
      <c r="D155" s="49" t="n">
        <v>1200</v>
      </c>
    </row>
    <row r="156" s="41" customFormat="true" ht="25.25" hidden="false" customHeight="true" outlineLevel="0" collapsed="false">
      <c r="A156" s="45" t="n">
        <v>154</v>
      </c>
      <c r="B156" s="46" t="s">
        <v>70</v>
      </c>
      <c r="C156" s="10" t="s">
        <v>63</v>
      </c>
      <c r="D156" s="49" t="n">
        <v>1200</v>
      </c>
    </row>
    <row r="157" s="41" customFormat="true" ht="25.25" hidden="false" customHeight="true" outlineLevel="0" collapsed="false">
      <c r="A157" s="45" t="n">
        <v>155</v>
      </c>
      <c r="B157" s="46" t="s">
        <v>216</v>
      </c>
      <c r="C157" s="10" t="s">
        <v>63</v>
      </c>
      <c r="D157" s="49" t="n">
        <v>1200</v>
      </c>
    </row>
    <row r="158" s="41" customFormat="true" ht="25.25" hidden="false" customHeight="true" outlineLevel="0" collapsed="false">
      <c r="A158" s="45" t="n">
        <v>156</v>
      </c>
      <c r="B158" s="46" t="s">
        <v>217</v>
      </c>
      <c r="C158" s="10" t="s">
        <v>63</v>
      </c>
      <c r="D158" s="49" t="n">
        <v>1200</v>
      </c>
    </row>
    <row r="159" s="41" customFormat="true" ht="25.25" hidden="false" customHeight="true" outlineLevel="0" collapsed="false">
      <c r="A159" s="45" t="n">
        <v>157</v>
      </c>
      <c r="B159" s="46" t="s">
        <v>218</v>
      </c>
      <c r="C159" s="10" t="s">
        <v>63</v>
      </c>
      <c r="D159" s="49" t="n">
        <v>1200</v>
      </c>
    </row>
    <row r="160" s="41" customFormat="true" ht="25.25" hidden="false" customHeight="true" outlineLevel="0" collapsed="false">
      <c r="A160" s="45" t="n">
        <v>158</v>
      </c>
      <c r="B160" s="46" t="s">
        <v>219</v>
      </c>
      <c r="C160" s="10" t="s">
        <v>63</v>
      </c>
      <c r="D160" s="49" t="n">
        <v>1200</v>
      </c>
    </row>
    <row r="161" s="41" customFormat="true" ht="25.25" hidden="false" customHeight="true" outlineLevel="0" collapsed="false">
      <c r="A161" s="45" t="n">
        <v>159</v>
      </c>
      <c r="B161" s="46" t="s">
        <v>220</v>
      </c>
      <c r="C161" s="10" t="s">
        <v>63</v>
      </c>
      <c r="D161" s="49" t="n">
        <v>1200</v>
      </c>
    </row>
    <row r="162" s="41" customFormat="true" ht="25.25" hidden="false" customHeight="true" outlineLevel="0" collapsed="false">
      <c r="A162" s="45" t="n">
        <v>160</v>
      </c>
      <c r="B162" s="46" t="s">
        <v>221</v>
      </c>
      <c r="C162" s="10" t="s">
        <v>63</v>
      </c>
      <c r="D162" s="49" t="n">
        <v>1200</v>
      </c>
    </row>
    <row r="163" s="41" customFormat="true" ht="25.25" hidden="false" customHeight="true" outlineLevel="0" collapsed="false">
      <c r="A163" s="45" t="n">
        <v>161</v>
      </c>
      <c r="B163" s="46" t="s">
        <v>81</v>
      </c>
      <c r="C163" s="10" t="s">
        <v>63</v>
      </c>
      <c r="D163" s="49" t="n">
        <v>200</v>
      </c>
    </row>
    <row r="164" s="41" customFormat="true" ht="25.25" hidden="false" customHeight="true" outlineLevel="0" collapsed="false">
      <c r="A164" s="45" t="n">
        <v>162</v>
      </c>
      <c r="B164" s="46" t="s">
        <v>222</v>
      </c>
      <c r="C164" s="10" t="s">
        <v>63</v>
      </c>
      <c r="D164" s="49" t="n">
        <v>1200</v>
      </c>
    </row>
    <row r="165" s="41" customFormat="true" ht="25.25" hidden="false" customHeight="true" outlineLevel="0" collapsed="false">
      <c r="A165" s="45" t="n">
        <v>163</v>
      </c>
      <c r="B165" s="46" t="s">
        <v>223</v>
      </c>
      <c r="C165" s="10" t="s">
        <v>63</v>
      </c>
      <c r="D165" s="49" t="n">
        <v>1200</v>
      </c>
    </row>
    <row r="166" s="41" customFormat="true" ht="25.25" hidden="false" customHeight="true" outlineLevel="0" collapsed="false">
      <c r="A166" s="45" t="n">
        <v>164</v>
      </c>
      <c r="B166" s="46" t="s">
        <v>224</v>
      </c>
      <c r="C166" s="10" t="s">
        <v>63</v>
      </c>
      <c r="D166" s="49" t="n">
        <v>1100</v>
      </c>
    </row>
    <row r="167" s="41" customFormat="true" ht="25.25" hidden="false" customHeight="true" outlineLevel="0" collapsed="false">
      <c r="A167" s="45" t="n">
        <v>165</v>
      </c>
      <c r="B167" s="46" t="s">
        <v>82</v>
      </c>
      <c r="C167" s="10" t="s">
        <v>63</v>
      </c>
      <c r="D167" s="49" t="n">
        <v>200</v>
      </c>
    </row>
    <row r="168" s="41" customFormat="true" ht="25.25" hidden="false" customHeight="true" outlineLevel="0" collapsed="false">
      <c r="A168" s="45" t="n">
        <v>166</v>
      </c>
      <c r="B168" s="46" t="s">
        <v>225</v>
      </c>
      <c r="C168" s="10" t="s">
        <v>63</v>
      </c>
      <c r="D168" s="49" t="n">
        <v>1200</v>
      </c>
    </row>
    <row r="169" s="41" customFormat="true" ht="25.25" hidden="false" customHeight="true" outlineLevel="0" collapsed="false">
      <c r="A169" s="45" t="n">
        <v>167</v>
      </c>
      <c r="B169" s="46" t="s">
        <v>226</v>
      </c>
      <c r="C169" s="10" t="s">
        <v>63</v>
      </c>
      <c r="D169" s="49" t="n">
        <v>1200</v>
      </c>
    </row>
    <row r="170" s="41" customFormat="true" ht="25.25" hidden="false" customHeight="true" outlineLevel="0" collapsed="false">
      <c r="A170" s="45" t="n">
        <v>168</v>
      </c>
      <c r="B170" s="46" t="s">
        <v>227</v>
      </c>
      <c r="C170" s="10" t="s">
        <v>63</v>
      </c>
      <c r="D170" s="49" t="n">
        <v>1200</v>
      </c>
    </row>
    <row r="171" s="41" customFormat="true" ht="25.25" hidden="false" customHeight="true" outlineLevel="0" collapsed="false">
      <c r="A171" s="45" t="n">
        <v>169</v>
      </c>
      <c r="B171" s="46" t="s">
        <v>228</v>
      </c>
      <c r="C171" s="10" t="s">
        <v>63</v>
      </c>
      <c r="D171" s="49" t="n">
        <v>1200</v>
      </c>
    </row>
    <row r="172" s="41" customFormat="true" ht="25.25" hidden="false" customHeight="true" outlineLevel="0" collapsed="false">
      <c r="A172" s="45" t="n">
        <v>170</v>
      </c>
      <c r="B172" s="46" t="s">
        <v>229</v>
      </c>
      <c r="C172" s="10" t="s">
        <v>63</v>
      </c>
      <c r="D172" s="49" t="n">
        <v>1200</v>
      </c>
    </row>
    <row r="173" s="41" customFormat="true" ht="25.25" hidden="false" customHeight="true" outlineLevel="0" collapsed="false">
      <c r="A173" s="45" t="n">
        <v>171</v>
      </c>
      <c r="B173" s="46" t="s">
        <v>230</v>
      </c>
      <c r="C173" s="10" t="s">
        <v>63</v>
      </c>
      <c r="D173" s="49" t="n">
        <v>1200</v>
      </c>
    </row>
    <row r="174" s="41" customFormat="true" ht="25.25" hidden="false" customHeight="true" outlineLevel="0" collapsed="false">
      <c r="A174" s="45" t="n">
        <v>172</v>
      </c>
      <c r="B174" s="46" t="s">
        <v>231</v>
      </c>
      <c r="C174" s="10" t="s">
        <v>63</v>
      </c>
      <c r="D174" s="49" t="n">
        <v>800</v>
      </c>
    </row>
    <row r="175" s="41" customFormat="true" ht="25.25" hidden="false" customHeight="true" outlineLevel="0" collapsed="false">
      <c r="A175" s="45" t="n">
        <v>173</v>
      </c>
      <c r="B175" s="46" t="s">
        <v>232</v>
      </c>
      <c r="C175" s="10" t="s">
        <v>63</v>
      </c>
      <c r="D175" s="49" t="n">
        <v>1200</v>
      </c>
    </row>
    <row r="176" s="41" customFormat="true" ht="25.25" hidden="false" customHeight="true" outlineLevel="0" collapsed="false">
      <c r="A176" s="45" t="n">
        <v>174</v>
      </c>
      <c r="B176" s="46" t="s">
        <v>233</v>
      </c>
      <c r="C176" s="10" t="s">
        <v>63</v>
      </c>
      <c r="D176" s="49" t="n">
        <v>1200</v>
      </c>
    </row>
    <row r="177" s="41" customFormat="true" ht="25.25" hidden="false" customHeight="true" outlineLevel="0" collapsed="false">
      <c r="A177" s="45" t="n">
        <v>175</v>
      </c>
      <c r="B177" s="46" t="s">
        <v>234</v>
      </c>
      <c r="C177" s="10" t="s">
        <v>63</v>
      </c>
      <c r="D177" s="49" t="n">
        <v>1200</v>
      </c>
    </row>
    <row r="178" s="41" customFormat="true" ht="25.25" hidden="false" customHeight="true" outlineLevel="0" collapsed="false">
      <c r="A178" s="45" t="n">
        <v>176</v>
      </c>
      <c r="B178" s="46" t="s">
        <v>235</v>
      </c>
      <c r="C178" s="10" t="s">
        <v>63</v>
      </c>
      <c r="D178" s="49" t="n">
        <v>1200</v>
      </c>
    </row>
    <row r="179" s="41" customFormat="true" ht="25.25" hidden="false" customHeight="true" outlineLevel="0" collapsed="false">
      <c r="A179" s="45" t="n">
        <v>177</v>
      </c>
      <c r="B179" s="46" t="s">
        <v>236</v>
      </c>
      <c r="C179" s="10" t="s">
        <v>63</v>
      </c>
      <c r="D179" s="49" t="n">
        <v>1200</v>
      </c>
    </row>
    <row r="180" s="41" customFormat="true" ht="25.25" hidden="false" customHeight="true" outlineLevel="0" collapsed="false">
      <c r="A180" s="45" t="n">
        <v>178</v>
      </c>
      <c r="B180" s="46" t="s">
        <v>237</v>
      </c>
      <c r="C180" s="10" t="s">
        <v>63</v>
      </c>
      <c r="D180" s="49" t="n">
        <v>1200</v>
      </c>
    </row>
    <row r="181" s="41" customFormat="true" ht="25.25" hidden="false" customHeight="true" outlineLevel="0" collapsed="false">
      <c r="A181" s="45" t="n">
        <v>179</v>
      </c>
      <c r="B181" s="46" t="s">
        <v>67</v>
      </c>
      <c r="C181" s="10" t="s">
        <v>63</v>
      </c>
      <c r="D181" s="49" t="n">
        <v>200</v>
      </c>
    </row>
    <row r="182" s="41" customFormat="true" ht="25.25" hidden="false" customHeight="true" outlineLevel="0" collapsed="false">
      <c r="A182" s="45" t="n">
        <v>180</v>
      </c>
      <c r="B182" s="46" t="s">
        <v>238</v>
      </c>
      <c r="C182" s="10" t="s">
        <v>63</v>
      </c>
      <c r="D182" s="49" t="n">
        <v>1200</v>
      </c>
    </row>
    <row r="183" s="41" customFormat="true" ht="25.25" hidden="false" customHeight="true" outlineLevel="0" collapsed="false">
      <c r="A183" s="45" t="n">
        <v>181</v>
      </c>
      <c r="B183" s="46" t="s">
        <v>64</v>
      </c>
      <c r="C183" s="10" t="s">
        <v>63</v>
      </c>
      <c r="D183" s="49" t="n">
        <v>1200</v>
      </c>
    </row>
    <row r="184" s="41" customFormat="true" ht="25.25" hidden="false" customHeight="true" outlineLevel="0" collapsed="false">
      <c r="A184" s="45" t="n">
        <v>182</v>
      </c>
      <c r="B184" s="46" t="s">
        <v>239</v>
      </c>
      <c r="C184" s="10" t="s">
        <v>63</v>
      </c>
      <c r="D184" s="49" t="n">
        <v>1200</v>
      </c>
    </row>
    <row r="185" s="41" customFormat="true" ht="25.25" hidden="false" customHeight="true" outlineLevel="0" collapsed="false">
      <c r="A185" s="45" t="n">
        <v>183</v>
      </c>
      <c r="B185" s="46" t="s">
        <v>240</v>
      </c>
      <c r="C185" s="10" t="s">
        <v>63</v>
      </c>
      <c r="D185" s="49" t="n">
        <v>1200</v>
      </c>
    </row>
    <row r="186" s="41" customFormat="true" ht="25.25" hidden="false" customHeight="true" outlineLevel="0" collapsed="false">
      <c r="A186" s="45" t="n">
        <v>184</v>
      </c>
      <c r="B186" s="46" t="s">
        <v>241</v>
      </c>
      <c r="C186" s="10" t="s">
        <v>63</v>
      </c>
      <c r="D186" s="49" t="n">
        <v>1200</v>
      </c>
    </row>
    <row r="187" s="41" customFormat="true" ht="25.25" hidden="false" customHeight="true" outlineLevel="0" collapsed="false">
      <c r="A187" s="45" t="n">
        <v>185</v>
      </c>
      <c r="B187" s="46" t="s">
        <v>69</v>
      </c>
      <c r="C187" s="10" t="s">
        <v>63</v>
      </c>
      <c r="D187" s="49" t="n">
        <v>200</v>
      </c>
    </row>
    <row r="188" s="41" customFormat="true" ht="25.25" hidden="false" customHeight="true" outlineLevel="0" collapsed="false">
      <c r="A188" s="45" t="n">
        <v>186</v>
      </c>
      <c r="B188" s="46" t="s">
        <v>242</v>
      </c>
      <c r="C188" s="10" t="s">
        <v>63</v>
      </c>
      <c r="D188" s="49" t="n">
        <v>1200</v>
      </c>
    </row>
    <row r="189" s="41" customFormat="true" ht="25.25" hidden="false" customHeight="true" outlineLevel="0" collapsed="false">
      <c r="A189" s="45" t="n">
        <v>187</v>
      </c>
      <c r="B189" s="46" t="s">
        <v>243</v>
      </c>
      <c r="C189" s="10" t="s">
        <v>63</v>
      </c>
      <c r="D189" s="49" t="n">
        <v>1200</v>
      </c>
    </row>
    <row r="190" s="41" customFormat="true" ht="25.25" hidden="false" customHeight="true" outlineLevel="0" collapsed="false">
      <c r="A190" s="45" t="n">
        <v>188</v>
      </c>
      <c r="B190" s="46" t="s">
        <v>244</v>
      </c>
      <c r="C190" s="10" t="s">
        <v>63</v>
      </c>
      <c r="D190" s="49" t="n">
        <v>1200</v>
      </c>
    </row>
    <row r="191" s="41" customFormat="true" ht="25.25" hidden="false" customHeight="true" outlineLevel="0" collapsed="false">
      <c r="A191" s="45" t="n">
        <v>189</v>
      </c>
      <c r="B191" s="46" t="s">
        <v>77</v>
      </c>
      <c r="C191" s="10" t="s">
        <v>63</v>
      </c>
      <c r="D191" s="49" t="n">
        <v>500</v>
      </c>
    </row>
    <row r="192" s="41" customFormat="true" ht="25.25" hidden="false" customHeight="true" outlineLevel="0" collapsed="false">
      <c r="A192" s="45" t="n">
        <v>190</v>
      </c>
      <c r="B192" s="46" t="s">
        <v>79</v>
      </c>
      <c r="C192" s="10" t="s">
        <v>63</v>
      </c>
      <c r="D192" s="49" t="n">
        <v>200</v>
      </c>
    </row>
    <row r="193" s="41" customFormat="true" ht="25.25" hidden="false" customHeight="true" outlineLevel="0" collapsed="false">
      <c r="A193" s="45" t="n">
        <v>191</v>
      </c>
      <c r="B193" s="46" t="s">
        <v>245</v>
      </c>
      <c r="C193" s="10" t="s">
        <v>63</v>
      </c>
      <c r="D193" s="49" t="n">
        <v>1200</v>
      </c>
    </row>
    <row r="194" s="41" customFormat="true" ht="25.25" hidden="false" customHeight="true" outlineLevel="0" collapsed="false">
      <c r="A194" s="45" t="n">
        <v>192</v>
      </c>
      <c r="B194" s="46" t="s">
        <v>246</v>
      </c>
      <c r="C194" s="10" t="s">
        <v>63</v>
      </c>
      <c r="D194" s="49" t="n">
        <v>1200</v>
      </c>
    </row>
    <row r="195" s="41" customFormat="true" ht="25.25" hidden="false" customHeight="true" outlineLevel="0" collapsed="false">
      <c r="A195" s="45" t="n">
        <v>193</v>
      </c>
      <c r="B195" s="46" t="s">
        <v>247</v>
      </c>
      <c r="C195" s="10" t="s">
        <v>63</v>
      </c>
      <c r="D195" s="49" t="n">
        <v>1200</v>
      </c>
    </row>
    <row r="196" s="41" customFormat="true" ht="25.25" hidden="false" customHeight="true" outlineLevel="0" collapsed="false">
      <c r="A196" s="45" t="n">
        <v>194</v>
      </c>
      <c r="B196" s="46" t="s">
        <v>248</v>
      </c>
      <c r="C196" s="10" t="s">
        <v>63</v>
      </c>
      <c r="D196" s="49" t="n">
        <v>1200</v>
      </c>
    </row>
    <row r="197" s="41" customFormat="true" ht="25.25" hidden="false" customHeight="true" outlineLevel="0" collapsed="false">
      <c r="A197" s="45" t="n">
        <v>195</v>
      </c>
      <c r="B197" s="46" t="s">
        <v>249</v>
      </c>
      <c r="C197" s="10" t="s">
        <v>63</v>
      </c>
      <c r="D197" s="49" t="n">
        <v>300</v>
      </c>
    </row>
    <row r="198" s="41" customFormat="true" ht="25.25" hidden="false" customHeight="true" outlineLevel="0" collapsed="false">
      <c r="A198" s="45" t="n">
        <v>196</v>
      </c>
      <c r="B198" s="46" t="s">
        <v>250</v>
      </c>
      <c r="C198" s="10" t="s">
        <v>63</v>
      </c>
      <c r="D198" s="49" t="n">
        <v>1200</v>
      </c>
    </row>
    <row r="199" s="41" customFormat="true" ht="25.25" hidden="false" customHeight="true" outlineLevel="0" collapsed="false">
      <c r="A199" s="45" t="n">
        <v>197</v>
      </c>
      <c r="B199" s="46" t="s">
        <v>251</v>
      </c>
      <c r="C199" s="10" t="s">
        <v>63</v>
      </c>
      <c r="D199" s="49" t="n">
        <v>1200</v>
      </c>
    </row>
    <row r="200" s="41" customFormat="true" ht="25.25" hidden="false" customHeight="true" outlineLevel="0" collapsed="false">
      <c r="A200" s="45" t="n">
        <v>198</v>
      </c>
      <c r="B200" s="46" t="s">
        <v>252</v>
      </c>
      <c r="C200" s="10" t="s">
        <v>63</v>
      </c>
      <c r="D200" s="49" t="n">
        <v>1200</v>
      </c>
    </row>
    <row r="201" s="41" customFormat="true" ht="25.25" hidden="false" customHeight="true" outlineLevel="0" collapsed="false">
      <c r="A201" s="45" t="n">
        <v>199</v>
      </c>
      <c r="B201" s="46" t="s">
        <v>253</v>
      </c>
      <c r="C201" s="10" t="s">
        <v>63</v>
      </c>
      <c r="D201" s="49" t="n">
        <v>1200</v>
      </c>
    </row>
    <row r="202" s="41" customFormat="true" ht="25.25" hidden="false" customHeight="true" outlineLevel="0" collapsed="false">
      <c r="A202" s="45" t="n">
        <v>200</v>
      </c>
      <c r="B202" s="46" t="s">
        <v>254</v>
      </c>
      <c r="C202" s="10" t="s">
        <v>63</v>
      </c>
      <c r="D202" s="49" t="n">
        <v>1200</v>
      </c>
    </row>
    <row r="203" s="41" customFormat="true" ht="25.25" hidden="false" customHeight="true" outlineLevel="0" collapsed="false">
      <c r="A203" s="45" t="n">
        <v>201</v>
      </c>
      <c r="B203" s="46" t="s">
        <v>255</v>
      </c>
      <c r="C203" s="10" t="s">
        <v>63</v>
      </c>
      <c r="D203" s="49" t="n">
        <v>200</v>
      </c>
    </row>
    <row r="204" s="41" customFormat="true" ht="25.25" hidden="false" customHeight="true" outlineLevel="0" collapsed="false">
      <c r="A204" s="45" t="n">
        <v>202</v>
      </c>
      <c r="B204" s="46" t="s">
        <v>256</v>
      </c>
      <c r="C204" s="10" t="s">
        <v>63</v>
      </c>
      <c r="D204" s="49" t="n">
        <v>1200</v>
      </c>
    </row>
    <row r="205" s="41" customFormat="true" ht="25.25" hidden="false" customHeight="true" outlineLevel="0" collapsed="false">
      <c r="A205" s="45" t="n">
        <v>203</v>
      </c>
      <c r="B205" s="46" t="s">
        <v>257</v>
      </c>
      <c r="C205" s="10" t="s">
        <v>63</v>
      </c>
      <c r="D205" s="49" t="n">
        <v>1200</v>
      </c>
    </row>
    <row r="206" s="41" customFormat="true" ht="25.25" hidden="false" customHeight="true" outlineLevel="0" collapsed="false">
      <c r="A206" s="45" t="n">
        <v>204</v>
      </c>
      <c r="B206" s="46" t="s">
        <v>258</v>
      </c>
      <c r="C206" s="10" t="s">
        <v>63</v>
      </c>
      <c r="D206" s="49" t="n">
        <v>1200</v>
      </c>
    </row>
    <row r="207" s="41" customFormat="true" ht="25.25" hidden="false" customHeight="true" outlineLevel="0" collapsed="false">
      <c r="A207" s="45" t="n">
        <v>205</v>
      </c>
      <c r="B207" s="46" t="s">
        <v>259</v>
      </c>
      <c r="C207" s="10" t="s">
        <v>63</v>
      </c>
      <c r="D207" s="49" t="n">
        <v>300</v>
      </c>
    </row>
    <row r="208" s="41" customFormat="true" ht="25.25" hidden="false" customHeight="true" outlineLevel="0" collapsed="false">
      <c r="A208" s="45" t="n">
        <v>206</v>
      </c>
      <c r="B208" s="46" t="s">
        <v>260</v>
      </c>
      <c r="C208" s="10" t="s">
        <v>63</v>
      </c>
      <c r="D208" s="49" t="n">
        <v>1200</v>
      </c>
    </row>
    <row r="209" s="41" customFormat="true" ht="25.25" hidden="false" customHeight="true" outlineLevel="0" collapsed="false">
      <c r="A209" s="45" t="n">
        <v>207</v>
      </c>
      <c r="B209" s="46" t="s">
        <v>76</v>
      </c>
      <c r="C209" s="10" t="s">
        <v>63</v>
      </c>
      <c r="D209" s="49" t="n">
        <v>1200</v>
      </c>
    </row>
    <row r="210" s="41" customFormat="true" ht="25.25" hidden="false" customHeight="true" outlineLevel="0" collapsed="false">
      <c r="A210" s="45" t="n">
        <v>208</v>
      </c>
      <c r="B210" s="46" t="s">
        <v>261</v>
      </c>
      <c r="C210" s="10" t="s">
        <v>63</v>
      </c>
      <c r="D210" s="49" t="n">
        <v>1200</v>
      </c>
    </row>
    <row r="211" s="41" customFormat="true" ht="25.25" hidden="false" customHeight="true" outlineLevel="0" collapsed="false">
      <c r="A211" s="45" t="n">
        <v>209</v>
      </c>
      <c r="B211" s="46" t="s">
        <v>262</v>
      </c>
      <c r="C211" s="10" t="s">
        <v>63</v>
      </c>
      <c r="D211" s="49" t="n">
        <v>1200</v>
      </c>
    </row>
    <row r="212" s="41" customFormat="true" ht="25.25" hidden="false" customHeight="true" outlineLevel="0" collapsed="false">
      <c r="A212" s="45" t="n">
        <v>210</v>
      </c>
      <c r="B212" s="46" t="s">
        <v>263</v>
      </c>
      <c r="C212" s="10" t="s">
        <v>63</v>
      </c>
      <c r="D212" s="49" t="n">
        <v>1200</v>
      </c>
    </row>
    <row r="213" s="41" customFormat="true" ht="25.25" hidden="false" customHeight="true" outlineLevel="0" collapsed="false">
      <c r="A213" s="45" t="n">
        <v>211</v>
      </c>
      <c r="B213" s="46" t="s">
        <v>264</v>
      </c>
      <c r="C213" s="10" t="s">
        <v>63</v>
      </c>
      <c r="D213" s="49" t="n">
        <v>1200</v>
      </c>
    </row>
    <row r="214" s="41" customFormat="true" ht="25.25" hidden="false" customHeight="true" outlineLevel="0" collapsed="false">
      <c r="A214" s="45" t="n">
        <v>212</v>
      </c>
      <c r="B214" s="46" t="s">
        <v>265</v>
      </c>
      <c r="C214" s="10" t="s">
        <v>63</v>
      </c>
      <c r="D214" s="49" t="n">
        <v>1200</v>
      </c>
    </row>
    <row r="215" s="41" customFormat="true" ht="25.25" hidden="false" customHeight="true" outlineLevel="0" collapsed="false">
      <c r="A215" s="45" t="n">
        <v>213</v>
      </c>
      <c r="B215" s="46" t="s">
        <v>74</v>
      </c>
      <c r="C215" s="10" t="s">
        <v>63</v>
      </c>
      <c r="D215" s="49" t="n">
        <v>200</v>
      </c>
    </row>
    <row r="216" s="41" customFormat="true" ht="25.25" hidden="false" customHeight="true" outlineLevel="0" collapsed="false">
      <c r="A216" s="45" t="n">
        <v>214</v>
      </c>
      <c r="B216" s="46" t="s">
        <v>266</v>
      </c>
      <c r="C216" s="10" t="s">
        <v>63</v>
      </c>
      <c r="D216" s="49" t="n">
        <v>1200</v>
      </c>
    </row>
    <row r="217" s="41" customFormat="true" ht="25.25" hidden="false" customHeight="true" outlineLevel="0" collapsed="false">
      <c r="A217" s="45" t="n">
        <v>215</v>
      </c>
      <c r="B217" s="46" t="s">
        <v>267</v>
      </c>
      <c r="C217" s="10" t="s">
        <v>63</v>
      </c>
      <c r="D217" s="49" t="n">
        <v>1200</v>
      </c>
    </row>
    <row r="218" s="41" customFormat="true" ht="25.25" hidden="false" customHeight="true" outlineLevel="0" collapsed="false">
      <c r="A218" s="45" t="n">
        <v>216</v>
      </c>
      <c r="B218" s="46" t="s">
        <v>268</v>
      </c>
      <c r="C218" s="10" t="s">
        <v>63</v>
      </c>
      <c r="D218" s="49" t="n">
        <v>200</v>
      </c>
    </row>
    <row r="219" s="41" customFormat="true" ht="25.25" hidden="false" customHeight="true" outlineLevel="0" collapsed="false">
      <c r="A219" s="45" t="n">
        <v>217</v>
      </c>
      <c r="B219" s="46" t="s">
        <v>73</v>
      </c>
      <c r="C219" s="10" t="s">
        <v>63</v>
      </c>
      <c r="D219" s="49" t="n">
        <v>200</v>
      </c>
    </row>
    <row r="220" s="41" customFormat="true" ht="25.25" hidden="false" customHeight="true" outlineLevel="0" collapsed="false">
      <c r="A220" s="45" t="n">
        <v>218</v>
      </c>
      <c r="B220" s="46" t="s">
        <v>269</v>
      </c>
      <c r="C220" s="10" t="s">
        <v>63</v>
      </c>
      <c r="D220" s="49" t="n">
        <v>1200</v>
      </c>
    </row>
    <row r="221" s="41" customFormat="true" ht="25.25" hidden="false" customHeight="true" outlineLevel="0" collapsed="false">
      <c r="A221" s="45" t="n">
        <v>219</v>
      </c>
      <c r="B221" s="46" t="s">
        <v>270</v>
      </c>
      <c r="C221" s="10" t="s">
        <v>63</v>
      </c>
      <c r="D221" s="49" t="n">
        <v>1200</v>
      </c>
    </row>
    <row r="222" s="41" customFormat="true" ht="25.25" hidden="false" customHeight="true" outlineLevel="0" collapsed="false">
      <c r="A222" s="45" t="n">
        <v>220</v>
      </c>
      <c r="B222" s="46" t="s">
        <v>271</v>
      </c>
      <c r="C222" s="10" t="s">
        <v>63</v>
      </c>
      <c r="D222" s="49" t="n">
        <v>1200</v>
      </c>
    </row>
    <row r="223" s="41" customFormat="true" ht="25.25" hidden="false" customHeight="true" outlineLevel="0" collapsed="false">
      <c r="A223" s="45" t="n">
        <v>221</v>
      </c>
      <c r="B223" s="46" t="s">
        <v>272</v>
      </c>
      <c r="C223" s="10" t="s">
        <v>63</v>
      </c>
      <c r="D223" s="49" t="n">
        <v>900</v>
      </c>
    </row>
    <row r="224" s="41" customFormat="true" ht="25.25" hidden="false" customHeight="true" outlineLevel="0" collapsed="false">
      <c r="A224" s="45" t="n">
        <v>222</v>
      </c>
      <c r="B224" s="46" t="s">
        <v>273</v>
      </c>
      <c r="C224" s="10" t="s">
        <v>63</v>
      </c>
      <c r="D224" s="49" t="n">
        <v>1200</v>
      </c>
    </row>
    <row r="225" s="41" customFormat="true" ht="25.25" hidden="false" customHeight="true" outlineLevel="0" collapsed="false">
      <c r="A225" s="45" t="n">
        <v>223</v>
      </c>
      <c r="B225" s="46" t="s">
        <v>274</v>
      </c>
      <c r="C225" s="10" t="s">
        <v>63</v>
      </c>
      <c r="D225" s="49" t="n">
        <v>1200</v>
      </c>
    </row>
    <row r="226" s="41" customFormat="true" ht="25.25" hidden="false" customHeight="true" outlineLevel="0" collapsed="false">
      <c r="A226" s="45" t="n">
        <v>224</v>
      </c>
      <c r="B226" s="46" t="s">
        <v>275</v>
      </c>
      <c r="C226" s="10" t="s">
        <v>63</v>
      </c>
      <c r="D226" s="49" t="n">
        <v>1200</v>
      </c>
    </row>
    <row r="227" s="41" customFormat="true" ht="25.25" hidden="false" customHeight="true" outlineLevel="0" collapsed="false">
      <c r="A227" s="45" t="n">
        <v>225</v>
      </c>
      <c r="B227" s="46" t="s">
        <v>276</v>
      </c>
      <c r="C227" s="10" t="s">
        <v>63</v>
      </c>
      <c r="D227" s="49" t="n">
        <v>1200</v>
      </c>
    </row>
    <row r="228" s="41" customFormat="true" ht="25.25" hidden="false" customHeight="true" outlineLevel="0" collapsed="false">
      <c r="A228" s="45" t="n">
        <v>226</v>
      </c>
      <c r="B228" s="46" t="s">
        <v>68</v>
      </c>
      <c r="C228" s="10" t="s">
        <v>63</v>
      </c>
      <c r="D228" s="49" t="n">
        <v>200</v>
      </c>
    </row>
    <row r="229" s="41" customFormat="true" ht="25.25" hidden="false" customHeight="true" outlineLevel="0" collapsed="false">
      <c r="A229" s="45" t="n">
        <v>227</v>
      </c>
      <c r="B229" s="46" t="s">
        <v>277</v>
      </c>
      <c r="C229" s="10" t="s">
        <v>63</v>
      </c>
      <c r="D229" s="49" t="n">
        <v>1200</v>
      </c>
    </row>
    <row r="230" s="41" customFormat="true" ht="25.25" hidden="false" customHeight="true" outlineLevel="0" collapsed="false">
      <c r="A230" s="45" t="n">
        <v>228</v>
      </c>
      <c r="B230" s="46" t="s">
        <v>278</v>
      </c>
      <c r="C230" s="10" t="s">
        <v>63</v>
      </c>
      <c r="D230" s="49" t="n">
        <v>1200</v>
      </c>
    </row>
    <row r="231" s="41" customFormat="true" ht="25.25" hidden="false" customHeight="true" outlineLevel="0" collapsed="false">
      <c r="A231" s="45" t="n">
        <v>229</v>
      </c>
      <c r="B231" s="46" t="s">
        <v>279</v>
      </c>
      <c r="C231" s="10" t="s">
        <v>63</v>
      </c>
      <c r="D231" s="49" t="n">
        <v>600</v>
      </c>
    </row>
    <row r="232" s="41" customFormat="true" ht="25.25" hidden="false" customHeight="true" outlineLevel="0" collapsed="false">
      <c r="A232" s="45" t="n">
        <v>230</v>
      </c>
      <c r="B232" s="46" t="s">
        <v>280</v>
      </c>
      <c r="C232" s="10" t="s">
        <v>63</v>
      </c>
      <c r="D232" s="49" t="n">
        <v>200</v>
      </c>
    </row>
    <row r="233" s="41" customFormat="true" ht="25.25" hidden="false" customHeight="true" outlineLevel="0" collapsed="false">
      <c r="A233" s="45" t="n">
        <v>231</v>
      </c>
      <c r="B233" s="46" t="s">
        <v>281</v>
      </c>
      <c r="C233" s="10" t="s">
        <v>63</v>
      </c>
      <c r="D233" s="49" t="n">
        <v>1200</v>
      </c>
    </row>
    <row r="234" s="41" customFormat="true" ht="25.25" hidden="false" customHeight="true" outlineLevel="0" collapsed="false">
      <c r="A234" s="45" t="n">
        <v>232</v>
      </c>
      <c r="B234" s="46" t="s">
        <v>282</v>
      </c>
      <c r="C234" s="10" t="s">
        <v>63</v>
      </c>
      <c r="D234" s="49" t="n">
        <v>1200</v>
      </c>
    </row>
    <row r="235" s="41" customFormat="true" ht="25.25" hidden="false" customHeight="true" outlineLevel="0" collapsed="false">
      <c r="A235" s="45" t="n">
        <v>233</v>
      </c>
      <c r="B235" s="46" t="s">
        <v>283</v>
      </c>
      <c r="C235" s="10" t="s">
        <v>63</v>
      </c>
      <c r="D235" s="49" t="n">
        <v>1200</v>
      </c>
    </row>
    <row r="236" s="41" customFormat="true" ht="25.25" hidden="false" customHeight="true" outlineLevel="0" collapsed="false">
      <c r="A236" s="45" t="n">
        <v>234</v>
      </c>
      <c r="B236" s="46" t="s">
        <v>284</v>
      </c>
      <c r="C236" s="10" t="s">
        <v>63</v>
      </c>
      <c r="D236" s="49" t="n">
        <v>1100</v>
      </c>
    </row>
    <row r="237" s="41" customFormat="true" ht="25.25" hidden="false" customHeight="true" outlineLevel="0" collapsed="false">
      <c r="A237" s="45" t="n">
        <v>235</v>
      </c>
      <c r="B237" s="46" t="s">
        <v>285</v>
      </c>
      <c r="C237" s="10" t="s">
        <v>63</v>
      </c>
      <c r="D237" s="49" t="n">
        <v>1200</v>
      </c>
    </row>
    <row r="238" s="41" customFormat="true" ht="25.25" hidden="false" customHeight="true" outlineLevel="0" collapsed="false">
      <c r="A238" s="45" t="n">
        <v>236</v>
      </c>
      <c r="B238" s="46" t="s">
        <v>34</v>
      </c>
      <c r="C238" s="10" t="s">
        <v>63</v>
      </c>
      <c r="D238" s="49" t="n">
        <v>1200</v>
      </c>
    </row>
    <row r="239" s="41" customFormat="true" ht="25.25" hidden="false" customHeight="true" outlineLevel="0" collapsed="false">
      <c r="A239" s="45" t="n">
        <v>237</v>
      </c>
      <c r="B239" s="46" t="s">
        <v>286</v>
      </c>
      <c r="C239" s="10" t="s">
        <v>63</v>
      </c>
      <c r="D239" s="49" t="n">
        <v>1200</v>
      </c>
    </row>
    <row r="240" s="41" customFormat="true" ht="25.25" hidden="false" customHeight="true" outlineLevel="0" collapsed="false">
      <c r="A240" s="45" t="n">
        <v>238</v>
      </c>
      <c r="B240" s="46" t="s">
        <v>287</v>
      </c>
      <c r="C240" s="10" t="s">
        <v>63</v>
      </c>
      <c r="D240" s="49" t="n">
        <v>1200</v>
      </c>
    </row>
    <row r="241" s="41" customFormat="true" ht="25.25" hidden="false" customHeight="true" outlineLevel="0" collapsed="false">
      <c r="A241" s="45" t="n">
        <v>239</v>
      </c>
      <c r="B241" s="46" t="s">
        <v>288</v>
      </c>
      <c r="C241" s="10" t="s">
        <v>63</v>
      </c>
      <c r="D241" s="49" t="n">
        <v>1200</v>
      </c>
    </row>
    <row r="242" s="41" customFormat="true" ht="25.25" hidden="false" customHeight="true" outlineLevel="0" collapsed="false">
      <c r="A242" s="45" t="n">
        <v>240</v>
      </c>
      <c r="B242" s="46" t="s">
        <v>289</v>
      </c>
      <c r="C242" s="10" t="s">
        <v>63</v>
      </c>
      <c r="D242" s="49" t="n">
        <v>1200</v>
      </c>
    </row>
    <row r="243" s="41" customFormat="true" ht="25.25" hidden="false" customHeight="true" outlineLevel="0" collapsed="false">
      <c r="A243" s="45" t="n">
        <v>241</v>
      </c>
      <c r="B243" s="46" t="s">
        <v>290</v>
      </c>
      <c r="C243" s="10" t="s">
        <v>63</v>
      </c>
      <c r="D243" s="49" t="n">
        <v>1200</v>
      </c>
    </row>
    <row r="244" s="41" customFormat="true" ht="25.25" hidden="false" customHeight="true" outlineLevel="0" collapsed="false">
      <c r="A244" s="45" t="n">
        <v>242</v>
      </c>
      <c r="B244" s="46" t="s">
        <v>291</v>
      </c>
      <c r="C244" s="10" t="s">
        <v>63</v>
      </c>
      <c r="D244" s="49" t="n">
        <v>1200</v>
      </c>
    </row>
    <row r="245" s="41" customFormat="true" ht="25.25" hidden="false" customHeight="true" outlineLevel="0" collapsed="false">
      <c r="A245" s="45" t="n">
        <v>243</v>
      </c>
      <c r="B245" s="46" t="s">
        <v>292</v>
      </c>
      <c r="C245" s="10" t="s">
        <v>63</v>
      </c>
      <c r="D245" s="49" t="n">
        <v>1200</v>
      </c>
    </row>
    <row r="246" s="41" customFormat="true" ht="25.25" hidden="false" customHeight="true" outlineLevel="0" collapsed="false">
      <c r="A246" s="45" t="n">
        <v>244</v>
      </c>
      <c r="B246" s="46" t="s">
        <v>65</v>
      </c>
      <c r="C246" s="10" t="s">
        <v>63</v>
      </c>
      <c r="D246" s="49" t="n">
        <v>500</v>
      </c>
    </row>
    <row r="247" s="41" customFormat="true" ht="25.25" hidden="false" customHeight="true" outlineLevel="0" collapsed="false">
      <c r="A247" s="45" t="n">
        <v>245</v>
      </c>
      <c r="B247" s="46" t="s">
        <v>293</v>
      </c>
      <c r="C247" s="10" t="s">
        <v>63</v>
      </c>
      <c r="D247" s="49" t="n">
        <v>1200</v>
      </c>
    </row>
    <row r="248" s="41" customFormat="true" ht="25.25" hidden="false" customHeight="true" outlineLevel="0" collapsed="false">
      <c r="A248" s="45" t="n">
        <v>246</v>
      </c>
      <c r="B248" s="46" t="s">
        <v>294</v>
      </c>
      <c r="C248" s="10" t="s">
        <v>63</v>
      </c>
      <c r="D248" s="49" t="n">
        <v>1200</v>
      </c>
    </row>
    <row r="249" s="41" customFormat="true" ht="25.25" hidden="false" customHeight="true" outlineLevel="0" collapsed="false">
      <c r="A249" s="45" t="n">
        <v>247</v>
      </c>
      <c r="B249" s="46" t="s">
        <v>295</v>
      </c>
      <c r="C249" s="10" t="s">
        <v>63</v>
      </c>
      <c r="D249" s="49" t="n">
        <v>1200</v>
      </c>
    </row>
    <row r="250" s="41" customFormat="true" ht="25.25" hidden="false" customHeight="true" outlineLevel="0" collapsed="false">
      <c r="A250" s="45" t="n">
        <v>248</v>
      </c>
      <c r="B250" s="46" t="s">
        <v>296</v>
      </c>
      <c r="C250" s="10" t="s">
        <v>63</v>
      </c>
      <c r="D250" s="49" t="n">
        <v>1200</v>
      </c>
    </row>
    <row r="251" s="41" customFormat="true" ht="25.25" hidden="false" customHeight="true" outlineLevel="0" collapsed="false">
      <c r="A251" s="45" t="n">
        <v>249</v>
      </c>
      <c r="B251" s="46" t="s">
        <v>297</v>
      </c>
      <c r="C251" s="10" t="s">
        <v>63</v>
      </c>
      <c r="D251" s="49" t="n">
        <v>1200</v>
      </c>
    </row>
    <row r="252" s="41" customFormat="true" ht="25.25" hidden="false" customHeight="true" outlineLevel="0" collapsed="false">
      <c r="A252" s="45" t="n">
        <v>250</v>
      </c>
      <c r="B252" s="46" t="s">
        <v>298</v>
      </c>
      <c r="C252" s="10" t="s">
        <v>63</v>
      </c>
      <c r="D252" s="49" t="n">
        <v>1200</v>
      </c>
    </row>
    <row r="253" s="41" customFormat="true" ht="25.25" hidden="false" customHeight="true" outlineLevel="0" collapsed="false">
      <c r="A253" s="45" t="n">
        <v>251</v>
      </c>
      <c r="B253" s="46" t="s">
        <v>299</v>
      </c>
      <c r="C253" s="10" t="s">
        <v>63</v>
      </c>
      <c r="D253" s="49" t="n">
        <v>1200</v>
      </c>
    </row>
    <row r="254" s="41" customFormat="true" ht="25.25" hidden="false" customHeight="true" outlineLevel="0" collapsed="false">
      <c r="A254" s="45" t="n">
        <v>252</v>
      </c>
      <c r="B254" s="46" t="s">
        <v>300</v>
      </c>
      <c r="C254" s="10" t="s">
        <v>63</v>
      </c>
      <c r="D254" s="49" t="n">
        <v>1200</v>
      </c>
    </row>
    <row r="255" s="41" customFormat="true" ht="25.25" hidden="false" customHeight="true" outlineLevel="0" collapsed="false">
      <c r="A255" s="45" t="n">
        <v>253</v>
      </c>
      <c r="B255" s="46" t="s">
        <v>301</v>
      </c>
      <c r="C255" s="10" t="s">
        <v>63</v>
      </c>
      <c r="D255" s="49" t="n">
        <v>1200</v>
      </c>
    </row>
    <row r="256" s="41" customFormat="true" ht="25.25" hidden="false" customHeight="true" outlineLevel="0" collapsed="false">
      <c r="A256" s="45" t="n">
        <v>254</v>
      </c>
      <c r="B256" s="46" t="s">
        <v>302</v>
      </c>
      <c r="C256" s="10" t="s">
        <v>63</v>
      </c>
      <c r="D256" s="49" t="n">
        <v>1200</v>
      </c>
    </row>
    <row r="257" s="41" customFormat="true" ht="25.25" hidden="false" customHeight="true" outlineLevel="0" collapsed="false">
      <c r="A257" s="45" t="n">
        <v>255</v>
      </c>
      <c r="B257" s="46" t="s">
        <v>303</v>
      </c>
      <c r="C257" s="10" t="s">
        <v>63</v>
      </c>
      <c r="D257" s="49" t="n">
        <v>1200</v>
      </c>
    </row>
    <row r="258" s="41" customFormat="true" ht="25.25" hidden="false" customHeight="true" outlineLevel="0" collapsed="false">
      <c r="A258" s="45" t="n">
        <v>256</v>
      </c>
      <c r="B258" s="46" t="s">
        <v>304</v>
      </c>
      <c r="C258" s="10" t="s">
        <v>63</v>
      </c>
      <c r="D258" s="49" t="n">
        <v>1200</v>
      </c>
    </row>
    <row r="259" s="41" customFormat="true" ht="25.25" hidden="false" customHeight="true" outlineLevel="0" collapsed="false">
      <c r="A259" s="45" t="n">
        <v>257</v>
      </c>
      <c r="B259" s="46" t="s">
        <v>305</v>
      </c>
      <c r="C259" s="10" t="s">
        <v>63</v>
      </c>
      <c r="D259" s="49" t="n">
        <v>700</v>
      </c>
    </row>
    <row r="260" s="41" customFormat="true" ht="25.25" hidden="false" customHeight="true" outlineLevel="0" collapsed="false">
      <c r="A260" s="45" t="n">
        <v>258</v>
      </c>
      <c r="B260" s="46" t="s">
        <v>306</v>
      </c>
      <c r="C260" s="10" t="s">
        <v>63</v>
      </c>
      <c r="D260" s="49" t="n">
        <v>1200</v>
      </c>
    </row>
    <row r="261" s="41" customFormat="true" ht="25.25" hidden="false" customHeight="true" outlineLevel="0" collapsed="false">
      <c r="A261" s="45" t="n">
        <v>259</v>
      </c>
      <c r="B261" s="46" t="s">
        <v>307</v>
      </c>
      <c r="C261" s="10" t="s">
        <v>63</v>
      </c>
      <c r="D261" s="49" t="n">
        <v>1200</v>
      </c>
    </row>
    <row r="262" s="41" customFormat="true" ht="25.25" hidden="false" customHeight="true" outlineLevel="0" collapsed="false">
      <c r="A262" s="45" t="n">
        <v>260</v>
      </c>
      <c r="B262" s="46" t="s">
        <v>308</v>
      </c>
      <c r="C262" s="10" t="s">
        <v>63</v>
      </c>
      <c r="D262" s="49" t="n">
        <v>1200</v>
      </c>
    </row>
    <row r="263" s="41" customFormat="true" ht="25.25" hidden="false" customHeight="true" outlineLevel="0" collapsed="false">
      <c r="A263" s="45" t="n">
        <v>261</v>
      </c>
      <c r="B263" s="46" t="s">
        <v>66</v>
      </c>
      <c r="C263" s="10" t="s">
        <v>63</v>
      </c>
      <c r="D263" s="49" t="n">
        <v>200</v>
      </c>
    </row>
    <row r="264" s="41" customFormat="true" ht="25.25" hidden="false" customHeight="true" outlineLevel="0" collapsed="false">
      <c r="A264" s="45" t="n">
        <v>262</v>
      </c>
      <c r="B264" s="46" t="s">
        <v>309</v>
      </c>
      <c r="C264" s="10" t="s">
        <v>63</v>
      </c>
      <c r="D264" s="49" t="n">
        <v>1200</v>
      </c>
    </row>
    <row r="265" s="41" customFormat="true" ht="25.25" hidden="false" customHeight="true" outlineLevel="0" collapsed="false">
      <c r="A265" s="45" t="n">
        <v>263</v>
      </c>
      <c r="B265" s="46" t="s">
        <v>72</v>
      </c>
      <c r="C265" s="10" t="s">
        <v>63</v>
      </c>
      <c r="D265" s="49" t="n">
        <v>1200</v>
      </c>
    </row>
    <row r="266" s="41" customFormat="true" ht="25.25" hidden="false" customHeight="true" outlineLevel="0" collapsed="false">
      <c r="A266" s="45" t="n">
        <v>264</v>
      </c>
      <c r="B266" s="46" t="s">
        <v>310</v>
      </c>
      <c r="C266" s="10" t="s">
        <v>63</v>
      </c>
      <c r="D266" s="49" t="n">
        <v>1200</v>
      </c>
    </row>
    <row r="267" s="41" customFormat="true" ht="25.25" hidden="false" customHeight="true" outlineLevel="0" collapsed="false">
      <c r="A267" s="45" t="n">
        <v>265</v>
      </c>
      <c r="B267" s="46" t="s">
        <v>311</v>
      </c>
      <c r="C267" s="10" t="s">
        <v>63</v>
      </c>
      <c r="D267" s="49" t="n">
        <v>1200</v>
      </c>
    </row>
    <row r="268" s="41" customFormat="true" ht="25.25" hidden="false" customHeight="true" outlineLevel="0" collapsed="false">
      <c r="A268" s="45" t="n">
        <v>266</v>
      </c>
      <c r="B268" s="46" t="s">
        <v>312</v>
      </c>
      <c r="C268" s="10" t="s">
        <v>63</v>
      </c>
      <c r="D268" s="49" t="n">
        <v>1200</v>
      </c>
    </row>
    <row r="269" s="41" customFormat="true" ht="25.25" hidden="false" customHeight="true" outlineLevel="0" collapsed="false">
      <c r="A269" s="45" t="n">
        <v>267</v>
      </c>
      <c r="B269" s="46" t="s">
        <v>313</v>
      </c>
      <c r="C269" s="10" t="s">
        <v>63</v>
      </c>
      <c r="D269" s="49" t="n">
        <v>1200</v>
      </c>
    </row>
    <row r="270" s="41" customFormat="true" ht="25.25" hidden="false" customHeight="true" outlineLevel="0" collapsed="false">
      <c r="A270" s="45" t="n">
        <v>268</v>
      </c>
      <c r="B270" s="46" t="s">
        <v>314</v>
      </c>
      <c r="C270" s="10" t="s">
        <v>63</v>
      </c>
      <c r="D270" s="49" t="n">
        <v>1200</v>
      </c>
    </row>
    <row r="271" s="41" customFormat="true" ht="25.25" hidden="false" customHeight="true" outlineLevel="0" collapsed="false">
      <c r="A271" s="45" t="n">
        <v>269</v>
      </c>
      <c r="B271" s="46" t="s">
        <v>315</v>
      </c>
      <c r="C271" s="10" t="s">
        <v>63</v>
      </c>
      <c r="D271" s="49" t="n">
        <v>1200</v>
      </c>
    </row>
    <row r="272" s="41" customFormat="true" ht="25.25" hidden="false" customHeight="true" outlineLevel="0" collapsed="false">
      <c r="A272" s="10" t="s">
        <v>12</v>
      </c>
      <c r="B272" s="10"/>
      <c r="C272" s="10"/>
      <c r="D272" s="10" t="n">
        <f aca="false">SUM(D3:D271)</f>
        <v>286700</v>
      </c>
    </row>
  </sheetData>
  <mergeCells count="2">
    <mergeCell ref="A1:D1"/>
    <mergeCell ref="A272:C2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1:22:00Z</dcterms:created>
  <dc:creator>Administrator</dc:creator>
  <dc:description/>
  <dc:language>en-US</dc:language>
  <cp:lastModifiedBy>Dianthe</cp:lastModifiedBy>
  <cp:lastPrinted>2023-02-28T07:16:00Z</cp:lastPrinted>
  <dcterms:modified xsi:type="dcterms:W3CDTF">2024-08-20T02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FBD2BD90B046FFAE8671C633880162_13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1</vt:bool>
  </property>
</Properties>
</file>