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生猪规模化养殖场养殖环节病死猪无害化处理情况汇总表</t>
    </r>
  </si>
  <si>
    <t xml:space="preserve">填报单位（公章）：建宁县农业农村局</t>
  </si>
  <si>
    <t xml:space="preserve">养殖场（小区）名称</t>
  </si>
  <si>
    <t xml:space="preserve">补助金额（万元）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省级</t>
  </si>
  <si>
    <t xml:space="preserve">中央</t>
  </si>
  <si>
    <t xml:space="preserve">福建鑫锦宏农牧开发有限公司</t>
  </si>
  <si>
    <t xml:space="preserve">建宁县朋辉养殖场</t>
  </si>
  <si>
    <t xml:space="preserve">建宁县三泉生态农牧在限公司</t>
  </si>
  <si>
    <t xml:space="preserve">填表人：  刘书彦                   负责人：谢锦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8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5.62"/>
    <col collapsed="false" customWidth="true" hidden="false" outlineLevel="0" max="3" min="3" style="0" width="5.11"/>
    <col collapsed="false" customWidth="true" hidden="false" outlineLevel="0" max="4" min="4" style="0" width="4.75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8" min="7" style="0" width="5.11"/>
    <col collapsed="false" customWidth="true" hidden="false" outlineLevel="0" max="9" min="9" style="0" width="4.87"/>
    <col collapsed="false" customWidth="true" hidden="false" outlineLevel="0" max="10" min="10" style="0" width="5.74"/>
    <col collapsed="false" customWidth="true" hidden="false" outlineLevel="0" max="11" min="11" style="0" width="4.99"/>
    <col collapsed="false" customWidth="true" hidden="false" outlineLevel="0" max="12" min="12" style="0" width="6.75"/>
    <col collapsed="false" customWidth="true" hidden="false" outlineLevel="0" max="13" min="13" style="0" width="6.62"/>
    <col collapsed="false" customWidth="true" hidden="false" outlineLevel="0" max="14" min="14" style="0" width="5.87"/>
    <col collapsed="false" customWidth="true" hidden="false" outlineLevel="0" max="16" min="16" style="0" width="9.36"/>
    <col collapsed="false" customWidth="true" hidden="false" outlineLevel="0" max="17" min="17" style="0" width="8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</row>
    <row r="4" customFormat="false" ht="29.2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6</v>
      </c>
    </row>
    <row r="5" customFormat="false" ht="41.25" hidden="false" customHeight="true" outlineLevel="0" collapsed="false">
      <c r="A5" s="8" t="s">
        <v>19</v>
      </c>
      <c r="B5" s="7" t="n">
        <v>601</v>
      </c>
      <c r="C5" s="7" t="n">
        <v>493</v>
      </c>
      <c r="D5" s="7" t="n">
        <v>610</v>
      </c>
      <c r="E5" s="7" t="n">
        <v>586</v>
      </c>
      <c r="F5" s="7" t="n">
        <v>586</v>
      </c>
      <c r="G5" s="7" t="n">
        <v>569</v>
      </c>
      <c r="H5" s="7" t="n">
        <v>537</v>
      </c>
      <c r="I5" s="7" t="n">
        <v>528</v>
      </c>
      <c r="J5" s="7" t="n">
        <v>486</v>
      </c>
      <c r="K5" s="7" t="n">
        <v>636</v>
      </c>
      <c r="L5" s="7" t="n">
        <v>643</v>
      </c>
      <c r="M5" s="7" t="n">
        <v>654</v>
      </c>
      <c r="N5" s="7" t="n">
        <f aca="false">SUM(B5:M5)</f>
        <v>6929</v>
      </c>
      <c r="O5" s="7" t="n">
        <f aca="false">Q5*3/7</f>
        <v>20.787</v>
      </c>
      <c r="P5" s="7" t="n">
        <f aca="false">Q5*4/7</f>
        <v>27.716</v>
      </c>
      <c r="Q5" s="7" t="n">
        <f aca="false">N5*70/10000</f>
        <v>48.503</v>
      </c>
    </row>
    <row r="6" customFormat="false" ht="32.25" hidden="false" customHeight="true" outlineLevel="0" collapsed="false">
      <c r="A6" s="9" t="s">
        <v>20</v>
      </c>
      <c r="B6" s="7" t="n">
        <v>0</v>
      </c>
      <c r="C6" s="7" t="n">
        <v>0</v>
      </c>
      <c r="D6" s="7" t="n">
        <v>15</v>
      </c>
      <c r="E6" s="7" t="n">
        <v>17</v>
      </c>
      <c r="F6" s="7" t="n">
        <v>5</v>
      </c>
      <c r="G6" s="7" t="n">
        <v>16</v>
      </c>
      <c r="H6" s="7" t="n">
        <v>17</v>
      </c>
      <c r="I6" s="7" t="n">
        <v>16</v>
      </c>
      <c r="J6" s="7" t="n">
        <v>17</v>
      </c>
      <c r="K6" s="7" t="n">
        <v>0</v>
      </c>
      <c r="L6" s="7" t="n">
        <v>0</v>
      </c>
      <c r="M6" s="7" t="n">
        <v>3</v>
      </c>
      <c r="N6" s="7" t="n">
        <f aca="false">SUM(B6:M6)</f>
        <v>106</v>
      </c>
      <c r="O6" s="7" t="n">
        <f aca="false">Q6*3/7</f>
        <v>0.318</v>
      </c>
      <c r="P6" s="7" t="n">
        <f aca="false">Q6*4/7</f>
        <v>0.424</v>
      </c>
      <c r="Q6" s="7" t="n">
        <f aca="false">N6*70/10000</f>
        <v>0.742</v>
      </c>
    </row>
    <row r="7" customFormat="false" ht="38.25" hidden="false" customHeight="true" outlineLevel="0" collapsed="false">
      <c r="A7" s="6" t="s">
        <v>21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0</v>
      </c>
      <c r="I7" s="7" t="n">
        <v>55</v>
      </c>
      <c r="J7" s="7" t="n">
        <v>127</v>
      </c>
      <c r="K7" s="7" t="n">
        <v>90</v>
      </c>
      <c r="L7" s="7" t="n">
        <v>35</v>
      </c>
      <c r="M7" s="7" t="n">
        <v>44</v>
      </c>
      <c r="N7" s="7" t="n">
        <f aca="false">SUM(B7:M7)</f>
        <v>381</v>
      </c>
      <c r="O7" s="7" t="n">
        <f aca="false">Q7*3/7</f>
        <v>1.143</v>
      </c>
      <c r="P7" s="7" t="n">
        <f aca="false">Q7*4/7</f>
        <v>1.524</v>
      </c>
      <c r="Q7" s="7" t="n">
        <f aca="false">N7*70/10000</f>
        <v>2.667</v>
      </c>
    </row>
    <row r="8" customFormat="false" ht="28.5" hidden="false" customHeight="true" outlineLevel="0" collapsed="false">
      <c r="A8" s="7" t="s">
        <v>16</v>
      </c>
      <c r="B8" s="7" t="n">
        <f aca="false">SUM(B5:B7)</f>
        <v>601</v>
      </c>
      <c r="C8" s="7" t="n">
        <f aca="false">SUM(C5:C7)</f>
        <v>493</v>
      </c>
      <c r="D8" s="7" t="n">
        <f aca="false">SUM(D5:D7)</f>
        <v>625</v>
      </c>
      <c r="E8" s="7" t="n">
        <f aca="false">SUM(E5:E7)</f>
        <v>603</v>
      </c>
      <c r="F8" s="7" t="n">
        <f aca="false">SUM(F5:F7)</f>
        <v>591</v>
      </c>
      <c r="G8" s="7" t="n">
        <f aca="false">SUM(G5:G7)</f>
        <v>585</v>
      </c>
      <c r="H8" s="7" t="n">
        <f aca="false">SUM(H5:H7)</f>
        <v>584</v>
      </c>
      <c r="I8" s="7" t="n">
        <f aca="false">SUM(I5:I7)</f>
        <v>599</v>
      </c>
      <c r="J8" s="7" t="n">
        <f aca="false">SUM(J5:J7)</f>
        <v>630</v>
      </c>
      <c r="K8" s="7" t="n">
        <f aca="false">SUM(K5:K7)</f>
        <v>726</v>
      </c>
      <c r="L8" s="7" t="n">
        <f aca="false">SUM(L5:L7)</f>
        <v>678</v>
      </c>
      <c r="M8" s="7" t="n">
        <f aca="false">SUM(M5:M7)</f>
        <v>701</v>
      </c>
      <c r="N8" s="7" t="n">
        <f aca="false">SUM(N5:N7)</f>
        <v>7416</v>
      </c>
      <c r="O8" s="7" t="n">
        <f aca="false">Q8*3/7</f>
        <v>22.248</v>
      </c>
      <c r="P8" s="7" t="n">
        <f aca="false">Q8*4/7</f>
        <v>29.664</v>
      </c>
      <c r="Q8" s="7" t="n">
        <f aca="false">N8*70/10000</f>
        <v>51.912</v>
      </c>
    </row>
    <row r="9" customFormat="false" ht="48" hidden="false" customHeight="true" outlineLevel="0" collapsed="false">
      <c r="A9" s="10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</sheetData>
  <mergeCells count="6">
    <mergeCell ref="A1:Q1"/>
    <mergeCell ref="A2:H2"/>
    <mergeCell ref="A3:A4"/>
    <mergeCell ref="B3:N3"/>
    <mergeCell ref="O3:Q3"/>
    <mergeCell ref="A9:N9"/>
  </mergeCells>
  <printOptions headings="false" gridLines="false" gridLinesSet="true" horizontalCentered="false" verticalCentered="false"/>
  <pageMargins left="0.747916666666667" right="0.35416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53:53Z</dcterms:created>
  <dc:creator>User</dc:creator>
  <dc:description/>
  <dc:language>en-US</dc:language>
  <cp:lastModifiedBy>xb21cn</cp:lastModifiedBy>
  <cp:lastPrinted>2025-04-22T01:55:25Z</cp:lastPrinted>
  <dcterms:modified xsi:type="dcterms:W3CDTF">2025-04-22T0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3108A1B894AAB8FC9CA0EE0EAD7D1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