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合计" sheetId="1" state="visible" r:id="rId2"/>
    <sheet name="溪口镇" sheetId="2" state="visible" r:id="rId3"/>
    <sheet name="濉溪" sheetId="3" state="visible" r:id="rId4"/>
    <sheet name="黄坊" sheetId="4" state="visible" r:id="rId5"/>
    <sheet name="溪源" sheetId="5" state="visible" r:id="rId6"/>
    <sheet name="里心" sheetId="6" state="visible" r:id="rId7"/>
    <sheet name="黄埠" sheetId="7" state="visible" r:id="rId8"/>
    <sheet name="客坊" sheetId="8" state="visible" r:id="rId9"/>
    <sheet name="伊家" sheetId="9" state="visible" r:id="rId10"/>
    <sheet name="均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3110">
  <si>
    <t xml:space="preserve">贫困户汇总表</t>
  </si>
  <si>
    <t xml:space="preserve">乡镇</t>
  </si>
  <si>
    <t xml:space="preserve">户数</t>
  </si>
  <si>
    <t xml:space="preserve">金额</t>
  </si>
  <si>
    <t xml:space="preserve">溪口镇</t>
  </si>
  <si>
    <t xml:space="preserve">濉溪镇</t>
  </si>
  <si>
    <t xml:space="preserve">黄坊乡</t>
  </si>
  <si>
    <t xml:space="preserve">溪源乡</t>
  </si>
  <si>
    <t xml:space="preserve">里心镇</t>
  </si>
  <si>
    <t xml:space="preserve">黄埠乡</t>
  </si>
  <si>
    <t xml:space="preserve">客坊乡</t>
  </si>
  <si>
    <t xml:space="preserve">伊家乡</t>
  </si>
  <si>
    <t xml:space="preserve">均口镇</t>
  </si>
  <si>
    <t xml:space="preserve">合计</t>
  </si>
  <si>
    <t xml:space="preserve">溪口镇贫困户明细</t>
  </si>
  <si>
    <t xml:space="preserve">序号</t>
  </si>
  <si>
    <t xml:space="preserve">客户编码</t>
  </si>
  <si>
    <t xml:space="preserve">姓名</t>
  </si>
  <si>
    <t xml:space="preserve">地址</t>
  </si>
  <si>
    <t xml:space="preserve">套餐</t>
  </si>
  <si>
    <t xml:space="preserve">续费金额</t>
  </si>
  <si>
    <t xml:space="preserve">续费时间</t>
  </si>
  <si>
    <t xml:space="preserve">880303056891</t>
  </si>
  <si>
    <t xml:space="preserve">朱仁春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敬老院</t>
    </r>
  </si>
  <si>
    <r>
      <rPr>
        <sz val="11"/>
        <rFont val="Noto Sans"/>
        <family val="2"/>
      </rPr>
      <t xml:space="preserve">爱</t>
    </r>
    <r>
      <rPr>
        <sz val="11"/>
        <rFont val="宋体"/>
        <family val="0"/>
        <charset val="134"/>
      </rPr>
      <t xml:space="preserve">23</t>
    </r>
  </si>
  <si>
    <t xml:space="preserve">2021.5.12</t>
  </si>
  <si>
    <t xml:space="preserve">880303055888</t>
  </si>
  <si>
    <t xml:space="preserve">汪青忠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村 </t>
    </r>
    <r>
      <rPr>
        <sz val="12"/>
        <rFont val="宋体"/>
        <family val="0"/>
        <charset val="134"/>
      </rPr>
      <t xml:space="preserve">- 77</t>
    </r>
    <r>
      <rPr>
        <sz val="12"/>
        <rFont val="Noto Sans"/>
        <family val="2"/>
      </rPr>
      <t xml:space="preserve">号</t>
    </r>
  </si>
  <si>
    <t xml:space="preserve">880303055887</t>
  </si>
  <si>
    <t xml:space="preserve">陈伯英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巧洋</t>
    </r>
  </si>
  <si>
    <t xml:space="preserve">880303055967</t>
  </si>
  <si>
    <t xml:space="preserve">谢国仁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浦上</t>
    </r>
  </si>
  <si>
    <t xml:space="preserve">880303055869</t>
  </si>
  <si>
    <t xml:space="preserve">董家英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巧洋 </t>
    </r>
    <r>
      <rPr>
        <sz val="12"/>
        <rFont val="宋体"/>
        <family val="0"/>
        <charset val="134"/>
      </rPr>
      <t xml:space="preserve">- 48</t>
    </r>
    <r>
      <rPr>
        <sz val="12"/>
        <rFont val="Noto Sans"/>
        <family val="2"/>
      </rPr>
      <t xml:space="preserve">号</t>
    </r>
  </si>
  <si>
    <t xml:space="preserve">880303055947</t>
  </si>
  <si>
    <t xml:space="preserve">戈贵兴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敬老院</t>
    </r>
  </si>
  <si>
    <t xml:space="preserve">880300014418</t>
  </si>
  <si>
    <t xml:space="preserve">金仲贤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家湾</t>
    </r>
  </si>
  <si>
    <t xml:space="preserve">880303000344</t>
  </si>
  <si>
    <t xml:space="preserve">朱枚英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42886</t>
  </si>
  <si>
    <t xml:space="preserve">阮金发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坑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3002190</t>
  </si>
  <si>
    <t xml:space="preserve">黄建南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坑</t>
    </r>
  </si>
  <si>
    <t xml:space="preserve">2021.5.14</t>
  </si>
  <si>
    <t xml:space="preserve">880300015883</t>
  </si>
  <si>
    <t xml:space="preserve">柯恩忠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</t>
    </r>
  </si>
  <si>
    <t xml:space="preserve">880303042967</t>
  </si>
  <si>
    <t xml:space="preserve">徐美莲</t>
  </si>
  <si>
    <t xml:space="preserve">880303042948</t>
  </si>
  <si>
    <t xml:space="preserve">陈国平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社院下 </t>
    </r>
    <r>
      <rPr>
        <sz val="12"/>
        <rFont val="宋体"/>
        <family val="0"/>
        <charset val="134"/>
      </rPr>
      <t xml:space="preserve">- 53</t>
    </r>
    <r>
      <rPr>
        <sz val="12"/>
        <rFont val="Noto Sans"/>
        <family val="2"/>
      </rPr>
      <t xml:space="preserve">号</t>
    </r>
  </si>
  <si>
    <t xml:space="preserve">880303042867</t>
  </si>
  <si>
    <t xml:space="preserve">李宗龙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茶口 </t>
    </r>
    <r>
      <rPr>
        <sz val="12"/>
        <rFont val="宋体"/>
        <family val="0"/>
        <charset val="134"/>
      </rPr>
      <t xml:space="preserve">- 8</t>
    </r>
    <r>
      <rPr>
        <sz val="12"/>
        <rFont val="Noto Sans"/>
        <family val="2"/>
      </rPr>
      <t xml:space="preserve">号</t>
    </r>
  </si>
  <si>
    <t xml:space="preserve">880303042679</t>
  </si>
  <si>
    <t xml:space="preserve">黄美兰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火田 </t>
    </r>
    <r>
      <rPr>
        <sz val="12"/>
        <rFont val="宋体"/>
        <family val="0"/>
        <charset val="134"/>
      </rPr>
      <t xml:space="preserve">- 55</t>
    </r>
    <r>
      <rPr>
        <sz val="12"/>
        <rFont val="Noto Sans"/>
        <family val="2"/>
      </rPr>
      <t xml:space="preserve">号</t>
    </r>
  </si>
  <si>
    <t xml:space="preserve">880303056290</t>
  </si>
  <si>
    <t xml:space="preserve">张志清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西山村 </t>
    </r>
    <r>
      <rPr>
        <sz val="12"/>
        <rFont val="宋体"/>
        <family val="0"/>
        <charset val="134"/>
      </rPr>
      <t xml:space="preserve">- 21</t>
    </r>
    <r>
      <rPr>
        <sz val="12"/>
        <rFont val="Noto Sans"/>
        <family val="2"/>
      </rPr>
      <t xml:space="preserve">号</t>
    </r>
  </si>
  <si>
    <t xml:space="preserve">880303056506</t>
  </si>
  <si>
    <t xml:space="preserve">潘兆兴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肖家湾</t>
    </r>
  </si>
  <si>
    <t xml:space="preserve">880303056274</t>
  </si>
  <si>
    <t xml:space="preserve">孔才容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航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880303056407</t>
  </si>
  <si>
    <t xml:space="preserve">范英伟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盘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t xml:space="preserve">880303056273</t>
  </si>
  <si>
    <t xml:space="preserve">温昌贵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航 </t>
    </r>
    <r>
      <rPr>
        <sz val="12"/>
        <rFont val="宋体"/>
        <family val="0"/>
        <charset val="134"/>
      </rPr>
      <t xml:space="preserve">-</t>
    </r>
  </si>
  <si>
    <t xml:space="preserve">880303056150</t>
  </si>
  <si>
    <t xml:space="preserve">陈浩铭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</t>
    </r>
  </si>
  <si>
    <t xml:space="preserve">880303056568</t>
  </si>
  <si>
    <t xml:space="preserve">宁水兰</t>
  </si>
  <si>
    <t xml:space="preserve">2021.5.17</t>
  </si>
  <si>
    <t xml:space="preserve">880303056570</t>
  </si>
  <si>
    <t xml:space="preserve">杨桂仔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家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880300006212</t>
  </si>
  <si>
    <t xml:space="preserve">朱水恩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 </t>
    </r>
    <r>
      <rPr>
        <sz val="12"/>
        <rFont val="宋体"/>
        <family val="0"/>
        <charset val="134"/>
      </rPr>
      <t xml:space="preserve">- 46</t>
    </r>
  </si>
  <si>
    <t xml:space="preserve">880303042968</t>
  </si>
  <si>
    <t xml:space="preserve">毛美法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外枫元 </t>
    </r>
    <r>
      <rPr>
        <sz val="12"/>
        <rFont val="宋体"/>
        <family val="0"/>
        <charset val="134"/>
      </rPr>
      <t xml:space="preserve">- 24</t>
    </r>
    <r>
      <rPr>
        <sz val="12"/>
        <rFont val="Noto Sans"/>
        <family val="2"/>
      </rPr>
      <t xml:space="preserve">号</t>
    </r>
  </si>
  <si>
    <t xml:space="preserve">880303042695</t>
  </si>
  <si>
    <t xml:space="preserve">陈小龙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外枫元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伐木场</t>
    </r>
  </si>
  <si>
    <t xml:space="preserve">880303042681</t>
  </si>
  <si>
    <t xml:space="preserve">廖国荣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中枫元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0017795</t>
  </si>
  <si>
    <t xml:space="preserve">林春敏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中街坪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20066</t>
  </si>
  <si>
    <t xml:space="preserve">宁金生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880303000796</t>
  </si>
  <si>
    <t xml:space="preserve">曾忠平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火田</t>
    </r>
  </si>
  <si>
    <t xml:space="preserve">880303001500</t>
  </si>
  <si>
    <t xml:space="preserve">周小成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97</t>
    </r>
    <r>
      <rPr>
        <sz val="12"/>
        <rFont val="Noto Sans"/>
        <family val="2"/>
      </rPr>
      <t xml:space="preserve">号</t>
    </r>
  </si>
  <si>
    <t xml:space="preserve">880303042692</t>
  </si>
  <si>
    <t xml:space="preserve">葛广梁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110</t>
    </r>
    <r>
      <rPr>
        <sz val="12"/>
        <rFont val="Noto Sans"/>
        <family val="2"/>
      </rPr>
      <t xml:space="preserve">号</t>
    </r>
  </si>
  <si>
    <t xml:space="preserve">880303042671</t>
  </si>
  <si>
    <t xml:space="preserve">韩建发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12</t>
    </r>
    <r>
      <rPr>
        <sz val="12"/>
        <rFont val="Noto Sans"/>
        <family val="2"/>
      </rPr>
      <t xml:space="preserve">号</t>
    </r>
  </si>
  <si>
    <t xml:space="preserve">880303042675</t>
  </si>
  <si>
    <t xml:space="preserve">张金生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花窼 </t>
    </r>
    <r>
      <rPr>
        <sz val="12"/>
        <rFont val="宋体"/>
        <family val="0"/>
        <charset val="134"/>
      </rPr>
      <t xml:space="preserve">- 12</t>
    </r>
    <r>
      <rPr>
        <sz val="12"/>
        <rFont val="Noto Sans"/>
        <family val="2"/>
      </rPr>
      <t xml:space="preserve">号</t>
    </r>
  </si>
  <si>
    <t xml:space="preserve">880303042694</t>
  </si>
  <si>
    <t xml:space="preserve">陈立琼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花窼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3015966</t>
  </si>
  <si>
    <t xml:space="preserve">谢求达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中盘 </t>
    </r>
    <r>
      <rPr>
        <sz val="12"/>
        <rFont val="宋体"/>
        <family val="0"/>
        <charset val="134"/>
      </rPr>
      <t xml:space="preserve">- 16</t>
    </r>
    <r>
      <rPr>
        <sz val="12"/>
        <rFont val="Noto Sans"/>
        <family val="2"/>
      </rPr>
      <t xml:space="preserve">号</t>
    </r>
  </si>
  <si>
    <t xml:space="preserve">880303042670</t>
  </si>
  <si>
    <t xml:space="preserve">李忠烈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火田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3042677</t>
  </si>
  <si>
    <t xml:space="preserve">廖颂梅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</t>
    </r>
  </si>
  <si>
    <t xml:space="preserve">880303042696</t>
  </si>
  <si>
    <t xml:space="preserve">韩顺娟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01717</t>
  </si>
  <si>
    <t xml:space="preserve">陈镇山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71</t>
    </r>
    <r>
      <rPr>
        <sz val="12"/>
        <rFont val="Noto Sans"/>
        <family val="2"/>
      </rPr>
      <t xml:space="preserve">号</t>
    </r>
  </si>
  <si>
    <t xml:space="preserve">880303042669</t>
  </si>
  <si>
    <t xml:space="preserve">黄贵娥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坑</t>
    </r>
  </si>
  <si>
    <t xml:space="preserve">880303042680</t>
  </si>
  <si>
    <t xml:space="preserve">赖孙通</t>
  </si>
  <si>
    <t xml:space="preserve">880303055886</t>
  </si>
  <si>
    <t xml:space="preserve">杨达金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浦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优点</t>
    </r>
  </si>
  <si>
    <t xml:space="preserve">880303055868</t>
  </si>
  <si>
    <t xml:space="preserve">朱树缘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村 </t>
    </r>
    <r>
      <rPr>
        <sz val="12"/>
        <rFont val="宋体"/>
        <family val="0"/>
        <charset val="134"/>
      </rPr>
      <t xml:space="preserve">- 98</t>
    </r>
    <r>
      <rPr>
        <sz val="12"/>
        <rFont val="Noto Sans"/>
        <family val="2"/>
      </rPr>
      <t xml:space="preserve">号</t>
    </r>
  </si>
  <si>
    <t xml:space="preserve">880303055986</t>
  </si>
  <si>
    <t xml:space="preserve">吴建聪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溢溪</t>
    </r>
  </si>
  <si>
    <t xml:space="preserve">2021.5.18</t>
  </si>
  <si>
    <t xml:space="preserve">880303056149</t>
  </si>
  <si>
    <t xml:space="preserve">李运龙</t>
  </si>
  <si>
    <t xml:space="preserve">880300009823</t>
  </si>
  <si>
    <t xml:space="preserve">曾泉龙</t>
  </si>
  <si>
    <r>
      <rPr>
        <sz val="12"/>
        <rFont val="Noto Sans"/>
        <family val="2"/>
      </rPr>
      <t xml:space="preserve">溪口镇 半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家湾</t>
    </r>
  </si>
  <si>
    <t xml:space="preserve">880300018230</t>
  </si>
  <si>
    <t xml:space="preserve">蒋文桐</t>
  </si>
  <si>
    <r>
      <rPr>
        <sz val="12"/>
        <rFont val="Noto Sans"/>
        <family val="2"/>
      </rPr>
      <t xml:space="preserve">溪口镇 半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元头</t>
    </r>
  </si>
  <si>
    <t xml:space="preserve">880303056151</t>
  </si>
  <si>
    <t xml:space="preserve">谢天作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溪枫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中盘</t>
    </r>
  </si>
  <si>
    <t xml:space="preserve">880303056248</t>
  </si>
  <si>
    <t xml:space="preserve">高倩</t>
  </si>
  <si>
    <r>
      <rPr>
        <sz val="12"/>
        <rFont val="Noto Sans"/>
        <family val="2"/>
      </rPr>
      <t xml:space="preserve">溪口镇 下坊街 </t>
    </r>
    <r>
      <rPr>
        <sz val="12"/>
        <rFont val="宋体"/>
        <family val="0"/>
        <charset val="134"/>
      </rPr>
      <t xml:space="preserve">- - - 19</t>
    </r>
    <r>
      <rPr>
        <sz val="12"/>
        <rFont val="Noto Sans"/>
        <family val="2"/>
      </rPr>
      <t xml:space="preserve">号</t>
    </r>
  </si>
  <si>
    <t xml:space="preserve">880303056526</t>
  </si>
  <si>
    <t xml:space="preserve">鄢前英</t>
  </si>
  <si>
    <t xml:space="preserve">2021.5.21</t>
  </si>
  <si>
    <t xml:space="preserve">880303054947</t>
  </si>
  <si>
    <t xml:space="preserve">吴金龙</t>
  </si>
  <si>
    <t xml:space="preserve">2021.5.22</t>
  </si>
  <si>
    <t xml:space="preserve">880303056892</t>
  </si>
  <si>
    <t xml:space="preserve">朱仁年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</t>
    </r>
  </si>
  <si>
    <t xml:space="preserve">2021.5.24</t>
  </si>
  <si>
    <t xml:space="preserve">880300015850</t>
  </si>
  <si>
    <t xml:space="preserve">林胡广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街</t>
    </r>
  </si>
  <si>
    <t xml:space="preserve">880300009832</t>
  </si>
  <si>
    <t xml:space="preserve">傅金兰</t>
  </si>
  <si>
    <t xml:space="preserve">2021.5.28</t>
  </si>
  <si>
    <t xml:space="preserve">880303050406</t>
  </si>
  <si>
    <t xml:space="preserve">阮行云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坑</t>
    </r>
    <r>
      <rPr>
        <sz val="12"/>
        <rFont val="宋体"/>
        <family val="0"/>
        <charset val="134"/>
      </rPr>
      <t xml:space="preserve">26</t>
    </r>
  </si>
  <si>
    <t xml:space="preserve">2021.5.31</t>
  </si>
  <si>
    <t xml:space="preserve">880303057507</t>
  </si>
  <si>
    <t xml:space="preserve">聂水祥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王泥湾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2021.6.03</t>
  </si>
  <si>
    <t xml:space="preserve">880303057508</t>
  </si>
  <si>
    <t xml:space="preserve">李春辉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 </t>
    </r>
    <r>
      <rPr>
        <sz val="12"/>
        <rFont val="宋体"/>
        <family val="0"/>
        <charset val="134"/>
      </rPr>
      <t xml:space="preserve">- 132</t>
    </r>
    <r>
      <rPr>
        <sz val="12"/>
        <rFont val="Noto Sans"/>
        <family val="2"/>
      </rPr>
      <t xml:space="preserve">号</t>
    </r>
  </si>
  <si>
    <t xml:space="preserve">880303057687</t>
  </si>
  <si>
    <t xml:space="preserve">苏雪英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仁德里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3054926</t>
  </si>
  <si>
    <t xml:space="preserve">洪明对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巧洋 </t>
    </r>
    <r>
      <rPr>
        <sz val="12"/>
        <rFont val="宋体"/>
        <family val="0"/>
        <charset val="134"/>
      </rPr>
      <t xml:space="preserve">- 14</t>
    </r>
    <r>
      <rPr>
        <sz val="12"/>
        <rFont val="Noto Sans"/>
        <family val="2"/>
      </rPr>
      <t xml:space="preserve">号</t>
    </r>
  </si>
  <si>
    <t xml:space="preserve">880303057626</t>
  </si>
  <si>
    <t xml:space="preserve">邱水娥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山下</t>
    </r>
  </si>
  <si>
    <t xml:space="preserve">880303018727</t>
  </si>
  <si>
    <t xml:space="preserve">陈水珠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清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0017820</t>
  </si>
  <si>
    <t xml:space="preserve">黄民生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寒坡岭 </t>
    </r>
    <r>
      <rPr>
        <sz val="12"/>
        <rFont val="宋体"/>
        <family val="0"/>
        <charset val="134"/>
      </rPr>
      <t xml:space="preserve">- 22</t>
    </r>
    <r>
      <rPr>
        <sz val="12"/>
        <rFont val="Noto Sans"/>
        <family val="2"/>
      </rPr>
      <t xml:space="preserve">号</t>
    </r>
  </si>
  <si>
    <t xml:space="preserve">880300009522</t>
  </si>
  <si>
    <t xml:space="preserve">曾清贵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圳新村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0016186</t>
  </si>
  <si>
    <t xml:space="preserve">杨雨欣</t>
  </si>
  <si>
    <r>
      <rPr>
        <sz val="12"/>
        <rFont val="Noto Sans"/>
        <family val="2"/>
      </rPr>
      <t xml:space="preserve">溪口镇 半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半元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3058807</t>
  </si>
  <si>
    <t xml:space="preserve">徐巧长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何家秧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2021.6.04</t>
  </si>
  <si>
    <t xml:space="preserve">880303057506</t>
  </si>
  <si>
    <t xml:space="preserve">张春财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清 </t>
    </r>
    <r>
      <rPr>
        <sz val="12"/>
        <rFont val="宋体"/>
        <family val="0"/>
        <charset val="134"/>
      </rPr>
      <t xml:space="preserve">- 14</t>
    </r>
    <r>
      <rPr>
        <sz val="12"/>
        <rFont val="Noto Sans"/>
        <family val="2"/>
      </rPr>
      <t xml:space="preserve">号</t>
    </r>
  </si>
  <si>
    <t xml:space="preserve">880303058806</t>
  </si>
  <si>
    <t xml:space="preserve">谢春兴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街 </t>
    </r>
    <r>
      <rPr>
        <sz val="12"/>
        <rFont val="宋体"/>
        <family val="0"/>
        <charset val="134"/>
      </rPr>
      <t xml:space="preserve">- 24</t>
    </r>
    <r>
      <rPr>
        <sz val="12"/>
        <rFont val="Noto Sans"/>
        <family val="2"/>
      </rPr>
      <t xml:space="preserve">号</t>
    </r>
  </si>
  <si>
    <t xml:space="preserve">880300018047</t>
  </si>
  <si>
    <t xml:space="preserve">阮明生</t>
  </si>
  <si>
    <t xml:space="preserve">880303058407</t>
  </si>
  <si>
    <t xml:space="preserve">江仙喜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何家秧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23311</t>
  </si>
  <si>
    <t xml:space="preserve">何冬荣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38+</t>
  </si>
  <si>
    <t xml:space="preserve">880303056909</t>
  </si>
  <si>
    <t xml:space="preserve">余太升</t>
  </si>
  <si>
    <t xml:space="preserve">880303057451</t>
  </si>
  <si>
    <t xml:space="preserve">张昌兴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清 </t>
    </r>
    <r>
      <rPr>
        <sz val="12"/>
        <rFont val="宋体"/>
        <family val="0"/>
        <charset val="134"/>
      </rPr>
      <t xml:space="preserve">- 19</t>
    </r>
    <r>
      <rPr>
        <sz val="12"/>
        <rFont val="Noto Sans"/>
        <family val="2"/>
      </rPr>
      <t xml:space="preserve">号</t>
    </r>
  </si>
  <si>
    <t xml:space="preserve">880303013345</t>
  </si>
  <si>
    <t xml:space="preserve">廖海环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对头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80303000078</t>
  </si>
  <si>
    <t xml:space="preserve">陈系华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对头 </t>
    </r>
    <r>
      <rPr>
        <sz val="12"/>
        <rFont val="宋体"/>
        <family val="0"/>
        <charset val="134"/>
      </rPr>
      <t xml:space="preserve">- 7</t>
    </r>
    <r>
      <rPr>
        <sz val="12"/>
        <rFont val="Noto Sans"/>
        <family val="2"/>
      </rPr>
      <t xml:space="preserve">号</t>
    </r>
  </si>
  <si>
    <t xml:space="preserve">880303000783</t>
  </si>
  <si>
    <t xml:space="preserve">梁国政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对头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62426</t>
  </si>
  <si>
    <t xml:space="preserve">董小仔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对头 </t>
    </r>
    <r>
      <rPr>
        <sz val="12"/>
        <rFont val="宋体"/>
        <family val="0"/>
        <charset val="134"/>
      </rPr>
      <t xml:space="preserve">- 20</t>
    </r>
    <r>
      <rPr>
        <sz val="12"/>
        <rFont val="Noto Sans"/>
        <family val="2"/>
      </rPr>
      <t xml:space="preserve">号</t>
    </r>
  </si>
  <si>
    <t xml:space="preserve">880303024667</t>
  </si>
  <si>
    <t xml:space="preserve">廖小仁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对头 </t>
    </r>
    <r>
      <rPr>
        <sz val="12"/>
        <rFont val="宋体"/>
        <family val="0"/>
        <charset val="134"/>
      </rPr>
      <t xml:space="preserve">- 19</t>
    </r>
    <r>
      <rPr>
        <sz val="12"/>
        <rFont val="Noto Sans"/>
        <family val="2"/>
      </rPr>
      <t xml:space="preserve">号</t>
    </r>
  </si>
  <si>
    <t xml:space="preserve">880300008327</t>
  </si>
  <si>
    <t xml:space="preserve">谢国珍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寒坡岭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05866</t>
  </si>
  <si>
    <t xml:space="preserve">林春耀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航</t>
    </r>
    <r>
      <rPr>
        <sz val="12"/>
        <rFont val="宋体"/>
        <family val="0"/>
        <charset val="134"/>
      </rPr>
      <t xml:space="preserve">1</t>
    </r>
  </si>
  <si>
    <t xml:space="preserve">880303000833</t>
  </si>
  <si>
    <t xml:space="preserve">池志銮</t>
  </si>
  <si>
    <r>
      <rPr>
        <sz val="12"/>
        <rFont val="Noto Sans"/>
        <family val="2"/>
      </rPr>
      <t xml:space="preserve">溪口镇 桐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店前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56272</t>
  </si>
  <si>
    <t xml:space="preserve">张春清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清 </t>
    </r>
    <r>
      <rPr>
        <sz val="12"/>
        <rFont val="宋体"/>
        <family val="0"/>
        <charset val="134"/>
      </rPr>
      <t xml:space="preserve">- 12</t>
    </r>
    <r>
      <rPr>
        <sz val="12"/>
        <rFont val="Noto Sans"/>
        <family val="2"/>
      </rPr>
      <t xml:space="preserve">号</t>
    </r>
  </si>
  <si>
    <t xml:space="preserve">880303005787</t>
  </si>
  <si>
    <t xml:space="preserve">王兴发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航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</t>
    </r>
  </si>
  <si>
    <t xml:space="preserve">880300009851</t>
  </si>
  <si>
    <t xml:space="preserve">聂明高</t>
  </si>
  <si>
    <r>
      <rPr>
        <sz val="12"/>
        <rFont val="Noto Sans"/>
        <family val="2"/>
      </rPr>
      <t xml:space="preserve">溪口镇 半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半元</t>
    </r>
  </si>
  <si>
    <t xml:space="preserve">880303066446</t>
  </si>
  <si>
    <t xml:space="preserve">曾金清</t>
  </si>
  <si>
    <r>
      <rPr>
        <sz val="12"/>
        <rFont val="Noto Sans"/>
        <family val="2"/>
      </rPr>
      <t xml:space="preserve">溪口镇 半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半元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家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880300006019</t>
  </si>
  <si>
    <t xml:space="preserve">张金根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清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2021.6.05</t>
  </si>
  <si>
    <t xml:space="preserve">880300019786</t>
  </si>
  <si>
    <t xml:space="preserve">徐水根</t>
  </si>
  <si>
    <t xml:space="preserve">880303031906</t>
  </si>
  <si>
    <t xml:space="preserve">黄好意</t>
  </si>
  <si>
    <t xml:space="preserve">880300017751</t>
  </si>
  <si>
    <t xml:space="preserve">韩国才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0011940</t>
  </si>
  <si>
    <t xml:space="preserve">李建秀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巧洋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0015564</t>
  </si>
  <si>
    <t xml:space="preserve">何金昌</t>
  </si>
  <si>
    <r>
      <rPr>
        <sz val="12"/>
        <rFont val="Noto Sans"/>
        <family val="2"/>
      </rPr>
      <t xml:space="preserve">濉溪镇 闽江源北路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禾丰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 </t>
    </r>
    <r>
      <rPr>
        <sz val="12"/>
        <rFont val="宋体"/>
        <family val="0"/>
        <charset val="134"/>
      </rPr>
      <t xml:space="preserve">517</t>
    </r>
  </si>
  <si>
    <t xml:space="preserve">2021.6.07</t>
  </si>
  <si>
    <t xml:space="preserve">880303045530</t>
  </si>
  <si>
    <t xml:space="preserve">梁培清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雷钵岭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3001825</t>
  </si>
  <si>
    <t xml:space="preserve">艾春贵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圳新村</t>
    </r>
  </si>
  <si>
    <t xml:space="preserve">880303058386</t>
  </si>
  <si>
    <t xml:space="preserve">陈忠址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洋元 </t>
    </r>
    <r>
      <rPr>
        <sz val="12"/>
        <rFont val="宋体"/>
        <family val="0"/>
        <charset val="134"/>
      </rPr>
      <t xml:space="preserve">- 16</t>
    </r>
    <r>
      <rPr>
        <sz val="12"/>
        <rFont val="Noto Sans"/>
        <family val="2"/>
      </rPr>
      <t xml:space="preserve">号</t>
    </r>
  </si>
  <si>
    <t xml:space="preserve">2021.6.09</t>
  </si>
  <si>
    <t xml:space="preserve">880303058808</t>
  </si>
  <si>
    <t xml:space="preserve">杨丽美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</t>
    </r>
  </si>
  <si>
    <t xml:space="preserve">880303054927</t>
  </si>
  <si>
    <t xml:space="preserve">杨应根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家 </t>
    </r>
    <r>
      <rPr>
        <sz val="12"/>
        <rFont val="宋体"/>
        <family val="0"/>
        <charset val="134"/>
      </rPr>
      <t xml:space="preserve">- 30</t>
    </r>
    <r>
      <rPr>
        <sz val="12"/>
        <rFont val="Noto Sans"/>
        <family val="2"/>
      </rPr>
      <t xml:space="preserve">号</t>
    </r>
  </si>
  <si>
    <t xml:space="preserve">880303057509</t>
  </si>
  <si>
    <t xml:space="preserve">曾东来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兰陂</t>
    </r>
  </si>
  <si>
    <t xml:space="preserve">880300016185</t>
  </si>
  <si>
    <t xml:space="preserve">骆兰雨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肖家湾 </t>
    </r>
    <r>
      <rPr>
        <sz val="12"/>
        <rFont val="宋体"/>
        <family val="0"/>
        <charset val="134"/>
      </rPr>
      <t xml:space="preserve">- 25</t>
    </r>
    <r>
      <rPr>
        <sz val="12"/>
        <rFont val="Noto Sans"/>
        <family val="2"/>
      </rPr>
      <t xml:space="preserve">号</t>
    </r>
  </si>
  <si>
    <t xml:space="preserve">880300016248</t>
  </si>
  <si>
    <t xml:space="preserve">鄢秀仂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肖家湾 </t>
    </r>
    <r>
      <rPr>
        <sz val="12"/>
        <rFont val="宋体"/>
        <family val="0"/>
        <charset val="134"/>
      </rPr>
      <t xml:space="preserve">- 23</t>
    </r>
    <r>
      <rPr>
        <sz val="12"/>
        <rFont val="Noto Sans"/>
        <family val="2"/>
      </rPr>
      <t xml:space="preserve">号</t>
    </r>
  </si>
  <si>
    <t xml:space="preserve">880300015967</t>
  </si>
  <si>
    <t xml:space="preserve">刘下水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杉溪 </t>
    </r>
    <r>
      <rPr>
        <sz val="12"/>
        <rFont val="宋体"/>
        <family val="0"/>
        <charset val="134"/>
      </rPr>
      <t xml:space="preserve">- 16</t>
    </r>
    <r>
      <rPr>
        <sz val="12"/>
        <rFont val="Noto Sans"/>
        <family val="2"/>
      </rPr>
      <t xml:space="preserve">号</t>
    </r>
  </si>
  <si>
    <t xml:space="preserve">880303056586</t>
  </si>
  <si>
    <t xml:space="preserve">高爱辉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家</t>
    </r>
  </si>
  <si>
    <t xml:space="preserve">880303023087</t>
  </si>
  <si>
    <t xml:space="preserve">黄美才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0006181</t>
  </si>
  <si>
    <t xml:space="preserve">李树根</t>
  </si>
  <si>
    <t xml:space="preserve">880300016922</t>
  </si>
  <si>
    <t xml:space="preserve">范毓良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溪枫 </t>
    </r>
    <r>
      <rPr>
        <sz val="12"/>
        <rFont val="宋体"/>
        <family val="0"/>
        <charset val="134"/>
      </rPr>
      <t xml:space="preserve">- 52</t>
    </r>
    <r>
      <rPr>
        <sz val="12"/>
        <rFont val="Noto Sans"/>
        <family val="2"/>
      </rPr>
      <t xml:space="preserve">号</t>
    </r>
  </si>
  <si>
    <t xml:space="preserve">880303054946</t>
  </si>
  <si>
    <t xml:space="preserve">林福安</t>
  </si>
  <si>
    <r>
      <rPr>
        <sz val="12"/>
        <rFont val="Noto Sans"/>
        <family val="2"/>
      </rPr>
      <t xml:space="preserve">溪口镇 渠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山背 </t>
    </r>
    <r>
      <rPr>
        <sz val="12"/>
        <rFont val="宋体"/>
        <family val="0"/>
        <charset val="134"/>
      </rPr>
      <t xml:space="preserve">- 13</t>
    </r>
    <r>
      <rPr>
        <sz val="12"/>
        <rFont val="Noto Sans"/>
        <family val="2"/>
      </rPr>
      <t xml:space="preserve">号</t>
    </r>
  </si>
  <si>
    <t xml:space="preserve">880300006050</t>
  </si>
  <si>
    <t xml:space="preserve">李木根</t>
  </si>
  <si>
    <t xml:space="preserve">880303056387</t>
  </si>
  <si>
    <t xml:space="preserve">吴家春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溪枫 </t>
    </r>
    <r>
      <rPr>
        <sz val="12"/>
        <rFont val="宋体"/>
        <family val="0"/>
        <charset val="134"/>
      </rPr>
      <t xml:space="preserve">- 19</t>
    </r>
    <r>
      <rPr>
        <sz val="12"/>
        <rFont val="Noto Sans"/>
        <family val="2"/>
      </rPr>
      <t xml:space="preserve">号</t>
    </r>
  </si>
  <si>
    <t xml:space="preserve">2021.6.10</t>
  </si>
  <si>
    <t xml:space="preserve">880303057607</t>
  </si>
  <si>
    <t xml:space="preserve">邱小铭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巧洋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孔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880303000403</t>
  </si>
  <si>
    <t xml:space="preserve">谢建平</t>
  </si>
  <si>
    <t xml:space="preserve">880303042130</t>
  </si>
  <si>
    <t xml:space="preserve">周恒福</t>
  </si>
  <si>
    <r>
      <rPr>
        <sz val="12"/>
        <rFont val="Noto Sans"/>
        <family val="2"/>
      </rPr>
      <t xml:space="preserve">溪口镇 下坊街 </t>
    </r>
    <r>
      <rPr>
        <sz val="12"/>
        <rFont val="宋体"/>
        <family val="0"/>
        <charset val="134"/>
      </rPr>
      <t xml:space="preserve">- - - </t>
    </r>
    <r>
      <rPr>
        <sz val="12"/>
        <rFont val="Noto Sans"/>
        <family val="2"/>
      </rPr>
      <t xml:space="preserve">塘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80303037186</t>
  </si>
  <si>
    <t xml:space="preserve">何世界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浦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880303037167</t>
  </si>
  <si>
    <t xml:space="preserve">吴龙华</t>
  </si>
  <si>
    <t xml:space="preserve">880303001079</t>
  </si>
  <si>
    <t xml:space="preserve">李德华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花窼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庄</t>
    </r>
  </si>
  <si>
    <t xml:space="preserve">2021.6.11</t>
  </si>
  <si>
    <t xml:space="preserve">880303042672</t>
  </si>
  <si>
    <t xml:space="preserve">董江良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77</t>
    </r>
    <r>
      <rPr>
        <sz val="12"/>
        <rFont val="Noto Sans"/>
        <family val="2"/>
      </rPr>
      <t xml:space="preserve">号</t>
    </r>
  </si>
  <si>
    <t xml:space="preserve">880303042678</t>
  </si>
  <si>
    <t xml:space="preserve">池新女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火田 </t>
    </r>
    <r>
      <rPr>
        <sz val="12"/>
        <rFont val="宋体"/>
        <family val="0"/>
        <charset val="134"/>
      </rPr>
      <t xml:space="preserve">- 78</t>
    </r>
    <r>
      <rPr>
        <sz val="12"/>
        <rFont val="Noto Sans"/>
        <family val="2"/>
      </rPr>
      <t xml:space="preserve">号</t>
    </r>
  </si>
  <si>
    <t xml:space="preserve">880303056386</t>
  </si>
  <si>
    <t xml:space="preserve">葛炳法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232</t>
    </r>
    <r>
      <rPr>
        <sz val="12"/>
        <rFont val="Noto Sans"/>
        <family val="2"/>
      </rPr>
      <t xml:space="preserve">号</t>
    </r>
  </si>
  <si>
    <t xml:space="preserve">880303074408</t>
  </si>
  <si>
    <t xml:space="preserve">程小霞</t>
  </si>
  <si>
    <r>
      <rPr>
        <sz val="12"/>
        <rFont val="Noto Sans"/>
        <family val="2"/>
      </rPr>
      <t xml:space="preserve">黄坊乡 将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江家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2021.6.24</t>
  </si>
  <si>
    <t xml:space="preserve">880303015686</t>
  </si>
  <si>
    <t xml:space="preserve">楼丙生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良种场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2021.6.25</t>
  </si>
  <si>
    <t xml:space="preserve">880300017708</t>
  </si>
  <si>
    <t xml:space="preserve">尤松林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街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0011923</t>
  </si>
  <si>
    <t xml:space="preserve">谢根秀</t>
  </si>
  <si>
    <r>
      <rPr>
        <sz val="12"/>
        <rFont val="Noto Sans"/>
        <family val="2"/>
      </rPr>
      <t xml:space="preserve">溪口镇 杉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74506</t>
  </si>
  <si>
    <t xml:space="preserve">丁爱珠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山下排前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880303074629</t>
  </si>
  <si>
    <t xml:space="preserve">宁茂斌</t>
  </si>
  <si>
    <r>
      <rPr>
        <sz val="12"/>
        <rFont val="Noto Sans"/>
        <family val="2"/>
      </rPr>
      <t xml:space="preserve">濉溪镇 水南路 </t>
    </r>
    <r>
      <rPr>
        <sz val="12"/>
        <rFont val="宋体"/>
        <family val="0"/>
        <charset val="134"/>
      </rPr>
      <t xml:space="preserve">- - - </t>
    </r>
    <r>
      <rPr>
        <sz val="12"/>
        <rFont val="Noto Sans"/>
        <family val="2"/>
      </rPr>
      <t xml:space="preserve">河南东路陶然饭庄三楼</t>
    </r>
  </si>
  <si>
    <t xml:space="preserve">2021.6.26</t>
  </si>
  <si>
    <t xml:space="preserve">880303074630</t>
  </si>
  <si>
    <t xml:space="preserve">朱光缘</t>
  </si>
  <si>
    <r>
      <rPr>
        <sz val="12"/>
        <rFont val="Noto Sans"/>
        <family val="2"/>
      </rPr>
      <t xml:space="preserve">溪口镇 杨林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村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2021.6.28</t>
  </si>
  <si>
    <t xml:space="preserve">880303074633</t>
  </si>
  <si>
    <t xml:space="preserve">张歪女</t>
  </si>
  <si>
    <r>
      <rPr>
        <sz val="12"/>
        <rFont val="Noto Sans"/>
        <family val="2"/>
      </rPr>
      <t xml:space="preserve">溪口镇 高圳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茶口 </t>
    </r>
    <r>
      <rPr>
        <sz val="12"/>
        <rFont val="宋体"/>
        <family val="0"/>
        <charset val="134"/>
      </rPr>
      <t xml:space="preserve">- 28</t>
    </r>
    <r>
      <rPr>
        <sz val="12"/>
        <rFont val="Noto Sans"/>
        <family val="2"/>
      </rPr>
      <t xml:space="preserve">号</t>
    </r>
  </si>
  <si>
    <t xml:space="preserve">880303054948</t>
  </si>
  <si>
    <t xml:space="preserve">董学荣</t>
  </si>
  <si>
    <r>
      <rPr>
        <sz val="12"/>
        <rFont val="Noto Sans"/>
        <family val="2"/>
      </rPr>
      <t xml:space="preserve">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隔边 </t>
    </r>
    <r>
      <rPr>
        <sz val="12"/>
        <rFont val="宋体"/>
        <family val="0"/>
        <charset val="134"/>
      </rPr>
      <t xml:space="preserve">- 36</t>
    </r>
    <r>
      <rPr>
        <sz val="12"/>
        <rFont val="Noto Sans"/>
        <family val="2"/>
      </rPr>
      <t xml:space="preserve">号</t>
    </r>
  </si>
  <si>
    <t xml:space="preserve">880303054949</t>
  </si>
  <si>
    <t xml:space="preserve">董礼忠</t>
  </si>
  <si>
    <r>
      <rPr>
        <sz val="12"/>
        <rFont val="Noto Sans"/>
        <family val="2"/>
      </rPr>
      <t xml:space="preserve"> 溪口镇 溪枫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隔边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57450</t>
  </si>
  <si>
    <t xml:space="preserve">刘宝辉</t>
  </si>
  <si>
    <r>
      <rPr>
        <sz val="12"/>
        <rFont val="Noto Sans"/>
        <family val="2"/>
      </rPr>
      <t xml:space="preserve">溪口镇 马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清 </t>
    </r>
    <r>
      <rPr>
        <sz val="12"/>
        <rFont val="宋体"/>
        <family val="0"/>
        <charset val="134"/>
      </rPr>
      <t xml:space="preserve">- 68</t>
    </r>
    <r>
      <rPr>
        <sz val="12"/>
        <rFont val="Noto Sans"/>
        <family val="2"/>
      </rPr>
      <t xml:space="preserve">号</t>
    </r>
  </si>
  <si>
    <t xml:space="preserve">880300007531</t>
  </si>
  <si>
    <t xml:space="preserve">廖学祥</t>
  </si>
  <si>
    <r>
      <rPr>
        <sz val="12"/>
        <rFont val="Noto Sans"/>
        <family val="2"/>
      </rPr>
      <t xml:space="preserve">溪口镇 枧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田</t>
    </r>
  </si>
  <si>
    <t xml:space="preserve">2021.7.20</t>
  </si>
  <si>
    <t xml:space="preserve">880303056811</t>
  </si>
  <si>
    <t xml:space="preserve">艾继荣</t>
  </si>
  <si>
    <t xml:space="preserve">溪口镇东坑口</t>
  </si>
  <si>
    <t xml:space="preserve">880303057067</t>
  </si>
  <si>
    <t xml:space="preserve">邹训胜</t>
  </si>
  <si>
    <t xml:space="preserve">溪口镇艾阳小组</t>
  </si>
  <si>
    <t xml:space="preserve">880303057049</t>
  </si>
  <si>
    <t xml:space="preserve">邓水根</t>
  </si>
  <si>
    <t xml:space="preserve">2021.5.15</t>
  </si>
  <si>
    <t xml:space="preserve">880303057048</t>
  </si>
  <si>
    <t xml:space="preserve">黄运忠</t>
  </si>
  <si>
    <t xml:space="preserve">880303055870</t>
  </si>
  <si>
    <t xml:space="preserve">邱仙龙</t>
  </si>
  <si>
    <r>
      <rPr>
        <sz val="11"/>
        <rFont val="Noto Sans"/>
        <family val="2"/>
      </rPr>
      <t xml:space="preserve">溪口镇艾阳小组青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880303056887</t>
  </si>
  <si>
    <t xml:space="preserve">董必良</t>
  </si>
  <si>
    <r>
      <rPr>
        <sz val="11"/>
        <rFont val="Noto Sans"/>
        <family val="2"/>
      </rPr>
      <t xml:space="preserve">溪口镇艾阳小组董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880303056888</t>
  </si>
  <si>
    <t xml:space="preserve">阮先福</t>
  </si>
  <si>
    <t xml:space="preserve">溪口镇艾阳小组连家际</t>
  </si>
  <si>
    <t xml:space="preserve">880303056889</t>
  </si>
  <si>
    <t xml:space="preserve">艾金辉</t>
  </si>
  <si>
    <t xml:space="preserve">880303056268</t>
  </si>
  <si>
    <t xml:space="preserve">邱剑锋</t>
  </si>
  <si>
    <t xml:space="preserve">溪口镇艾阳新村</t>
  </si>
  <si>
    <t xml:space="preserve">880303055806</t>
  </si>
  <si>
    <t xml:space="preserve">余桂娇</t>
  </si>
  <si>
    <t xml:space="preserve">溪口镇下坊街</t>
  </si>
  <si>
    <t xml:space="preserve">880303031247</t>
  </si>
  <si>
    <t xml:space="preserve">戴剑林</t>
  </si>
  <si>
    <t xml:space="preserve">880303033407</t>
  </si>
  <si>
    <t xml:space="preserve">丁建荣</t>
  </si>
  <si>
    <r>
      <rPr>
        <sz val="11"/>
        <rFont val="Noto Sans"/>
        <family val="2"/>
      </rPr>
      <t xml:space="preserve">溪口镇戈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80303056846</t>
  </si>
  <si>
    <t xml:space="preserve">邹兴国</t>
  </si>
  <si>
    <r>
      <rPr>
        <sz val="11"/>
        <rFont val="Noto Sans"/>
        <family val="2"/>
      </rPr>
      <t xml:space="preserve">溪口镇东坑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880303055826</t>
  </si>
  <si>
    <t xml:space="preserve">邱春明</t>
  </si>
  <si>
    <r>
      <rPr>
        <sz val="11"/>
        <rFont val="Noto Sans"/>
        <family val="2"/>
      </rPr>
      <t xml:space="preserve">溪口镇莲花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80303055766</t>
  </si>
  <si>
    <t xml:space="preserve">刘正财</t>
  </si>
  <si>
    <r>
      <rPr>
        <sz val="11"/>
        <rFont val="Noto Sans"/>
        <family val="2"/>
      </rPr>
      <t xml:space="preserve">溪口镇东坑口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2021.5.29</t>
  </si>
  <si>
    <t xml:space="preserve">880303056810</t>
  </si>
  <si>
    <t xml:space="preserve">刘福英</t>
  </si>
  <si>
    <r>
      <rPr>
        <sz val="11"/>
        <rFont val="Noto Sans"/>
        <family val="2"/>
      </rPr>
      <t xml:space="preserve">溪口镇和平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880300004163</t>
  </si>
  <si>
    <t xml:space="preserve">何五梅（老公吴正祥）</t>
  </si>
  <si>
    <t xml:space="preserve">溪口镇和平村</t>
  </si>
  <si>
    <t xml:space="preserve">880303055227</t>
  </si>
  <si>
    <t xml:space="preserve">谢龙香</t>
  </si>
  <si>
    <r>
      <rPr>
        <sz val="11"/>
        <rFont val="Noto Sans"/>
        <family val="2"/>
      </rPr>
      <t xml:space="preserve">溪口镇长塘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880303073866</t>
  </si>
  <si>
    <t xml:space="preserve">朱益兰</t>
  </si>
  <si>
    <r>
      <rPr>
        <sz val="11"/>
        <rFont val="Noto Sans"/>
        <family val="2"/>
      </rPr>
      <t xml:space="preserve">溪口镇艾阳村后陇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880303058307</t>
  </si>
  <si>
    <t xml:space="preserve">柯小女</t>
  </si>
  <si>
    <r>
      <rPr>
        <sz val="12"/>
        <rFont val="Noto Sans"/>
        <family val="2"/>
      </rPr>
      <t xml:space="preserve">溪口镇 溪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坑口 </t>
    </r>
    <r>
      <rPr>
        <sz val="12"/>
        <rFont val="宋体"/>
        <family val="0"/>
        <charset val="134"/>
      </rPr>
      <t xml:space="preserve">- 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880303058907</t>
  </si>
  <si>
    <t xml:space="preserve">谢兆财</t>
  </si>
  <si>
    <r>
      <rPr>
        <sz val="11"/>
        <rFont val="Noto Sans"/>
        <family val="2"/>
      </rPr>
      <t xml:space="preserve">溪口镇 溪口街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青云街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2021.7.5</t>
  </si>
  <si>
    <t xml:space="preserve">濉溪镇贫困户明细</t>
  </si>
  <si>
    <t xml:space="preserve">880303015670</t>
  </si>
  <si>
    <t xml:space="preserve">邓炳福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良家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高</t>
    </r>
  </si>
  <si>
    <t xml:space="preserve">2021.5.13</t>
  </si>
  <si>
    <t xml:space="preserve">880300009305</t>
  </si>
  <si>
    <t xml:space="preserve">陈祖德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民主队</t>
    </r>
  </si>
  <si>
    <t xml:space="preserve">880303056169</t>
  </si>
  <si>
    <t xml:space="preserve">罗月莲</t>
  </si>
  <si>
    <r>
      <rPr>
        <sz val="12"/>
        <rFont val="Noto Sans"/>
        <family val="2"/>
      </rPr>
      <t xml:space="preserve">斗埕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曲滩 </t>
    </r>
    <r>
      <rPr>
        <sz val="12"/>
        <rFont val="宋体"/>
        <family val="0"/>
        <charset val="134"/>
      </rPr>
      <t xml:space="preserve">- 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集客</t>
    </r>
  </si>
  <si>
    <t xml:space="preserve">880303056171</t>
  </si>
  <si>
    <t xml:space="preserve">许建南</t>
  </si>
  <si>
    <r>
      <rPr>
        <sz val="12"/>
        <rFont val="Noto Sans"/>
        <family val="2"/>
      </rPr>
      <t xml:space="preserve">斗埕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拱下 </t>
    </r>
    <r>
      <rPr>
        <sz val="12"/>
        <rFont val="宋体"/>
        <family val="0"/>
        <charset val="134"/>
      </rPr>
      <t xml:space="preserve">- 32</t>
    </r>
    <r>
      <rPr>
        <sz val="12"/>
        <rFont val="Noto Sans"/>
        <family val="2"/>
      </rPr>
      <t xml:space="preserve">号</t>
    </r>
  </si>
  <si>
    <t xml:space="preserve">880303056168</t>
  </si>
  <si>
    <t xml:space="preserve">刘容书</t>
  </si>
  <si>
    <r>
      <rPr>
        <sz val="12"/>
        <rFont val="Noto Sans"/>
        <family val="2"/>
      </rPr>
      <t xml:space="preserve">斗埕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拱下 </t>
    </r>
    <r>
      <rPr>
        <sz val="12"/>
        <rFont val="宋体"/>
        <family val="0"/>
        <charset val="134"/>
      </rPr>
      <t xml:space="preserve">- 15</t>
    </r>
    <r>
      <rPr>
        <sz val="12"/>
        <rFont val="Noto Sans"/>
        <family val="2"/>
      </rPr>
      <t xml:space="preserve">号</t>
    </r>
  </si>
  <si>
    <t xml:space="preserve">880300014354</t>
  </si>
  <si>
    <t xml:space="preserve">黄勤增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梅丰</t>
    </r>
  </si>
  <si>
    <t xml:space="preserve">880303001579</t>
  </si>
  <si>
    <t xml:space="preserve">艾水莲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董家新村 </t>
    </r>
    <r>
      <rPr>
        <sz val="12"/>
        <rFont val="宋体"/>
        <family val="0"/>
        <charset val="134"/>
      </rPr>
      <t xml:space="preserve">- 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集客</t>
    </r>
  </si>
  <si>
    <t xml:space="preserve">2021.6.4</t>
  </si>
  <si>
    <t xml:space="preserve">880303001639</t>
  </si>
  <si>
    <t xml:space="preserve">曾美容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 </t>
    </r>
    <r>
      <rPr>
        <sz val="12"/>
        <rFont val="宋体"/>
        <family val="0"/>
        <charset val="134"/>
      </rPr>
      <t xml:space="preserve">- 81</t>
    </r>
    <r>
      <rPr>
        <sz val="12"/>
        <rFont val="Noto Sans"/>
        <family val="2"/>
      </rPr>
      <t xml:space="preserve">号</t>
    </r>
  </si>
  <si>
    <t xml:space="preserve">880303044806</t>
  </si>
  <si>
    <t xml:space="preserve">谢玉泉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董家新村</t>
    </r>
  </si>
  <si>
    <t xml:space="preserve">880303056288</t>
  </si>
  <si>
    <t xml:space="preserve">黄福松</t>
  </si>
  <si>
    <r>
      <rPr>
        <sz val="12"/>
        <rFont val="Noto Sans"/>
        <family val="2"/>
      </rPr>
      <t xml:space="preserve">斗埕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55026</t>
  </si>
  <si>
    <t xml:space="preserve">姜太富</t>
  </si>
  <si>
    <r>
      <rPr>
        <sz val="12"/>
        <rFont val="Noto Sans"/>
        <family val="2"/>
      </rPr>
      <t xml:space="preserve">器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80303055008</t>
  </si>
  <si>
    <t xml:space="preserve">兰远祥</t>
  </si>
  <si>
    <r>
      <rPr>
        <sz val="12"/>
        <rFont val="Noto Sans"/>
        <family val="2"/>
      </rPr>
      <t xml:space="preserve">器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80303055028</t>
  </si>
  <si>
    <t xml:space="preserve">杨柳青</t>
  </si>
  <si>
    <r>
      <rPr>
        <sz val="12"/>
        <rFont val="Noto Sans"/>
        <family val="2"/>
      </rPr>
      <t xml:space="preserve">水西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新</t>
    </r>
  </si>
  <si>
    <t xml:space="preserve">880303001058</t>
  </si>
  <si>
    <t xml:space="preserve">廖爱红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0016351</t>
  </si>
  <si>
    <t xml:space="preserve">余敏梅</t>
  </si>
  <si>
    <t xml:space="preserve">880303000844</t>
  </si>
  <si>
    <t xml:space="preserve">李冬良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3001020</t>
  </si>
  <si>
    <t xml:space="preserve">李兴炎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 </t>
    </r>
    <r>
      <rPr>
        <sz val="12"/>
        <rFont val="宋体"/>
        <family val="0"/>
        <charset val="134"/>
      </rPr>
      <t xml:space="preserve">- 11</t>
    </r>
    <r>
      <rPr>
        <sz val="12"/>
        <rFont val="Noto Sans"/>
        <family val="2"/>
      </rPr>
      <t xml:space="preserve">号</t>
    </r>
  </si>
  <si>
    <t xml:space="preserve">880303036486</t>
  </si>
  <si>
    <t xml:space="preserve">阮先亮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长吉村部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3001039</t>
  </si>
  <si>
    <t xml:space="preserve">聂荣标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铺前 </t>
    </r>
    <r>
      <rPr>
        <sz val="12"/>
        <rFont val="宋体"/>
        <family val="0"/>
        <charset val="134"/>
      </rPr>
      <t xml:space="preserve">- 40</t>
    </r>
    <r>
      <rPr>
        <sz val="12"/>
        <rFont val="Noto Sans"/>
        <family val="2"/>
      </rPr>
      <t xml:space="preserve">号</t>
    </r>
  </si>
  <si>
    <t xml:space="preserve">880300015559</t>
  </si>
  <si>
    <t xml:space="preserve">邓有珠</t>
  </si>
  <si>
    <r>
      <rPr>
        <sz val="12"/>
        <rFont val="Noto Sans"/>
        <family val="2"/>
      </rPr>
      <t xml:space="preserve">里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余家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标</t>
    </r>
  </si>
  <si>
    <t xml:space="preserve">880300007070</t>
  </si>
  <si>
    <t xml:space="preserve">何忠铭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向阳队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互动</t>
    </r>
  </si>
  <si>
    <t xml:space="preserve">880300014244</t>
  </si>
  <si>
    <t xml:space="preserve">黄忠健</t>
  </si>
  <si>
    <t xml:space="preserve">880303057926</t>
  </si>
  <si>
    <t xml:space="preserve">朱期华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家 </t>
    </r>
    <r>
      <rPr>
        <sz val="12"/>
        <rFont val="宋体"/>
        <family val="0"/>
        <charset val="134"/>
      </rPr>
      <t xml:space="preserve">- 48</t>
    </r>
    <r>
      <rPr>
        <sz val="12"/>
        <rFont val="Noto Sans"/>
        <family val="2"/>
      </rPr>
      <t xml:space="preserve">号</t>
    </r>
  </si>
  <si>
    <t xml:space="preserve">880303057946</t>
  </si>
  <si>
    <t xml:space="preserve">谢日元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家</t>
    </r>
    <r>
      <rPr>
        <sz val="12"/>
        <rFont val="宋体"/>
        <family val="0"/>
        <charset val="134"/>
      </rPr>
      <t xml:space="preserve">5-3</t>
    </r>
  </si>
  <si>
    <t xml:space="preserve">880303001904</t>
  </si>
  <si>
    <t xml:space="preserve">朱小娇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家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家</t>
    </r>
    <r>
      <rPr>
        <sz val="12"/>
        <rFont val="宋体"/>
        <family val="0"/>
        <charset val="134"/>
      </rPr>
      <t xml:space="preserve">5</t>
    </r>
  </si>
  <si>
    <t xml:space="preserve">880303057947</t>
  </si>
  <si>
    <t xml:space="preserve">朱龙富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家 </t>
    </r>
    <r>
      <rPr>
        <sz val="12"/>
        <rFont val="宋体"/>
        <family val="0"/>
        <charset val="134"/>
      </rPr>
      <t xml:space="preserve">- 57</t>
    </r>
  </si>
  <si>
    <t xml:space="preserve">880300010258</t>
  </si>
  <si>
    <t xml:space="preserve">钟宇清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吉林</t>
    </r>
  </si>
  <si>
    <t xml:space="preserve">880303047986</t>
  </si>
  <si>
    <t xml:space="preserve">林基华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光荣组 </t>
    </r>
    <r>
      <rPr>
        <sz val="12"/>
        <rFont val="宋体"/>
        <family val="0"/>
        <charset val="134"/>
      </rPr>
      <t xml:space="preserve">- 45</t>
    </r>
    <r>
      <rPr>
        <sz val="12"/>
        <rFont val="Noto Sans"/>
        <family val="2"/>
      </rPr>
      <t xml:space="preserve">号</t>
    </r>
  </si>
  <si>
    <t xml:space="preserve">880303005547</t>
  </si>
  <si>
    <t xml:space="preserve">柳松年</t>
  </si>
  <si>
    <r>
      <rPr>
        <sz val="12"/>
        <rFont val="Noto Sans"/>
        <family val="2"/>
      </rPr>
      <t xml:space="preserve">水西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新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家</t>
    </r>
  </si>
  <si>
    <t xml:space="preserve">880303038447</t>
  </si>
  <si>
    <t xml:space="preserve">熊永隆</t>
  </si>
  <si>
    <r>
      <rPr>
        <sz val="12"/>
        <rFont val="Noto Sans"/>
        <family val="2"/>
      </rPr>
      <t xml:space="preserve">水西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新 </t>
    </r>
    <r>
      <rPr>
        <sz val="12"/>
        <rFont val="宋体"/>
        <family val="0"/>
        <charset val="134"/>
      </rPr>
      <t xml:space="preserve">- 1</t>
    </r>
  </si>
  <si>
    <t xml:space="preserve">880303054850</t>
  </si>
  <si>
    <t xml:space="preserve">兰万升</t>
  </si>
  <si>
    <r>
      <rPr>
        <sz val="12"/>
        <rFont val="Noto Sans"/>
        <family val="2"/>
      </rPr>
      <t xml:space="preserve">器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茶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880303002357</t>
  </si>
  <si>
    <t xml:space="preserve">连光荣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元尾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0303002546</t>
  </si>
  <si>
    <t xml:space="preserve">连近海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董家老村 </t>
    </r>
    <r>
      <rPr>
        <sz val="12"/>
        <rFont val="宋体"/>
        <family val="0"/>
        <charset val="134"/>
      </rPr>
      <t xml:space="preserve">- 51</t>
    </r>
    <r>
      <rPr>
        <sz val="12"/>
        <rFont val="Noto Sans"/>
        <family val="2"/>
      </rPr>
      <t xml:space="preserve">号</t>
    </r>
  </si>
  <si>
    <t xml:space="preserve">880303001513</t>
  </si>
  <si>
    <t xml:space="preserve">杨李福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01456</t>
  </si>
  <si>
    <t xml:space="preserve">李正贤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坳背</t>
    </r>
  </si>
  <si>
    <t xml:space="preserve">880303001420</t>
  </si>
  <si>
    <t xml:space="preserve">李祖平</t>
  </si>
  <si>
    <t xml:space="preserve">880303002226</t>
  </si>
  <si>
    <t xml:space="preserve">李平广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枫林石</t>
    </r>
  </si>
  <si>
    <t xml:space="preserve">880303001572</t>
  </si>
  <si>
    <t xml:space="preserve">韦朝辉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董家老村</t>
    </r>
  </si>
  <si>
    <t xml:space="preserve">880303058087</t>
  </si>
  <si>
    <t xml:space="preserve">朱爱蓉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家</t>
    </r>
  </si>
  <si>
    <t xml:space="preserve">880300017394</t>
  </si>
  <si>
    <t xml:space="preserve">朱文龙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家</t>
    </r>
  </si>
  <si>
    <t xml:space="preserve">880303002359</t>
  </si>
  <si>
    <t xml:space="preserve">朱珍兰</t>
  </si>
  <si>
    <t xml:space="preserve">880303000846</t>
  </si>
  <si>
    <t xml:space="preserve">王心成</t>
  </si>
  <si>
    <r>
      <rPr>
        <sz val="12"/>
        <rFont val="Noto Sans"/>
        <family val="2"/>
      </rPr>
      <t xml:space="preserve">圳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0014894</t>
  </si>
  <si>
    <t xml:space="preserve">朱忠云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坪上 </t>
    </r>
    <r>
      <rPr>
        <sz val="12"/>
        <rFont val="宋体"/>
        <family val="0"/>
        <charset val="134"/>
      </rPr>
      <t xml:space="preserve">- 25</t>
    </r>
    <r>
      <rPr>
        <sz val="12"/>
        <rFont val="Noto Sans"/>
        <family val="2"/>
      </rPr>
      <t xml:space="preserve">号</t>
    </r>
  </si>
  <si>
    <t xml:space="preserve">880303021006</t>
  </si>
  <si>
    <t xml:space="preserve">蔡龙辉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水珑</t>
    </r>
  </si>
  <si>
    <t xml:space="preserve">880300012543</t>
  </si>
  <si>
    <t xml:space="preserve">朱茂兴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坪上 </t>
    </r>
    <r>
      <rPr>
        <sz val="12"/>
        <rFont val="宋体"/>
        <family val="0"/>
        <charset val="134"/>
      </rPr>
      <t xml:space="preserve">- 17</t>
    </r>
    <r>
      <rPr>
        <sz val="12"/>
        <rFont val="Noto Sans"/>
        <family val="2"/>
      </rPr>
      <t xml:space="preserve">号</t>
    </r>
  </si>
  <si>
    <t xml:space="preserve">880303004446</t>
  </si>
  <si>
    <t xml:space="preserve">聂光仪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家</t>
    </r>
  </si>
  <si>
    <t xml:space="preserve">880303002707</t>
  </si>
  <si>
    <t xml:space="preserve">朱述富</t>
  </si>
  <si>
    <t xml:space="preserve">880300019720</t>
  </si>
  <si>
    <t xml:space="preserve">聂仁忠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水珑 </t>
    </r>
    <r>
      <rPr>
        <sz val="12"/>
        <rFont val="宋体"/>
        <family val="0"/>
        <charset val="134"/>
      </rPr>
      <t xml:space="preserve">- 36</t>
    </r>
    <r>
      <rPr>
        <sz val="12"/>
        <rFont val="Noto Sans"/>
        <family val="2"/>
      </rPr>
      <t xml:space="preserve">号</t>
    </r>
  </si>
  <si>
    <t xml:space="preserve">880303002627</t>
  </si>
  <si>
    <t xml:space="preserve">朱子龙</t>
  </si>
  <si>
    <t xml:space="preserve">880303004206</t>
  </si>
  <si>
    <t xml:space="preserve">宁水安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峰</t>
    </r>
  </si>
  <si>
    <t xml:space="preserve">880303004207</t>
  </si>
  <si>
    <t xml:space="preserve">宁永安</t>
  </si>
  <si>
    <t xml:space="preserve">880303022268</t>
  </si>
  <si>
    <t xml:space="preserve">钟茂盛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吉林 </t>
    </r>
    <r>
      <rPr>
        <sz val="12"/>
        <rFont val="宋体"/>
        <family val="0"/>
        <charset val="134"/>
      </rPr>
      <t xml:space="preserve">- 57-1</t>
    </r>
    <r>
      <rPr>
        <sz val="12"/>
        <rFont val="Noto Sans"/>
        <family val="2"/>
      </rPr>
      <t xml:space="preserve">号</t>
    </r>
  </si>
  <si>
    <t xml:space="preserve">880303005747</t>
  </si>
  <si>
    <t xml:space="preserve">何朝学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光荣组</t>
    </r>
  </si>
  <si>
    <t xml:space="preserve">880300017837</t>
  </si>
  <si>
    <t xml:space="preserve">郑玉莲</t>
  </si>
  <si>
    <t xml:space="preserve">880303002738</t>
  </si>
  <si>
    <t xml:space="preserve">黄长福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元庄</t>
    </r>
  </si>
  <si>
    <t xml:space="preserve">880303003644</t>
  </si>
  <si>
    <t xml:space="preserve">聂冬水</t>
  </si>
  <si>
    <t xml:space="preserve">880300013340</t>
  </si>
  <si>
    <t xml:space="preserve">宁小青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元口</t>
    </r>
  </si>
  <si>
    <t xml:space="preserve">880303058427</t>
  </si>
  <si>
    <t xml:space="preserve">陈祖南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民主队 </t>
    </r>
    <r>
      <rPr>
        <sz val="12"/>
        <rFont val="宋体"/>
        <family val="0"/>
        <charset val="134"/>
      </rPr>
      <t xml:space="preserve">- 7</t>
    </r>
    <r>
      <rPr>
        <sz val="12"/>
        <rFont val="Noto Sans"/>
        <family val="2"/>
      </rPr>
      <t xml:space="preserve">号</t>
    </r>
  </si>
  <si>
    <t xml:space="preserve">880303053366</t>
  </si>
  <si>
    <t xml:space="preserve">周长华</t>
  </si>
  <si>
    <r>
      <rPr>
        <sz val="12"/>
        <rFont val="Noto Sans"/>
        <family val="2"/>
      </rPr>
      <t xml:space="preserve">长吉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吉林 </t>
    </r>
    <r>
      <rPr>
        <sz val="12"/>
        <rFont val="宋体"/>
        <family val="0"/>
        <charset val="134"/>
      </rPr>
      <t xml:space="preserve">- 28</t>
    </r>
    <r>
      <rPr>
        <sz val="12"/>
        <rFont val="Noto Sans"/>
        <family val="2"/>
      </rPr>
      <t xml:space="preserve">号</t>
    </r>
  </si>
  <si>
    <t xml:space="preserve">880303007365</t>
  </si>
  <si>
    <t xml:space="preserve">陈清云</t>
  </si>
  <si>
    <r>
      <rPr>
        <sz val="12"/>
        <rFont val="Noto Sans"/>
        <family val="2"/>
      </rPr>
      <t xml:space="preserve">水西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新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红旗</t>
    </r>
  </si>
  <si>
    <t xml:space="preserve">880303014483</t>
  </si>
  <si>
    <t xml:space="preserve">张林香</t>
  </si>
  <si>
    <r>
      <rPr>
        <sz val="12"/>
        <rFont val="Noto Sans"/>
        <family val="2"/>
      </rPr>
      <t xml:space="preserve">水西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立新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宁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880303005245</t>
  </si>
  <si>
    <r>
      <rPr>
        <sz val="12"/>
        <rFont val="Noto Sans"/>
        <family val="2"/>
      </rPr>
      <t xml:space="preserve">水西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店上排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店上排</t>
    </r>
  </si>
  <si>
    <t xml:space="preserve">880303045326</t>
  </si>
  <si>
    <t xml:space="preserve">聂茂旺</t>
  </si>
  <si>
    <r>
      <rPr>
        <sz val="12"/>
        <rFont val="Noto Sans"/>
        <family val="2"/>
      </rPr>
      <t xml:space="preserve">高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水珑 </t>
    </r>
    <r>
      <rPr>
        <sz val="12"/>
        <rFont val="宋体"/>
        <family val="0"/>
        <charset val="134"/>
      </rPr>
      <t xml:space="preserve">- 17</t>
    </r>
    <r>
      <rPr>
        <sz val="12"/>
        <rFont val="Noto Sans"/>
        <family val="2"/>
      </rPr>
      <t xml:space="preserve">号</t>
    </r>
  </si>
  <si>
    <t xml:space="preserve">880303007845</t>
  </si>
  <si>
    <t xml:space="preserve">王小花</t>
  </si>
  <si>
    <r>
      <rPr>
        <sz val="12"/>
        <rFont val="Noto Sans"/>
        <family val="2"/>
      </rPr>
      <t xml:space="preserve">水南路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将军坊 </t>
    </r>
    <r>
      <rPr>
        <sz val="12"/>
        <rFont val="宋体"/>
        <family val="0"/>
        <charset val="134"/>
      </rPr>
      <t xml:space="preserve">- 51</t>
    </r>
    <r>
      <rPr>
        <sz val="12"/>
        <rFont val="Noto Sans"/>
        <family val="2"/>
      </rPr>
      <t xml:space="preserve">号</t>
    </r>
  </si>
  <si>
    <t xml:space="preserve">880300008712</t>
  </si>
  <si>
    <t xml:space="preserve">林玉香</t>
  </si>
  <si>
    <t xml:space="preserve">880303001580</t>
  </si>
  <si>
    <t xml:space="preserve">廖德富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廖家坊</t>
    </r>
  </si>
  <si>
    <t xml:space="preserve">880300019059</t>
  </si>
  <si>
    <t xml:space="preserve">黄福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柿树下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t xml:space="preserve">880300019260</t>
  </si>
  <si>
    <t xml:space="preserve">林茂贵</t>
  </si>
  <si>
    <r>
      <rPr>
        <sz val="12"/>
        <rFont val="Noto Sans"/>
        <family val="2"/>
      </rPr>
      <t xml:space="preserve">大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坪上</t>
    </r>
  </si>
  <si>
    <t xml:space="preserve">880303058810</t>
  </si>
  <si>
    <t xml:space="preserve">龚宗先</t>
  </si>
  <si>
    <r>
      <rPr>
        <sz val="12"/>
        <rFont val="Noto Sans"/>
        <family val="2"/>
      </rPr>
      <t xml:space="preserve">河东廉租房 第三期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8</t>
    </r>
  </si>
  <si>
    <t xml:space="preserve">880303055726</t>
  </si>
  <si>
    <t xml:space="preserve">艾章付</t>
  </si>
  <si>
    <t xml:space="preserve">濉溪镇河东将芚培背</t>
  </si>
  <si>
    <t xml:space="preserve">冯丽珍</t>
  </si>
  <si>
    <t xml:space="preserve">880303055746</t>
  </si>
  <si>
    <t xml:space="preserve">艾继明</t>
  </si>
  <si>
    <t xml:space="preserve">濉溪镇水南老街</t>
  </si>
  <si>
    <t xml:space="preserve">黄秋兰</t>
  </si>
  <si>
    <t xml:space="preserve">880303042466</t>
  </si>
  <si>
    <t xml:space="preserve">高裕龙</t>
  </si>
  <si>
    <r>
      <rPr>
        <sz val="11"/>
        <color rgb="FF000000"/>
        <rFont val="Noto Sans"/>
        <family val="2"/>
      </rPr>
      <t xml:space="preserve">濉溪镇高家窠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880303056147</t>
  </si>
  <si>
    <t xml:space="preserve">徐娇莲</t>
  </si>
  <si>
    <t xml:space="preserve">濉溪镇坑井</t>
  </si>
  <si>
    <t xml:space="preserve">880303023726</t>
  </si>
  <si>
    <t xml:space="preserve">胡明玉</t>
  </si>
  <si>
    <t xml:space="preserve">濉溪镇黄舟坊</t>
  </si>
  <si>
    <t xml:space="preserve">880303055790</t>
  </si>
  <si>
    <t xml:space="preserve">潘长秀</t>
  </si>
  <si>
    <t xml:space="preserve">濉溪镇王家排</t>
  </si>
  <si>
    <t xml:space="preserve">刘爱玲</t>
  </si>
  <si>
    <t xml:space="preserve">880300000161</t>
  </si>
  <si>
    <t xml:space="preserve">鄢祖福</t>
  </si>
  <si>
    <t xml:space="preserve">880303056967</t>
  </si>
  <si>
    <t xml:space="preserve">范英财</t>
  </si>
  <si>
    <t xml:space="preserve">濉溪镇三不见</t>
  </si>
  <si>
    <t xml:space="preserve">880303056247</t>
  </si>
  <si>
    <t xml:space="preserve">何春兰</t>
  </si>
  <si>
    <t xml:space="preserve">濉溪镇河南西路</t>
  </si>
  <si>
    <t xml:space="preserve">880303056426</t>
  </si>
  <si>
    <t xml:space="preserve">廖国太</t>
  </si>
  <si>
    <t xml:space="preserve">濉溪镇河东大山坑</t>
  </si>
  <si>
    <t xml:space="preserve">880303056910</t>
  </si>
  <si>
    <t xml:space="preserve">谢胜光</t>
  </si>
  <si>
    <t xml:space="preserve">濉溪镇河东将芚</t>
  </si>
  <si>
    <t xml:space="preserve">880303056148</t>
  </si>
  <si>
    <t xml:space="preserve">林金发</t>
  </si>
  <si>
    <t xml:space="preserve">濉溪镇教花坑</t>
  </si>
  <si>
    <t xml:space="preserve">880300003612</t>
  </si>
  <si>
    <t xml:space="preserve">姜盛松</t>
  </si>
  <si>
    <r>
      <rPr>
        <sz val="11"/>
        <color rgb="FF000000"/>
        <rFont val="Noto Sans"/>
        <family val="2"/>
      </rPr>
      <t xml:space="preserve">濉溪镇河东将芚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880303056126</t>
  </si>
  <si>
    <t xml:space="preserve">邓建斌</t>
  </si>
  <si>
    <t xml:space="preserve">2021.5.23</t>
  </si>
  <si>
    <t xml:space="preserve">880300003937</t>
  </si>
  <si>
    <t xml:space="preserve">曾秋林</t>
  </si>
  <si>
    <t xml:space="preserve">濉溪镇竹丫窠</t>
  </si>
  <si>
    <t xml:space="preserve">880300003939</t>
  </si>
  <si>
    <t xml:space="preserve">邓远煌</t>
  </si>
  <si>
    <t xml:space="preserve">濉溪镇吊莲坑</t>
  </si>
  <si>
    <t xml:space="preserve">880300004508</t>
  </si>
  <si>
    <t xml:space="preserve">朱晓定</t>
  </si>
  <si>
    <r>
      <rPr>
        <sz val="11"/>
        <color rgb="FF000000"/>
        <rFont val="Noto Sans"/>
        <family val="2"/>
      </rPr>
      <t xml:space="preserve">濉溪镇沙田口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880303056246</t>
  </si>
  <si>
    <t xml:space="preserve">邓弓何</t>
  </si>
  <si>
    <r>
      <rPr>
        <sz val="11"/>
        <color rgb="FF000000"/>
        <rFont val="Noto Sans"/>
        <family val="2"/>
      </rPr>
      <t xml:space="preserve">濉溪镇沙田口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880300003942</t>
  </si>
  <si>
    <t xml:space="preserve">曾福莲</t>
  </si>
  <si>
    <r>
      <rPr>
        <sz val="11"/>
        <color rgb="FF000000"/>
        <rFont val="Noto Sans"/>
        <family val="2"/>
      </rPr>
      <t xml:space="preserve">濉溪镇河东居民宿舍</t>
    </r>
    <r>
      <rPr>
        <sz val="11"/>
        <color rgb="FF000000"/>
        <rFont val="宋体"/>
        <family val="0"/>
        <charset val="134"/>
      </rPr>
      <t xml:space="preserve">·103</t>
    </r>
  </si>
  <si>
    <t xml:space="preserve">880300003155</t>
  </si>
  <si>
    <t xml:space="preserve">余亮</t>
  </si>
  <si>
    <t xml:space="preserve">880303055727</t>
  </si>
  <si>
    <t xml:space="preserve">吴水才</t>
  </si>
  <si>
    <r>
      <rPr>
        <sz val="11"/>
        <color rgb="FF000000"/>
        <rFont val="Noto Sans"/>
        <family val="2"/>
      </rPr>
      <t xml:space="preserve">濉溪镇水南坑井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880300004498</t>
  </si>
  <si>
    <t xml:space="preserve">吴奴巾</t>
  </si>
  <si>
    <t xml:space="preserve">濉溪镇水南坑井</t>
  </si>
  <si>
    <t xml:space="preserve">880303056152</t>
  </si>
  <si>
    <t xml:space="preserve">肖国荣</t>
  </si>
  <si>
    <r>
      <rPr>
        <sz val="11"/>
        <color rgb="FF000000"/>
        <rFont val="Noto Sans"/>
        <family val="2"/>
      </rPr>
      <t xml:space="preserve">濉溪镇水南老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880303056127</t>
  </si>
  <si>
    <t xml:space="preserve">张文斌</t>
  </si>
  <si>
    <r>
      <rPr>
        <sz val="11"/>
        <color rgb="FF000000"/>
        <rFont val="Noto Sans"/>
        <family val="2"/>
      </rPr>
      <t xml:space="preserve">濉溪镇南庄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880303059389</t>
  </si>
  <si>
    <t xml:space="preserve">卢益昌</t>
  </si>
  <si>
    <r>
      <rPr>
        <sz val="11"/>
        <color rgb="FF000000"/>
        <rFont val="Noto Sans"/>
        <family val="2"/>
      </rPr>
      <t xml:space="preserve">濉溪镇水南老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880300002438</t>
  </si>
  <si>
    <t xml:space="preserve">姜德光（父亲姜茂贵）</t>
  </si>
  <si>
    <r>
      <rPr>
        <sz val="11"/>
        <color rgb="FF000000"/>
        <rFont val="Noto Sans"/>
        <family val="2"/>
      </rPr>
      <t xml:space="preserve">濉溪镇水南坑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80303056528</t>
  </si>
  <si>
    <t xml:space="preserve">谢洪亿</t>
  </si>
  <si>
    <r>
      <rPr>
        <sz val="11"/>
        <color rgb="FF000000"/>
        <rFont val="Noto Sans"/>
        <family val="2"/>
      </rPr>
      <t xml:space="preserve">濉溪镇河东廉租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</si>
  <si>
    <t xml:space="preserve">曾鲜娇</t>
  </si>
  <si>
    <t xml:space="preserve">880303057010</t>
  </si>
  <si>
    <t xml:space="preserve">陈苏英</t>
  </si>
  <si>
    <r>
      <rPr>
        <sz val="11"/>
        <color rgb="FF000000"/>
        <rFont val="Noto Sans"/>
        <family val="2"/>
      </rPr>
      <t xml:space="preserve">濉溪镇江源水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t xml:space="preserve">880303058387</t>
  </si>
  <si>
    <t xml:space="preserve">黄玉米</t>
  </si>
  <si>
    <r>
      <rPr>
        <sz val="11"/>
        <color rgb="FF000000"/>
        <rFont val="Noto Sans"/>
        <family val="2"/>
      </rPr>
      <t xml:space="preserve">濉溪镇水南老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t xml:space="preserve">880303058388</t>
  </si>
  <si>
    <t xml:space="preserve">李胜连</t>
  </si>
  <si>
    <r>
      <rPr>
        <sz val="11"/>
        <color rgb="FF000000"/>
        <rFont val="Noto Sans"/>
        <family val="2"/>
      </rPr>
      <t xml:space="preserve">濉溪镇江源水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t xml:space="preserve">880303058389</t>
  </si>
  <si>
    <t xml:space="preserve">黄美艳</t>
  </si>
  <si>
    <r>
      <rPr>
        <sz val="11"/>
        <color rgb="FF000000"/>
        <rFont val="Noto Sans"/>
        <family val="2"/>
      </rPr>
      <t xml:space="preserve">濉溪镇水南老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</si>
  <si>
    <t xml:space="preserve">880303058406</t>
  </si>
  <si>
    <t xml:space="preserve">黄明平</t>
  </si>
  <si>
    <t xml:space="preserve">880300006250</t>
  </si>
  <si>
    <t xml:space="preserve">黄生木</t>
  </si>
  <si>
    <r>
      <rPr>
        <sz val="11"/>
        <color rgb="FF000000"/>
        <rFont val="Noto Sans"/>
        <family val="2"/>
      </rPr>
      <t xml:space="preserve">濉溪镇河东路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将屯培背 </t>
    </r>
    <r>
      <rPr>
        <sz val="11"/>
        <color rgb="FF000000"/>
        <rFont val="宋体"/>
        <family val="0"/>
        <charset val="134"/>
      </rPr>
      <t xml:space="preserve">- 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</si>
  <si>
    <t xml:space="preserve">黄坊乡贫困户明细</t>
  </si>
  <si>
    <t xml:space="preserve">880300014799</t>
  </si>
  <si>
    <t xml:space="preserve">吴家泉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山下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3056006</t>
  </si>
  <si>
    <t xml:space="preserve">何小妹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街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0007592</t>
  </si>
  <si>
    <t xml:space="preserve">杨丙发</t>
  </si>
  <si>
    <r>
      <rPr>
        <sz val="12"/>
        <rFont val="Noto Sans"/>
        <family val="2"/>
      </rPr>
      <t xml:space="preserve"> 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街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3055789</t>
  </si>
  <si>
    <t xml:space="preserve">陈高炎</t>
  </si>
  <si>
    <r>
      <rPr>
        <sz val="12"/>
        <rFont val="Noto Sans"/>
        <family val="2"/>
      </rPr>
      <t xml:space="preserve">黄坊乡 仍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仍田街</t>
    </r>
  </si>
  <si>
    <t xml:space="preserve">880303055948</t>
  </si>
  <si>
    <t xml:space="preserve">李助全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坊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坊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80303055787</t>
  </si>
  <si>
    <t xml:space="preserve">李荣生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溪源 </t>
    </r>
    <r>
      <rPr>
        <sz val="12"/>
        <rFont val="宋体"/>
        <family val="0"/>
        <charset val="134"/>
      </rPr>
      <t xml:space="preserve">-</t>
    </r>
  </si>
  <si>
    <t xml:space="preserve">880303055788</t>
  </si>
  <si>
    <t xml:space="preserve">陈聪俐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溪源</t>
    </r>
  </si>
  <si>
    <t xml:space="preserve">880303055926</t>
  </si>
  <si>
    <t xml:space="preserve">陈水钦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杨家湾 </t>
    </r>
    <r>
      <rPr>
        <sz val="12"/>
        <rFont val="宋体"/>
        <family val="0"/>
        <charset val="134"/>
      </rPr>
      <t xml:space="preserve">- 29</t>
    </r>
    <r>
      <rPr>
        <sz val="12"/>
        <rFont val="Noto Sans"/>
        <family val="2"/>
      </rPr>
      <t xml:space="preserve">号</t>
    </r>
  </si>
  <si>
    <t xml:space="preserve">880303056026</t>
  </si>
  <si>
    <t xml:space="preserve">戴燕清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家</t>
    </r>
  </si>
  <si>
    <t xml:space="preserve">880303056289</t>
  </si>
  <si>
    <t xml:space="preserve">张兴建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家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3060166</t>
  </si>
  <si>
    <t xml:space="preserve">杨小生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坊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t xml:space="preserve">880303015410</t>
  </si>
  <si>
    <t xml:space="preserve">聂小毛</t>
  </si>
  <si>
    <r>
      <rPr>
        <sz val="12"/>
        <rFont val="Noto Sans"/>
        <family val="2"/>
      </rPr>
      <t xml:space="preserve">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家湾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880300018901</t>
  </si>
  <si>
    <t xml:space="preserve">丁德麟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杨家湾 </t>
    </r>
    <r>
      <rPr>
        <sz val="12"/>
        <rFont val="宋体"/>
        <family val="0"/>
        <charset val="134"/>
      </rPr>
      <t xml:space="preserve">- 19</t>
    </r>
    <r>
      <rPr>
        <sz val="12"/>
        <rFont val="Noto Sans"/>
        <family val="2"/>
      </rPr>
      <t xml:space="preserve">号</t>
    </r>
  </si>
  <si>
    <t xml:space="preserve">880303051346</t>
  </si>
  <si>
    <t xml:space="preserve">张春魁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坊 </t>
    </r>
    <r>
      <rPr>
        <sz val="12"/>
        <rFont val="宋体"/>
        <family val="0"/>
        <charset val="134"/>
      </rPr>
      <t xml:space="preserve">- 7</t>
    </r>
    <r>
      <rPr>
        <sz val="12"/>
        <rFont val="Noto Sans"/>
        <family val="2"/>
      </rPr>
      <t xml:space="preserve">号</t>
    </r>
  </si>
  <si>
    <t xml:space="preserve">880303054929</t>
  </si>
  <si>
    <t xml:space="preserve">徐桂英</t>
  </si>
  <si>
    <r>
      <rPr>
        <sz val="12"/>
        <rFont val="Noto Sans"/>
        <family val="2"/>
      </rPr>
      <t xml:space="preserve">黄坊乡 黄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街 </t>
    </r>
    <r>
      <rPr>
        <sz val="12"/>
        <rFont val="宋体"/>
        <family val="0"/>
        <charset val="134"/>
      </rPr>
      <t xml:space="preserve">- 21</t>
    </r>
    <r>
      <rPr>
        <sz val="12"/>
        <rFont val="Noto Sans"/>
        <family val="2"/>
      </rPr>
      <t xml:space="preserve">号</t>
    </r>
  </si>
  <si>
    <t xml:space="preserve">880303056293</t>
  </si>
  <si>
    <t xml:space="preserve">陈禄麟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毛坊 </t>
    </r>
    <r>
      <rPr>
        <sz val="12"/>
        <rFont val="宋体"/>
        <family val="0"/>
        <charset val="134"/>
      </rPr>
      <t xml:space="preserve">- 89</t>
    </r>
    <r>
      <rPr>
        <sz val="12"/>
        <rFont val="Noto Sans"/>
        <family val="2"/>
      </rPr>
      <t xml:space="preserve">号</t>
    </r>
  </si>
  <si>
    <t xml:space="preserve">880303056566</t>
  </si>
  <si>
    <t xml:space="preserve">黄钦书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毛坊 </t>
    </r>
    <r>
      <rPr>
        <sz val="12"/>
        <rFont val="宋体"/>
        <family val="0"/>
        <charset val="134"/>
      </rPr>
      <t xml:space="preserve">- 47</t>
    </r>
    <r>
      <rPr>
        <sz val="12"/>
        <rFont val="Noto Sans"/>
        <family val="2"/>
      </rPr>
      <t xml:space="preserve">号</t>
    </r>
  </si>
  <si>
    <t xml:space="preserve">880303056572</t>
  </si>
  <si>
    <t xml:space="preserve">张金其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32</t>
    </r>
    <r>
      <rPr>
        <sz val="12"/>
        <rFont val="Noto Sans"/>
        <family val="2"/>
      </rPr>
      <t xml:space="preserve">号</t>
    </r>
  </si>
  <si>
    <t xml:space="preserve">880303056807</t>
  </si>
  <si>
    <t xml:space="preserve">徐金莲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家地 </t>
    </r>
    <r>
      <rPr>
        <sz val="12"/>
        <rFont val="宋体"/>
        <family val="0"/>
        <charset val="134"/>
      </rPr>
      <t xml:space="preserve">- 23</t>
    </r>
  </si>
  <si>
    <t xml:space="preserve">880303056826</t>
  </si>
  <si>
    <t xml:space="preserve">张茂禄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家地 </t>
    </r>
    <r>
      <rPr>
        <sz val="12"/>
        <rFont val="宋体"/>
        <family val="0"/>
        <charset val="134"/>
      </rPr>
      <t xml:space="preserve">- 38</t>
    </r>
    <r>
      <rPr>
        <sz val="12"/>
        <rFont val="Noto Sans"/>
        <family val="2"/>
      </rPr>
      <t xml:space="preserve">号</t>
    </r>
  </si>
  <si>
    <t xml:space="preserve">880303056808</t>
  </si>
  <si>
    <t xml:space="preserve">聂飞明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家地 </t>
    </r>
    <r>
      <rPr>
        <sz val="12"/>
        <rFont val="宋体"/>
        <family val="0"/>
        <charset val="134"/>
      </rPr>
      <t xml:space="preserve">- 53</t>
    </r>
    <r>
      <rPr>
        <sz val="12"/>
        <rFont val="Noto Sans"/>
        <family val="2"/>
      </rPr>
      <t xml:space="preserve">号</t>
    </r>
  </si>
  <si>
    <t xml:space="preserve">880303057227</t>
  </si>
  <si>
    <t xml:space="preserve">丁美寿</t>
  </si>
  <si>
    <r>
      <rPr>
        <sz val="12"/>
        <rFont val="Noto Sans"/>
        <family val="2"/>
      </rPr>
      <t xml:space="preserve">黄坊乡 仍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头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880303032875</t>
  </si>
  <si>
    <t xml:space="preserve">章龙生</t>
  </si>
  <si>
    <r>
      <rPr>
        <sz val="12"/>
        <rFont val="Noto Sans"/>
        <family val="2"/>
      </rPr>
      <t xml:space="preserve">黄坊乡 毛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毛坊 </t>
    </r>
    <r>
      <rPr>
        <sz val="12"/>
        <rFont val="宋体"/>
        <family val="0"/>
        <charset val="134"/>
      </rPr>
      <t xml:space="preserve">- 70</t>
    </r>
    <r>
      <rPr>
        <sz val="12"/>
        <rFont val="Noto Sans"/>
        <family val="2"/>
      </rPr>
      <t xml:space="preserve">号</t>
    </r>
  </si>
  <si>
    <t xml:space="preserve">880303032006</t>
  </si>
  <si>
    <t xml:space="preserve">苏小明</t>
  </si>
  <si>
    <t xml:space="preserve">880300018806</t>
  </si>
  <si>
    <t xml:space="preserve">张国太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一组 </t>
    </r>
    <r>
      <rPr>
        <sz val="12"/>
        <rFont val="宋体"/>
        <family val="0"/>
        <charset val="134"/>
      </rPr>
      <t xml:space="preserve">- 18</t>
    </r>
    <r>
      <rPr>
        <sz val="12"/>
        <rFont val="Noto Sans"/>
        <family val="2"/>
      </rPr>
      <t xml:space="preserve">号</t>
    </r>
  </si>
  <si>
    <t xml:space="preserve">880300018798</t>
  </si>
  <si>
    <t xml:space="preserve">程金牛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一组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3054928</t>
  </si>
  <si>
    <t xml:space="preserve">程老三</t>
  </si>
  <si>
    <r>
      <rPr>
        <sz val="12"/>
        <rFont val="Noto Sans"/>
        <family val="2"/>
      </rPr>
      <t xml:space="preserve">黄坊乡 陈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坊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80303013889</t>
  </si>
  <si>
    <t xml:space="preserve">李林辉</t>
  </si>
  <si>
    <t xml:space="preserve">880300019127</t>
  </si>
  <si>
    <t xml:space="preserve">李忠民</t>
  </si>
  <si>
    <r>
      <rPr>
        <sz val="12"/>
        <rFont val="Noto Sans"/>
        <family val="2"/>
      </rPr>
      <t xml:space="preserve">黄坊乡 仍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仍田街 </t>
    </r>
    <r>
      <rPr>
        <sz val="12"/>
        <rFont val="宋体"/>
        <family val="0"/>
        <charset val="134"/>
      </rPr>
      <t xml:space="preserve">- 19</t>
    </r>
    <r>
      <rPr>
        <sz val="12"/>
        <rFont val="Noto Sans"/>
        <family val="2"/>
      </rPr>
      <t xml:space="preserve">号</t>
    </r>
  </si>
  <si>
    <t xml:space="preserve">880303055249</t>
  </si>
  <si>
    <t xml:space="preserve">刘春秀</t>
  </si>
  <si>
    <r>
      <rPr>
        <sz val="12"/>
        <rFont val="Noto Sans"/>
        <family val="2"/>
      </rPr>
      <t xml:space="preserve">黄坊乡 武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火车站 安置房 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0303055248</t>
  </si>
  <si>
    <t xml:space="preserve">杨水清</t>
  </si>
  <si>
    <r>
      <rPr>
        <sz val="12"/>
        <rFont val="Noto Sans"/>
        <family val="2"/>
      </rPr>
      <t xml:space="preserve">黄坊乡 武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火车站 安置房 西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0303008565</t>
  </si>
  <si>
    <t xml:space="preserve">邓忠堂</t>
  </si>
  <si>
    <r>
      <rPr>
        <sz val="12"/>
        <rFont val="Noto Sans"/>
        <family val="2"/>
      </rPr>
      <t xml:space="preserve">黄坊乡 武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12506</t>
  </si>
  <si>
    <t xml:space="preserve">余远进</t>
  </si>
  <si>
    <r>
      <rPr>
        <sz val="12"/>
        <rFont val="Noto Sans"/>
        <family val="2"/>
      </rPr>
      <t xml:space="preserve">黄坊乡 武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里坊二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880303057828</t>
  </si>
  <si>
    <t xml:space="preserve">杨雪金</t>
  </si>
  <si>
    <r>
      <rPr>
        <sz val="12"/>
        <rFont val="Noto Sans"/>
        <family val="2"/>
      </rPr>
      <t xml:space="preserve">黄坊乡 武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源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880303056527</t>
  </si>
  <si>
    <t xml:space="preserve">朱菊兰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芦家排 </t>
    </r>
    <r>
      <rPr>
        <sz val="12"/>
        <rFont val="宋体"/>
        <family val="0"/>
        <charset val="134"/>
      </rPr>
      <t xml:space="preserve">- 12</t>
    </r>
    <r>
      <rPr>
        <sz val="12"/>
        <rFont val="Noto Sans"/>
        <family val="2"/>
      </rPr>
      <t xml:space="preserve">号</t>
    </r>
  </si>
  <si>
    <t xml:space="preserve">880303057348</t>
  </si>
  <si>
    <t xml:space="preserve">胡运福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排上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3057386</t>
  </si>
  <si>
    <t xml:space="preserve">陈助服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宅上 </t>
    </r>
    <r>
      <rPr>
        <sz val="12"/>
        <rFont val="宋体"/>
        <family val="0"/>
        <charset val="134"/>
      </rPr>
      <t xml:space="preserve">- 7</t>
    </r>
    <r>
      <rPr>
        <sz val="12"/>
        <rFont val="Noto Sans"/>
        <family val="2"/>
      </rPr>
      <t xml:space="preserve">号</t>
    </r>
  </si>
  <si>
    <t xml:space="preserve">880303057406</t>
  </si>
  <si>
    <t xml:space="preserve">朱建兴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际上 </t>
    </r>
    <r>
      <rPr>
        <sz val="12"/>
        <rFont val="宋体"/>
        <family val="0"/>
        <charset val="134"/>
      </rPr>
      <t xml:space="preserve">- 15</t>
    </r>
    <r>
      <rPr>
        <sz val="12"/>
        <rFont val="Noto Sans"/>
        <family val="2"/>
      </rPr>
      <t xml:space="preserve">号</t>
    </r>
  </si>
  <si>
    <t xml:space="preserve">880303057606</t>
  </si>
  <si>
    <t xml:space="preserve">刘必祥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旁</t>
    </r>
  </si>
  <si>
    <t xml:space="preserve">880303016888</t>
  </si>
  <si>
    <t xml:space="preserve">刘校富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宅上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880303017946</t>
  </si>
  <si>
    <t xml:space="preserve">孔金孙</t>
  </si>
  <si>
    <r>
      <rPr>
        <sz val="12"/>
        <rFont val="Noto Sans"/>
        <family val="2"/>
      </rPr>
      <t xml:space="preserve">黄坊乡 将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西元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西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880303059126</t>
  </si>
  <si>
    <t xml:space="preserve">陈继生</t>
  </si>
  <si>
    <r>
      <rPr>
        <sz val="12"/>
        <rFont val="Noto Sans"/>
        <family val="2"/>
      </rPr>
      <t xml:space="preserve">黄坊乡 仍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坊 </t>
    </r>
    <r>
      <rPr>
        <sz val="12"/>
        <rFont val="宋体"/>
        <family val="0"/>
        <charset val="134"/>
      </rPr>
      <t xml:space="preserve">- 20</t>
    </r>
    <r>
      <rPr>
        <sz val="12"/>
        <rFont val="Noto Sans"/>
        <family val="2"/>
      </rPr>
      <t xml:space="preserve">号</t>
    </r>
  </si>
  <si>
    <t xml:space="preserve">880303006504</t>
  </si>
  <si>
    <t xml:space="preserve">郑荣根</t>
  </si>
  <si>
    <r>
      <rPr>
        <sz val="12"/>
        <rFont val="Noto Sans"/>
        <family val="2"/>
      </rPr>
      <t xml:space="preserve">黄坊乡 将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东坑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31909</t>
  </si>
  <si>
    <t xml:space="preserve">陈癸酉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岳家段 </t>
    </r>
    <r>
      <rPr>
        <sz val="12"/>
        <rFont val="宋体"/>
        <family val="0"/>
        <charset val="134"/>
      </rPr>
      <t xml:space="preserve">- 13-1</t>
    </r>
    <r>
      <rPr>
        <sz val="12"/>
        <rFont val="Noto Sans"/>
        <family val="2"/>
      </rPr>
      <t xml:space="preserve">号</t>
    </r>
  </si>
  <si>
    <t xml:space="preserve">880303000983</t>
  </si>
  <si>
    <t xml:space="preserve">吴家中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山下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42546</t>
  </si>
  <si>
    <t xml:space="preserve">朱胜发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芦家排 </t>
    </r>
    <r>
      <rPr>
        <sz val="12"/>
        <rFont val="宋体"/>
        <family val="0"/>
        <charset val="134"/>
      </rPr>
      <t xml:space="preserve">- 26</t>
    </r>
    <r>
      <rPr>
        <sz val="12"/>
        <rFont val="Noto Sans"/>
        <family val="2"/>
      </rPr>
      <t xml:space="preserve">号</t>
    </r>
  </si>
  <si>
    <t xml:space="preserve">880303054952</t>
  </si>
  <si>
    <t xml:space="preserve">陈度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家湾 </t>
    </r>
    <r>
      <rPr>
        <sz val="12"/>
        <rFont val="宋体"/>
        <family val="0"/>
        <charset val="134"/>
      </rPr>
      <t xml:space="preserve">- 11-1</t>
    </r>
  </si>
  <si>
    <t xml:space="preserve">880303017309</t>
  </si>
  <si>
    <t xml:space="preserve">朱厚根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家湾 </t>
    </r>
    <r>
      <rPr>
        <sz val="12"/>
        <rFont val="宋体"/>
        <family val="0"/>
        <charset val="134"/>
      </rPr>
      <t xml:space="preserve">- 31</t>
    </r>
    <r>
      <rPr>
        <sz val="12"/>
        <rFont val="Noto Sans"/>
        <family val="2"/>
      </rPr>
      <t xml:space="preserve">号</t>
    </r>
  </si>
  <si>
    <t xml:space="preserve">880303017388</t>
  </si>
  <si>
    <t xml:space="preserve">章新生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邹家湾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3017668</t>
  </si>
  <si>
    <t xml:space="preserve">朱开宗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坊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880303057907</t>
  </si>
  <si>
    <t xml:space="preserve">平贵森</t>
  </si>
  <si>
    <r>
      <rPr>
        <sz val="12"/>
        <rFont val="Noto Sans"/>
        <family val="2"/>
      </rPr>
      <t xml:space="preserve">黄坊乡 将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将上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洪家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0303012904</t>
  </si>
  <si>
    <t xml:space="preserve">葛胜泉</t>
  </si>
  <si>
    <r>
      <rPr>
        <sz val="12"/>
        <rFont val="Noto Sans"/>
        <family val="2"/>
      </rPr>
      <t xml:space="preserve">溪口镇 枫元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山 </t>
    </r>
    <r>
      <rPr>
        <sz val="12"/>
        <rFont val="宋体"/>
        <family val="0"/>
        <charset val="134"/>
      </rPr>
      <t xml:space="preserve">- 64</t>
    </r>
    <r>
      <rPr>
        <sz val="12"/>
        <rFont val="Noto Sans"/>
        <family val="2"/>
      </rPr>
      <t xml:space="preserve">号</t>
    </r>
  </si>
  <si>
    <t xml:space="preserve">880303000984</t>
  </si>
  <si>
    <t xml:space="preserve">吴崇雄</t>
  </si>
  <si>
    <r>
      <rPr>
        <sz val="12"/>
        <rFont val="Noto Sans"/>
        <family val="2"/>
      </rPr>
      <t xml:space="preserve">黄坊乡 安寅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山下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3017048</t>
  </si>
  <si>
    <t xml:space="preserve">张克飞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芦家排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芦家排</t>
    </r>
    <r>
      <rPr>
        <sz val="12"/>
        <rFont val="宋体"/>
        <family val="0"/>
        <charset val="134"/>
      </rPr>
      <t xml:space="preserve">50-1</t>
    </r>
    <r>
      <rPr>
        <sz val="12"/>
        <rFont val="Noto Sans"/>
        <family val="2"/>
      </rPr>
      <t xml:space="preserve">号</t>
    </r>
  </si>
  <si>
    <t xml:space="preserve">880303073967</t>
  </si>
  <si>
    <t xml:space="preserve">曾学凤</t>
  </si>
  <si>
    <r>
      <rPr>
        <sz val="12"/>
        <rFont val="Noto Sans"/>
        <family val="2"/>
      </rPr>
      <t xml:space="preserve">黄坊乡 仍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面 </t>
    </r>
    <r>
      <rPr>
        <sz val="12"/>
        <rFont val="宋体"/>
        <family val="0"/>
        <charset val="134"/>
      </rPr>
      <t xml:space="preserve">- 25</t>
    </r>
    <r>
      <rPr>
        <sz val="12"/>
        <rFont val="Noto Sans"/>
        <family val="2"/>
      </rPr>
      <t xml:space="preserve">号</t>
    </r>
  </si>
  <si>
    <t xml:space="preserve">880303074006</t>
  </si>
  <si>
    <t xml:space="preserve">何冠群</t>
  </si>
  <si>
    <t xml:space="preserve">880303074027</t>
  </si>
  <si>
    <t xml:space="preserve">谢安民</t>
  </si>
  <si>
    <r>
      <rPr>
        <sz val="12"/>
        <rFont val="Noto Sans"/>
        <family val="2"/>
      </rPr>
      <t xml:space="preserve">黄坊乡 仍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面 </t>
    </r>
    <r>
      <rPr>
        <sz val="12"/>
        <rFont val="宋体"/>
        <family val="0"/>
        <charset val="134"/>
      </rPr>
      <t xml:space="preserve">- 25-1</t>
    </r>
    <r>
      <rPr>
        <sz val="12"/>
        <rFont val="Noto Sans"/>
        <family val="2"/>
      </rPr>
      <t xml:space="preserve">号</t>
    </r>
  </si>
  <si>
    <t xml:space="preserve">880303074086</t>
  </si>
  <si>
    <t xml:space="preserve">杨运金</t>
  </si>
  <si>
    <t xml:space="preserve">880303017986</t>
  </si>
  <si>
    <t xml:space="preserve">温建英</t>
  </si>
  <si>
    <r>
      <rPr>
        <sz val="12"/>
        <rFont val="Noto Sans"/>
        <family val="2"/>
      </rPr>
      <t xml:space="preserve">黄坊乡 芦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芦家排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芦家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</si>
  <si>
    <t xml:space="preserve">溪源乡贫困户明细</t>
  </si>
  <si>
    <t xml:space="preserve">880300009293</t>
  </si>
  <si>
    <t xml:space="preserve">李宝泉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溪口 </t>
    </r>
    <r>
      <rPr>
        <sz val="12"/>
        <rFont val="宋体"/>
        <family val="0"/>
        <charset val="134"/>
      </rPr>
      <t xml:space="preserve">- 28</t>
    </r>
    <r>
      <rPr>
        <sz val="12"/>
        <rFont val="Noto Sans"/>
        <family val="2"/>
      </rPr>
      <t xml:space="preserve">号</t>
    </r>
  </si>
  <si>
    <t xml:space="preserve">880303055526</t>
  </si>
  <si>
    <t xml:space="preserve">廖胜球</t>
  </si>
  <si>
    <r>
      <rPr>
        <sz val="12"/>
        <rFont val="Noto Sans"/>
        <family val="2"/>
      </rPr>
      <t xml:space="preserve"> 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枧下 </t>
    </r>
    <r>
      <rPr>
        <sz val="12"/>
        <rFont val="宋体"/>
        <family val="0"/>
        <charset val="134"/>
      </rPr>
      <t xml:space="preserve">- 8</t>
    </r>
    <r>
      <rPr>
        <sz val="12"/>
        <rFont val="Noto Sans"/>
        <family val="2"/>
      </rPr>
      <t xml:space="preserve">号</t>
    </r>
  </si>
  <si>
    <t xml:space="preserve">880303055567</t>
  </si>
  <si>
    <t xml:space="preserve">杨德盛</t>
  </si>
  <si>
    <r>
      <rPr>
        <sz val="12"/>
        <rFont val="Noto Sans"/>
        <family val="2"/>
      </rPr>
      <t xml:space="preserve">溪源乡 楚尾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坑口 </t>
    </r>
    <r>
      <rPr>
        <sz val="12"/>
        <rFont val="宋体"/>
        <family val="0"/>
        <charset val="134"/>
      </rPr>
      <t xml:space="preserve">- 45</t>
    </r>
    <r>
      <rPr>
        <sz val="12"/>
        <rFont val="Noto Sans"/>
        <family val="2"/>
      </rPr>
      <t xml:space="preserve">号</t>
    </r>
  </si>
  <si>
    <t xml:space="preserve">880300018274</t>
  </si>
  <si>
    <t xml:space="preserve">黄恩进</t>
  </si>
  <si>
    <r>
      <rPr>
        <sz val="12"/>
        <rFont val="Noto Sans"/>
        <family val="2"/>
      </rPr>
      <t xml:space="preserve">溪源乡 楚尾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肖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0007232</t>
  </si>
  <si>
    <t xml:space="preserve">杨明忠</t>
  </si>
  <si>
    <r>
      <rPr>
        <sz val="12"/>
        <rFont val="Noto Sans"/>
        <family val="2"/>
      </rPr>
      <t xml:space="preserve">溪源乡 楚尾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岩下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3017686</t>
  </si>
  <si>
    <t xml:space="preserve">李巧妹</t>
  </si>
  <si>
    <r>
      <rPr>
        <sz val="12"/>
        <rFont val="Noto Sans"/>
        <family val="2"/>
      </rPr>
      <t xml:space="preserve">溪源乡 楚尾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岩下 </t>
    </r>
    <r>
      <rPr>
        <sz val="12"/>
        <rFont val="宋体"/>
        <family val="0"/>
        <charset val="134"/>
      </rPr>
      <t xml:space="preserve">- 28</t>
    </r>
    <r>
      <rPr>
        <sz val="12"/>
        <rFont val="Noto Sans"/>
        <family val="2"/>
      </rPr>
      <t xml:space="preserve">号</t>
    </r>
  </si>
  <si>
    <t xml:space="preserve">880303055767</t>
  </si>
  <si>
    <t xml:space="preserve">杨群姬</t>
  </si>
  <si>
    <r>
      <rPr>
        <sz val="12"/>
        <rFont val="Noto Sans"/>
        <family val="2"/>
      </rPr>
      <t xml:space="preserve">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茶山下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3055486</t>
  </si>
  <si>
    <t xml:space="preserve">陈忠贵</t>
  </si>
  <si>
    <r>
      <rPr>
        <sz val="12"/>
        <rFont val="Noto Sans"/>
        <family val="2"/>
      </rPr>
      <t xml:space="preserve">溪源乡 东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里元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55846</t>
  </si>
  <si>
    <t xml:space="preserve">陈日东</t>
  </si>
  <si>
    <r>
      <rPr>
        <sz val="12"/>
        <rFont val="Noto Sans"/>
        <family val="2"/>
      </rPr>
      <t xml:space="preserve">溪源乡 都团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坊 </t>
    </r>
    <r>
      <rPr>
        <sz val="12"/>
        <rFont val="宋体"/>
        <family val="0"/>
        <charset val="134"/>
      </rPr>
      <t xml:space="preserve">- 20</t>
    </r>
    <r>
      <rPr>
        <sz val="12"/>
        <rFont val="Noto Sans"/>
        <family val="2"/>
      </rPr>
      <t xml:space="preserve">号</t>
    </r>
  </si>
  <si>
    <t xml:space="preserve">880303055867</t>
  </si>
  <si>
    <t xml:space="preserve">杨贤花</t>
  </si>
  <si>
    <r>
      <rPr>
        <sz val="12"/>
        <rFont val="Noto Sans"/>
        <family val="2"/>
      </rPr>
      <t xml:space="preserve">溪源乡 鲇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鲇坑 </t>
    </r>
    <r>
      <rPr>
        <sz val="12"/>
        <rFont val="宋体"/>
        <family val="0"/>
        <charset val="134"/>
      </rPr>
      <t xml:space="preserve">- 54</t>
    </r>
    <r>
      <rPr>
        <sz val="12"/>
        <rFont val="Noto Sans"/>
        <family val="2"/>
      </rPr>
      <t xml:space="preserve">号</t>
    </r>
  </si>
  <si>
    <t xml:space="preserve">880303017486</t>
  </si>
  <si>
    <t xml:space="preserve">潘东权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福兴坊 </t>
    </r>
    <r>
      <rPr>
        <sz val="12"/>
        <rFont val="宋体"/>
        <family val="0"/>
        <charset val="134"/>
      </rPr>
      <t xml:space="preserve">- 19</t>
    </r>
    <r>
      <rPr>
        <sz val="12"/>
        <rFont val="Noto Sans"/>
        <family val="2"/>
      </rPr>
      <t xml:space="preserve">号</t>
    </r>
  </si>
  <si>
    <t xml:space="preserve">880303055966</t>
  </si>
  <si>
    <t xml:space="preserve">陈容兰</t>
  </si>
  <si>
    <r>
      <rPr>
        <sz val="12"/>
        <rFont val="Noto Sans"/>
        <family val="2"/>
      </rPr>
      <t xml:space="preserve"> 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家地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880303037306</t>
  </si>
  <si>
    <t xml:space="preserve">黄汉生</t>
  </si>
  <si>
    <r>
      <rPr>
        <sz val="12"/>
        <rFont val="Noto Sans"/>
        <family val="2"/>
      </rPr>
      <t xml:space="preserve">溪源乡 楚尾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黄家 </t>
    </r>
    <r>
      <rPr>
        <sz val="12"/>
        <rFont val="宋体"/>
        <family val="0"/>
        <charset val="134"/>
      </rPr>
      <t xml:space="preserve">- 34</t>
    </r>
    <r>
      <rPr>
        <sz val="12"/>
        <rFont val="Noto Sans"/>
        <family val="2"/>
      </rPr>
      <t xml:space="preserve">号</t>
    </r>
  </si>
  <si>
    <t xml:space="preserve">880303030046</t>
  </si>
  <si>
    <t xml:space="preserve">艾官贵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路边 </t>
    </r>
    <r>
      <rPr>
        <sz val="12"/>
        <rFont val="宋体"/>
        <family val="0"/>
        <charset val="134"/>
      </rPr>
      <t xml:space="preserve">- 41</t>
    </r>
    <r>
      <rPr>
        <sz val="12"/>
        <rFont val="Noto Sans"/>
        <family val="2"/>
      </rPr>
      <t xml:space="preserve">号</t>
    </r>
  </si>
  <si>
    <t xml:space="preserve">880303056287</t>
  </si>
  <si>
    <t xml:space="preserve">余文芳</t>
  </si>
  <si>
    <r>
      <rPr>
        <sz val="12"/>
        <rFont val="Noto Sans"/>
        <family val="2"/>
      </rPr>
      <t xml:space="preserve">溪源乡 楚尾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金星 </t>
    </r>
    <r>
      <rPr>
        <sz val="12"/>
        <rFont val="宋体"/>
        <family val="0"/>
        <charset val="134"/>
      </rPr>
      <t xml:space="preserve">- 41</t>
    </r>
    <r>
      <rPr>
        <sz val="12"/>
        <rFont val="Noto Sans"/>
        <family val="2"/>
      </rPr>
      <t xml:space="preserve">号</t>
    </r>
  </si>
  <si>
    <t xml:space="preserve">880303056306</t>
  </si>
  <si>
    <t xml:space="preserve">廖月明</t>
  </si>
  <si>
    <r>
      <rPr>
        <sz val="12"/>
        <rFont val="Noto Sans"/>
        <family val="2"/>
      </rPr>
      <t xml:space="preserve">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枧下 </t>
    </r>
    <r>
      <rPr>
        <sz val="12"/>
        <rFont val="宋体"/>
        <family val="0"/>
        <charset val="134"/>
      </rPr>
      <t xml:space="preserve">- 18</t>
    </r>
    <r>
      <rPr>
        <sz val="12"/>
        <rFont val="Noto Sans"/>
        <family val="2"/>
      </rPr>
      <t xml:space="preserve">号</t>
    </r>
  </si>
  <si>
    <t xml:space="preserve">880303056447</t>
  </si>
  <si>
    <t xml:space="preserve">吴仕芳</t>
  </si>
  <si>
    <r>
      <rPr>
        <sz val="12"/>
        <rFont val="Noto Sans"/>
        <family val="2"/>
      </rPr>
      <t xml:space="preserve">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胜利</t>
    </r>
  </si>
  <si>
    <t xml:space="preserve">880303056809</t>
  </si>
  <si>
    <t xml:space="preserve">黄荷兰</t>
  </si>
  <si>
    <r>
      <rPr>
        <sz val="12"/>
        <rFont val="Noto Sans"/>
        <family val="2"/>
      </rPr>
      <t xml:space="preserve">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交范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0018582</t>
  </si>
  <si>
    <t xml:space="preserve">杨继求</t>
  </si>
  <si>
    <r>
      <rPr>
        <sz val="12"/>
        <rFont val="Noto Sans"/>
        <family val="2"/>
      </rPr>
      <t xml:space="preserve">溪源乡 鲇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坊</t>
    </r>
  </si>
  <si>
    <t xml:space="preserve">880300018587</t>
  </si>
  <si>
    <t xml:space="preserve">杨进球</t>
  </si>
  <si>
    <t xml:space="preserve">880300019173</t>
  </si>
  <si>
    <t xml:space="preserve">黄根仔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家地 </t>
    </r>
    <r>
      <rPr>
        <sz val="12"/>
        <rFont val="宋体"/>
        <family val="0"/>
        <charset val="134"/>
      </rPr>
      <t xml:space="preserve">- 13</t>
    </r>
    <r>
      <rPr>
        <sz val="12"/>
        <rFont val="Noto Sans"/>
        <family val="2"/>
      </rPr>
      <t xml:space="preserve">号</t>
    </r>
  </si>
  <si>
    <t xml:space="preserve">880300011061</t>
  </si>
  <si>
    <t xml:space="preserve">黄俊生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家地 </t>
    </r>
    <r>
      <rPr>
        <sz val="12"/>
        <rFont val="宋体"/>
        <family val="0"/>
        <charset val="134"/>
      </rPr>
      <t xml:space="preserve">- 28</t>
    </r>
    <r>
      <rPr>
        <sz val="12"/>
        <rFont val="Noto Sans"/>
        <family val="2"/>
      </rPr>
      <t xml:space="preserve">号</t>
    </r>
  </si>
  <si>
    <t xml:space="preserve">880300019185</t>
  </si>
  <si>
    <t xml:space="preserve">黄荣孙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家地 </t>
    </r>
    <r>
      <rPr>
        <sz val="12"/>
        <rFont val="宋体"/>
        <family val="0"/>
        <charset val="134"/>
      </rPr>
      <t xml:space="preserve">- 35</t>
    </r>
    <r>
      <rPr>
        <sz val="12"/>
        <rFont val="Noto Sans"/>
        <family val="2"/>
      </rPr>
      <t xml:space="preserve">号</t>
    </r>
  </si>
  <si>
    <t xml:space="preserve">880300018929</t>
  </si>
  <si>
    <t xml:space="preserve">黄应龙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家地 </t>
    </r>
    <r>
      <rPr>
        <sz val="12"/>
        <rFont val="宋体"/>
        <family val="0"/>
        <charset val="134"/>
      </rPr>
      <t xml:space="preserve">- 75</t>
    </r>
    <r>
      <rPr>
        <sz val="12"/>
        <rFont val="Noto Sans"/>
        <family val="2"/>
      </rPr>
      <t xml:space="preserve">号</t>
    </r>
  </si>
  <si>
    <t xml:space="preserve">880303020529</t>
  </si>
  <si>
    <t xml:space="preserve">王金容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家地 </t>
    </r>
    <r>
      <rPr>
        <sz val="12"/>
        <rFont val="宋体"/>
        <family val="0"/>
        <charset val="134"/>
      </rPr>
      <t xml:space="preserve">- 34</t>
    </r>
    <r>
      <rPr>
        <sz val="12"/>
        <rFont val="Noto Sans"/>
        <family val="2"/>
      </rPr>
      <t xml:space="preserve">号</t>
    </r>
  </si>
  <si>
    <t xml:space="preserve">880303046406</t>
  </si>
  <si>
    <t xml:space="preserve">陈显凤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楚上街</t>
    </r>
  </si>
  <si>
    <t xml:space="preserve">880303023147</t>
  </si>
  <si>
    <t xml:space="preserve">陈毛仔</t>
  </si>
  <si>
    <r>
      <rPr>
        <sz val="12"/>
        <rFont val="Noto Sans"/>
        <family val="2"/>
      </rPr>
      <t xml:space="preserve">溪源乡 都团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坊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t xml:space="preserve">880303043908</t>
  </si>
  <si>
    <t xml:space="preserve">陈木才</t>
  </si>
  <si>
    <r>
      <rPr>
        <sz val="12"/>
        <rFont val="Noto Sans"/>
        <family val="2"/>
      </rPr>
      <t xml:space="preserve">溪源乡 都团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坊 </t>
    </r>
    <r>
      <rPr>
        <sz val="12"/>
        <rFont val="宋体"/>
        <family val="0"/>
        <charset val="134"/>
      </rPr>
      <t xml:space="preserve">- 22</t>
    </r>
    <r>
      <rPr>
        <sz val="12"/>
        <rFont val="Noto Sans"/>
        <family val="2"/>
      </rPr>
      <t xml:space="preserve">号</t>
    </r>
  </si>
  <si>
    <t xml:space="preserve">880300019368</t>
  </si>
  <si>
    <t xml:space="preserve">冯水兴</t>
  </si>
  <si>
    <r>
      <rPr>
        <sz val="12"/>
        <rFont val="Noto Sans"/>
        <family val="2"/>
      </rPr>
      <t xml:space="preserve">溪源乡 都团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落井溪 </t>
    </r>
    <r>
      <rPr>
        <sz val="12"/>
        <rFont val="宋体"/>
        <family val="0"/>
        <charset val="134"/>
      </rPr>
      <t xml:space="preserve">- 26</t>
    </r>
    <r>
      <rPr>
        <sz val="12"/>
        <rFont val="Noto Sans"/>
        <family val="2"/>
      </rPr>
      <t xml:space="preserve">号</t>
    </r>
  </si>
  <si>
    <t xml:space="preserve">880303054930</t>
  </si>
  <si>
    <t xml:space="preserve">杨进兴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肖山路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0009774</t>
  </si>
  <si>
    <t xml:space="preserve">梁生发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溪口 </t>
    </r>
    <r>
      <rPr>
        <sz val="12"/>
        <rFont val="宋体"/>
        <family val="0"/>
        <charset val="134"/>
      </rPr>
      <t xml:space="preserve">- 18</t>
    </r>
    <r>
      <rPr>
        <sz val="12"/>
        <rFont val="Noto Sans"/>
        <family val="2"/>
      </rPr>
      <t xml:space="preserve">号</t>
    </r>
  </si>
  <si>
    <t xml:space="preserve">880300009337</t>
  </si>
  <si>
    <t xml:space="preserve">陈寿元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溪口 </t>
    </r>
    <r>
      <rPr>
        <sz val="12"/>
        <rFont val="宋体"/>
        <family val="0"/>
        <charset val="134"/>
      </rPr>
      <t xml:space="preserve">- 22</t>
    </r>
    <r>
      <rPr>
        <sz val="12"/>
        <rFont val="Noto Sans"/>
        <family val="2"/>
      </rPr>
      <t xml:space="preserve">号</t>
    </r>
  </si>
  <si>
    <t xml:space="preserve">880303050848</t>
  </si>
  <si>
    <t xml:space="preserve">黄桃芳</t>
  </si>
  <si>
    <r>
      <rPr>
        <sz val="12"/>
        <rFont val="Noto Sans"/>
        <family val="2"/>
      </rPr>
      <t xml:space="preserve">溪源乡 东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坊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50786</t>
  </si>
  <si>
    <t xml:space="preserve">黄水良</t>
  </si>
  <si>
    <r>
      <rPr>
        <sz val="12"/>
        <rFont val="Noto Sans"/>
        <family val="2"/>
      </rPr>
      <t xml:space="preserve">溪源乡 东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家坊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50886</t>
  </si>
  <si>
    <t xml:space="preserve">余其民</t>
  </si>
  <si>
    <r>
      <rPr>
        <sz val="12"/>
        <rFont val="Noto Sans"/>
        <family val="2"/>
      </rPr>
      <t xml:space="preserve">溪源乡 东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溪</t>
    </r>
  </si>
  <si>
    <t xml:space="preserve">880303054950</t>
  </si>
  <si>
    <t xml:space="preserve">叶信明</t>
  </si>
  <si>
    <r>
      <rPr>
        <sz val="12"/>
        <rFont val="Noto Sans"/>
        <family val="2"/>
      </rPr>
      <t xml:space="preserve">溪源乡 东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里树丘 </t>
    </r>
    <r>
      <rPr>
        <sz val="12"/>
        <rFont val="宋体"/>
        <family val="0"/>
        <charset val="134"/>
      </rPr>
      <t xml:space="preserve">- 15</t>
    </r>
    <r>
      <rPr>
        <sz val="12"/>
        <rFont val="Noto Sans"/>
        <family val="2"/>
      </rPr>
      <t xml:space="preserve">号</t>
    </r>
  </si>
  <si>
    <t xml:space="preserve">880303050887</t>
  </si>
  <si>
    <t xml:space="preserve">张昌寿</t>
  </si>
  <si>
    <r>
      <rPr>
        <sz val="12"/>
        <rFont val="Noto Sans"/>
        <family val="2"/>
      </rPr>
      <t xml:space="preserve">溪源乡 东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湾</t>
    </r>
  </si>
  <si>
    <t xml:space="preserve">880303050889</t>
  </si>
  <si>
    <t xml:space="preserve">连财生</t>
  </si>
  <si>
    <t xml:space="preserve">880303050768</t>
  </si>
  <si>
    <t xml:space="preserve">陈应龙</t>
  </si>
  <si>
    <r>
      <rPr>
        <sz val="12"/>
        <rFont val="Noto Sans"/>
        <family val="2"/>
      </rPr>
      <t xml:space="preserve">溪源乡 大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岭</t>
    </r>
  </si>
  <si>
    <t xml:space="preserve">880303050766</t>
  </si>
  <si>
    <t xml:space="preserve">陈水旺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瑞竹园</t>
    </r>
  </si>
  <si>
    <t xml:space="preserve">880300018591</t>
  </si>
  <si>
    <t xml:space="preserve">李冬印</t>
  </si>
  <si>
    <t xml:space="preserve">880300008871</t>
  </si>
  <si>
    <t xml:space="preserve">丁明亮</t>
  </si>
  <si>
    <r>
      <rPr>
        <sz val="12"/>
        <rFont val="Noto Sans"/>
        <family val="2"/>
      </rPr>
      <t xml:space="preserve">溪源乡 鲇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鲇坑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880300018727</t>
  </si>
  <si>
    <t xml:space="preserve">余根兰</t>
  </si>
  <si>
    <r>
      <rPr>
        <sz val="12"/>
        <rFont val="Noto Sans"/>
        <family val="2"/>
      </rPr>
      <t xml:space="preserve">溪源乡 鲇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鲇坑</t>
    </r>
  </si>
  <si>
    <t xml:space="preserve">880303033109</t>
  </si>
  <si>
    <t xml:space="preserve">黄林华</t>
  </si>
  <si>
    <r>
      <rPr>
        <sz val="12"/>
        <rFont val="Noto Sans"/>
        <family val="2"/>
      </rPr>
      <t xml:space="preserve">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和平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50866</t>
  </si>
  <si>
    <t xml:space="preserve">邓龙女</t>
  </si>
  <si>
    <t xml:space="preserve">880303054951</t>
  </si>
  <si>
    <t xml:space="preserve">黄连英</t>
  </si>
  <si>
    <r>
      <rPr>
        <sz val="12"/>
        <rFont val="Noto Sans"/>
        <family val="2"/>
      </rPr>
      <t xml:space="preserve">溪源乡 溪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溪东路 </t>
    </r>
    <r>
      <rPr>
        <sz val="12"/>
        <rFont val="宋体"/>
        <family val="0"/>
        <charset val="134"/>
      </rPr>
      <t xml:space="preserve">- 14</t>
    </r>
    <r>
      <rPr>
        <sz val="12"/>
        <rFont val="Noto Sans"/>
        <family val="2"/>
      </rPr>
      <t xml:space="preserve">号</t>
    </r>
  </si>
  <si>
    <t xml:space="preserve">880303050847</t>
  </si>
  <si>
    <t xml:space="preserve">黄玉林</t>
  </si>
  <si>
    <t xml:space="preserve">880300008898</t>
  </si>
  <si>
    <t xml:space="preserve">黄华胜</t>
  </si>
  <si>
    <r>
      <rPr>
        <sz val="12"/>
        <rFont val="Noto Sans"/>
        <family val="2"/>
      </rPr>
      <t xml:space="preserve">溪源乡 蒋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坪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3046646</t>
  </si>
  <si>
    <t xml:space="preserve">何春红</t>
  </si>
  <si>
    <r>
      <rPr>
        <sz val="12"/>
        <rFont val="Noto Sans"/>
        <family val="2"/>
      </rPr>
      <t xml:space="preserve">溪源乡 桐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建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胡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880303056827</t>
  </si>
  <si>
    <t xml:space="preserve">杨文豪</t>
  </si>
  <si>
    <r>
      <rPr>
        <sz val="12"/>
        <rFont val="Noto Sans"/>
        <family val="2"/>
      </rPr>
      <t xml:space="preserve">溪源乡 上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坪 </t>
    </r>
    <r>
      <rPr>
        <sz val="12"/>
        <rFont val="宋体"/>
        <family val="0"/>
        <charset val="134"/>
      </rPr>
      <t xml:space="preserve">- 139</t>
    </r>
    <r>
      <rPr>
        <sz val="12"/>
        <rFont val="Noto Sans"/>
        <family val="2"/>
      </rPr>
      <t xml:space="preserve">号</t>
    </r>
  </si>
  <si>
    <t xml:space="preserve">880303056893</t>
  </si>
  <si>
    <t xml:space="preserve">杨松德</t>
  </si>
  <si>
    <t xml:space="preserve">880303056894</t>
  </si>
  <si>
    <t xml:space="preserve">杨永根</t>
  </si>
  <si>
    <r>
      <rPr>
        <sz val="12"/>
        <rFont val="Noto Sans"/>
        <family val="2"/>
      </rPr>
      <t xml:space="preserve">溪源乡 上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坪 </t>
    </r>
    <r>
      <rPr>
        <sz val="12"/>
        <rFont val="宋体"/>
        <family val="0"/>
        <charset val="134"/>
      </rPr>
      <t xml:space="preserve">- 142</t>
    </r>
    <r>
      <rPr>
        <sz val="12"/>
        <rFont val="Noto Sans"/>
        <family val="2"/>
      </rPr>
      <t xml:space="preserve">号</t>
    </r>
  </si>
  <si>
    <t xml:space="preserve">880303056928</t>
  </si>
  <si>
    <t xml:space="preserve">杨国安</t>
  </si>
  <si>
    <t xml:space="preserve">880300018396</t>
  </si>
  <si>
    <t xml:space="preserve">杨钦太</t>
  </si>
  <si>
    <r>
      <rPr>
        <sz val="12"/>
        <rFont val="Noto Sans"/>
        <family val="2"/>
      </rPr>
      <t xml:space="preserve">溪源乡 上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坪 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·</t>
  </si>
  <si>
    <t xml:space="preserve">880300018404</t>
  </si>
  <si>
    <t xml:space="preserve">杨善早</t>
  </si>
  <si>
    <r>
      <rPr>
        <sz val="12"/>
        <rFont val="Noto Sans"/>
        <family val="2"/>
      </rPr>
      <t xml:space="preserve">溪源乡 上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坪 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里心镇贫困户明细</t>
  </si>
  <si>
    <t xml:space="preserve">李功祥</t>
  </si>
  <si>
    <t xml:space="preserve">戴家村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优点版互动</t>
    </r>
  </si>
  <si>
    <t xml:space="preserve">黄种祥</t>
  </si>
  <si>
    <r>
      <rPr>
        <sz val="11"/>
        <rFont val="Noto Sans"/>
        <family val="2"/>
      </rPr>
      <t xml:space="preserve">戴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排上</t>
    </r>
  </si>
  <si>
    <t xml:space="preserve">叶华忠</t>
  </si>
  <si>
    <t xml:space="preserve">集客</t>
  </si>
  <si>
    <t xml:space="preserve">余崇仁</t>
  </si>
  <si>
    <t xml:space="preserve">戴小红</t>
  </si>
  <si>
    <t xml:space="preserve">戴家村排上</t>
  </si>
  <si>
    <t xml:space="preserve">傅建生</t>
  </si>
  <si>
    <t xml:space="preserve">姜小义</t>
  </si>
  <si>
    <t xml:space="preserve">姜武峰</t>
  </si>
  <si>
    <t xml:space="preserve">花排村</t>
  </si>
  <si>
    <t xml:space="preserve">880303056786</t>
  </si>
  <si>
    <t xml:space="preserve">余道平</t>
  </si>
  <si>
    <t xml:space="preserve">张金专</t>
  </si>
  <si>
    <t xml:space="preserve">花排村 </t>
  </si>
  <si>
    <t xml:space="preserve">汪爱良</t>
  </si>
  <si>
    <r>
      <rPr>
        <sz val="11"/>
        <rFont val="Noto Sans"/>
        <family val="2"/>
      </rPr>
      <t xml:space="preserve">花排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阮家</t>
    </r>
  </si>
  <si>
    <t xml:space="preserve">阮成辉</t>
  </si>
  <si>
    <r>
      <rPr>
        <sz val="11"/>
        <rFont val="Noto Sans"/>
        <family val="2"/>
      </rPr>
      <t xml:space="preserve">花排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王泥排</t>
    </r>
  </si>
  <si>
    <t xml:space="preserve">谢洪添</t>
  </si>
  <si>
    <t xml:space="preserve">880303074634</t>
  </si>
  <si>
    <t xml:space="preserve">李真恩</t>
  </si>
  <si>
    <r>
      <rPr>
        <sz val="11"/>
        <color rgb="FF000000"/>
        <rFont val="Noto Sans"/>
        <family val="2"/>
      </rPr>
      <t xml:space="preserve">花排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下李家 </t>
    </r>
    <r>
      <rPr>
        <sz val="11"/>
        <color rgb="FF000000"/>
        <rFont val="宋体"/>
        <family val="0"/>
        <charset val="134"/>
      </rPr>
      <t xml:space="preserve">- 37</t>
    </r>
    <r>
      <rPr>
        <sz val="11"/>
        <color rgb="FF000000"/>
        <rFont val="Noto Sans"/>
        <family val="2"/>
      </rPr>
      <t xml:space="preserve">号</t>
    </r>
  </si>
  <si>
    <t xml:space="preserve">李祖群</t>
  </si>
  <si>
    <r>
      <rPr>
        <sz val="11"/>
        <rFont val="Noto Sans"/>
        <family val="2"/>
      </rPr>
      <t xml:space="preserve">花排村部旁 </t>
    </r>
    <r>
      <rPr>
        <sz val="11"/>
        <rFont val="宋体"/>
        <family val="0"/>
        <charset val="134"/>
      </rPr>
      <t xml:space="preserve">- 37</t>
    </r>
    <r>
      <rPr>
        <sz val="11"/>
        <rFont val="Noto Sans"/>
        <family val="2"/>
      </rPr>
      <t xml:space="preserve">号</t>
    </r>
  </si>
  <si>
    <t xml:space="preserve">刘云斌</t>
  </si>
  <si>
    <r>
      <rPr>
        <sz val="11"/>
        <rFont val="Noto Sans"/>
        <family val="2"/>
      </rPr>
      <t xml:space="preserve">花排村店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姜永盛</t>
  </si>
  <si>
    <t xml:space="preserve">花排村双溪岭</t>
  </si>
  <si>
    <t xml:space="preserve">姜胜发</t>
  </si>
  <si>
    <r>
      <rPr>
        <sz val="11"/>
        <rFont val="Noto Sans"/>
        <family val="2"/>
      </rPr>
      <t xml:space="preserve">花排村双溪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姜祖培</t>
  </si>
  <si>
    <r>
      <rPr>
        <sz val="11"/>
        <rFont val="Noto Sans"/>
        <family val="2"/>
      </rPr>
      <t xml:space="preserve">花排村下李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姜承田</t>
  </si>
  <si>
    <r>
      <rPr>
        <sz val="11"/>
        <rFont val="Noto Sans"/>
        <family val="2"/>
      </rPr>
      <t xml:space="preserve">花排村下李家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远超</t>
  </si>
  <si>
    <r>
      <rPr>
        <sz val="11"/>
        <rFont val="Noto Sans"/>
        <family val="2"/>
      </rPr>
      <t xml:space="preserve">花排村下李家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邱模光</t>
  </si>
  <si>
    <t xml:space="preserve">靖安村</t>
  </si>
  <si>
    <r>
      <rPr>
        <sz val="11"/>
        <rFont val="Noto Sans"/>
        <family val="2"/>
      </rPr>
      <t xml:space="preserve">优点版</t>
    </r>
    <r>
      <rPr>
        <sz val="11"/>
        <rFont val="宋体"/>
        <family val="0"/>
        <charset val="134"/>
      </rPr>
      <t xml:space="preserve">25</t>
    </r>
  </si>
  <si>
    <t xml:space="preserve">谢忠福</t>
  </si>
  <si>
    <t xml:space="preserve">余灿文</t>
  </si>
  <si>
    <r>
      <rPr>
        <sz val="11"/>
        <rFont val="Noto Sans"/>
        <family val="2"/>
      </rPr>
      <t xml:space="preserve">靖安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靖安街</t>
    </r>
  </si>
  <si>
    <t xml:space="preserve">880303074546</t>
  </si>
  <si>
    <t xml:space="preserve">余仕显</t>
  </si>
  <si>
    <r>
      <rPr>
        <sz val="11"/>
        <color rgb="FF000000"/>
        <rFont val="Noto Sans"/>
        <family val="2"/>
      </rPr>
      <t xml:space="preserve">靖安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邱家 </t>
    </r>
    <r>
      <rPr>
        <sz val="11"/>
        <color rgb="FF000000"/>
        <rFont val="宋体"/>
        <family val="0"/>
        <charset val="134"/>
      </rPr>
      <t xml:space="preserve">- 19</t>
    </r>
    <r>
      <rPr>
        <sz val="11"/>
        <color rgb="FF000000"/>
        <rFont val="Noto Sans"/>
        <family val="2"/>
      </rPr>
      <t xml:space="preserve">号</t>
    </r>
  </si>
  <si>
    <t xml:space="preserve">邱进才</t>
  </si>
  <si>
    <r>
      <rPr>
        <sz val="11"/>
        <rFont val="Noto Sans"/>
        <family val="2"/>
      </rPr>
      <t xml:space="preserve">靖安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邱家 </t>
    </r>
    <r>
      <rPr>
        <sz val="11"/>
        <rFont val="宋体"/>
        <family val="0"/>
        <charset val="134"/>
      </rPr>
      <t xml:space="preserve">- 7</t>
    </r>
    <r>
      <rPr>
        <sz val="11"/>
        <rFont val="Noto Sans"/>
        <family val="2"/>
      </rPr>
      <t xml:space="preserve">号</t>
    </r>
  </si>
  <si>
    <t xml:space="preserve">李火贵</t>
  </si>
  <si>
    <t xml:space="preserve">靖安村高坊</t>
  </si>
  <si>
    <t xml:space="preserve">880303073946</t>
  </si>
  <si>
    <t xml:space="preserve">吴菊英</t>
  </si>
  <si>
    <r>
      <rPr>
        <sz val="11"/>
        <color rgb="FF000000"/>
        <rFont val="Noto Sans"/>
        <family val="2"/>
      </rPr>
      <t xml:space="preserve">靖安村高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苏国发</t>
  </si>
  <si>
    <r>
      <rPr>
        <sz val="11"/>
        <rFont val="Noto Sans"/>
        <family val="2"/>
      </rPr>
      <t xml:space="preserve">靖安村街上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王美云</t>
  </si>
  <si>
    <r>
      <rPr>
        <sz val="11"/>
        <rFont val="Noto Sans"/>
        <family val="2"/>
      </rPr>
      <t xml:space="preserve">靖安村毛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鄢春莲</t>
  </si>
  <si>
    <r>
      <rPr>
        <sz val="11"/>
        <rFont val="Noto Sans"/>
        <family val="2"/>
      </rPr>
      <t xml:space="preserve">靖安村木川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余振盛</t>
  </si>
  <si>
    <t xml:space="preserve">靖安村幸福苑</t>
  </si>
  <si>
    <t xml:space="preserve">杨火南</t>
  </si>
  <si>
    <t xml:space="preserve">靖安村永安路</t>
  </si>
  <si>
    <t xml:space="preserve">曾小忠</t>
  </si>
  <si>
    <t xml:space="preserve">里心村步行街</t>
  </si>
  <si>
    <t xml:space="preserve">王建明</t>
  </si>
  <si>
    <t xml:space="preserve">里心村窑下</t>
  </si>
  <si>
    <t xml:space="preserve">石良财</t>
  </si>
  <si>
    <r>
      <rPr>
        <sz val="11"/>
        <rFont val="Noto Sans"/>
        <family val="2"/>
      </rPr>
      <t xml:space="preserve">上黎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邱禾山</t>
    </r>
  </si>
  <si>
    <t xml:space="preserve">余水秀</t>
  </si>
  <si>
    <r>
      <rPr>
        <sz val="11"/>
        <rFont val="Noto Sans"/>
        <family val="2"/>
      </rPr>
      <t xml:space="preserve">上黎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邱家排</t>
    </r>
  </si>
  <si>
    <t xml:space="preserve">林团盛</t>
  </si>
  <si>
    <r>
      <rPr>
        <sz val="11"/>
        <rFont val="Noto Sans"/>
        <family val="2"/>
      </rPr>
      <t xml:space="preserve">上黎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水南桥</t>
    </r>
  </si>
  <si>
    <t xml:space="preserve">邱金泉</t>
  </si>
  <si>
    <t xml:space="preserve">邱模良</t>
  </si>
  <si>
    <r>
      <rPr>
        <sz val="11"/>
        <rFont val="Noto Sans"/>
        <family val="2"/>
      </rPr>
      <t xml:space="preserve">上黎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圩坳</t>
    </r>
  </si>
  <si>
    <t xml:space="preserve">朱星辉</t>
  </si>
  <si>
    <t xml:space="preserve">上黎村隘上</t>
  </si>
  <si>
    <t xml:space="preserve">吴福根</t>
  </si>
  <si>
    <t xml:space="preserve">上黎村甘家</t>
  </si>
  <si>
    <t xml:space="preserve">周女女</t>
  </si>
  <si>
    <t xml:space="preserve">张运均</t>
  </si>
  <si>
    <t xml:space="preserve">上黎村坪上</t>
  </si>
  <si>
    <t xml:space="preserve">甘礼秀</t>
  </si>
  <si>
    <t xml:space="preserve">上黎村邱禾山</t>
  </si>
  <si>
    <t xml:space="preserve">甘财元</t>
  </si>
  <si>
    <r>
      <rPr>
        <sz val="11"/>
        <rFont val="Noto Sans"/>
        <family val="2"/>
      </rPr>
      <t xml:space="preserve">上黎村邱禾山 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吴正泉</t>
  </si>
  <si>
    <r>
      <rPr>
        <sz val="11"/>
        <rFont val="Noto Sans"/>
        <family val="2"/>
      </rPr>
      <t xml:space="preserve">上黎村石窠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廖孟友</t>
  </si>
  <si>
    <t xml:space="preserve">上黎村水南桥</t>
  </si>
  <si>
    <t xml:space="preserve">廖厚珍</t>
  </si>
  <si>
    <r>
      <rPr>
        <sz val="11"/>
        <rFont val="Noto Sans"/>
        <family val="2"/>
      </rPr>
      <t xml:space="preserve">上黎村水南桥 </t>
    </r>
    <r>
      <rPr>
        <sz val="11"/>
        <rFont val="宋体"/>
        <family val="0"/>
        <charset val="134"/>
      </rPr>
      <t xml:space="preserve">- 178</t>
    </r>
    <r>
      <rPr>
        <sz val="11"/>
        <rFont val="Noto Sans"/>
        <family val="2"/>
      </rPr>
      <t xml:space="preserve">号</t>
    </r>
  </si>
  <si>
    <t xml:space="preserve">林建新</t>
  </si>
  <si>
    <t xml:space="preserve">上黎村水南桥 老三组</t>
  </si>
  <si>
    <t xml:space="preserve">甘木发</t>
  </si>
  <si>
    <t xml:space="preserve">上黎村田心</t>
  </si>
  <si>
    <t xml:space="preserve">甘金盛</t>
  </si>
  <si>
    <r>
      <rPr>
        <sz val="11"/>
        <rFont val="Noto Sans"/>
        <family val="2"/>
      </rPr>
      <t xml:space="preserve">上黎村田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种恩</t>
  </si>
  <si>
    <t xml:space="preserve">上黎村朱家</t>
  </si>
  <si>
    <t xml:space="preserve">880303074066</t>
  </si>
  <si>
    <t xml:space="preserve">段福连</t>
  </si>
  <si>
    <r>
      <rPr>
        <sz val="11"/>
        <color rgb="FF000000"/>
        <rFont val="Noto Sans"/>
        <family val="2"/>
      </rPr>
      <t xml:space="preserve">新墟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街上 </t>
    </r>
    <r>
      <rPr>
        <sz val="11"/>
        <color rgb="FF000000"/>
        <rFont val="宋体"/>
        <family val="0"/>
        <charset val="134"/>
      </rPr>
      <t xml:space="preserve">- 55</t>
    </r>
    <r>
      <rPr>
        <sz val="11"/>
        <color rgb="FF000000"/>
        <rFont val="Noto Sans"/>
        <family val="2"/>
      </rPr>
      <t xml:space="preserve">号</t>
    </r>
  </si>
  <si>
    <t xml:space="preserve">2021.6.5</t>
  </si>
  <si>
    <t xml:space="preserve">880300016018</t>
  </si>
  <si>
    <t xml:space="preserve">谢仕辉</t>
  </si>
  <si>
    <r>
      <rPr>
        <sz val="11"/>
        <color rgb="FF000000"/>
        <rFont val="Noto Sans"/>
        <family val="2"/>
      </rPr>
      <t xml:space="preserve">新墟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街上 </t>
    </r>
    <r>
      <rPr>
        <sz val="11"/>
        <color rgb="FF000000"/>
        <rFont val="宋体"/>
        <family val="0"/>
        <charset val="134"/>
      </rPr>
      <t xml:space="preserve">- 77</t>
    </r>
    <r>
      <rPr>
        <sz val="11"/>
        <color rgb="FF000000"/>
        <rFont val="Noto Sans"/>
        <family val="2"/>
      </rPr>
      <t xml:space="preserve">号</t>
    </r>
  </si>
  <si>
    <t xml:space="preserve">汪兆京</t>
  </si>
  <si>
    <r>
      <rPr>
        <sz val="11"/>
        <rFont val="Noto Sans"/>
        <family val="2"/>
      </rPr>
      <t xml:space="preserve">新墟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汪家</t>
    </r>
  </si>
  <si>
    <t xml:space="preserve">2021.5.19</t>
  </si>
  <si>
    <t xml:space="preserve">陈文清</t>
  </si>
  <si>
    <r>
      <rPr>
        <sz val="11"/>
        <rFont val="Noto Sans"/>
        <family val="2"/>
      </rPr>
      <t xml:space="preserve">新墟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应家</t>
    </r>
  </si>
  <si>
    <t xml:space="preserve">应木龙</t>
  </si>
  <si>
    <t xml:space="preserve">林洪义</t>
  </si>
  <si>
    <r>
      <rPr>
        <sz val="11"/>
        <rFont val="Noto Sans"/>
        <family val="2"/>
      </rPr>
      <t xml:space="preserve">新墟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元头</t>
    </r>
  </si>
  <si>
    <t xml:space="preserve">汪国英</t>
  </si>
  <si>
    <t xml:space="preserve">张运圣</t>
  </si>
  <si>
    <r>
      <rPr>
        <sz val="11"/>
        <rFont val="Noto Sans"/>
        <family val="2"/>
      </rPr>
      <t xml:space="preserve">岩上 </t>
    </r>
    <r>
      <rPr>
        <sz val="11"/>
        <rFont val="宋体"/>
        <family val="0"/>
        <charset val="134"/>
      </rPr>
      <t xml:space="preserve">- 55</t>
    </r>
    <r>
      <rPr>
        <sz val="11"/>
        <rFont val="Noto Sans"/>
        <family val="2"/>
      </rPr>
      <t xml:space="preserve">号</t>
    </r>
  </si>
  <si>
    <t xml:space="preserve">880303057646</t>
  </si>
  <si>
    <t xml:space="preserve">廖培彪</t>
  </si>
  <si>
    <t xml:space="preserve">岩上村</t>
  </si>
  <si>
    <t xml:space="preserve">张光禄</t>
  </si>
  <si>
    <t xml:space="preserve">张运发</t>
  </si>
  <si>
    <t xml:space="preserve">880303027226</t>
  </si>
  <si>
    <t xml:space="preserve">张运洪</t>
  </si>
  <si>
    <t xml:space="preserve">48+</t>
  </si>
  <si>
    <t xml:space="preserve">张启祥</t>
  </si>
  <si>
    <r>
      <rPr>
        <sz val="11"/>
        <rFont val="Noto Sans"/>
        <family val="2"/>
      </rPr>
      <t xml:space="preserve">岩上村 </t>
    </r>
    <r>
      <rPr>
        <sz val="11"/>
        <rFont val="宋体"/>
        <family val="0"/>
        <charset val="134"/>
      </rPr>
      <t xml:space="preserve">- 37</t>
    </r>
    <r>
      <rPr>
        <sz val="11"/>
        <rFont val="Noto Sans"/>
        <family val="2"/>
      </rPr>
      <t xml:space="preserve">号</t>
    </r>
  </si>
  <si>
    <t xml:space="preserve">张运辉</t>
  </si>
  <si>
    <r>
      <rPr>
        <sz val="11"/>
        <rFont val="Noto Sans"/>
        <family val="2"/>
      </rPr>
      <t xml:space="preserve">岩上村 </t>
    </r>
    <r>
      <rPr>
        <sz val="11"/>
        <rFont val="宋体"/>
        <family val="0"/>
        <charset val="134"/>
      </rPr>
      <t xml:space="preserve">- 67</t>
    </r>
    <r>
      <rPr>
        <sz val="11"/>
        <rFont val="Noto Sans"/>
        <family val="2"/>
      </rPr>
      <t xml:space="preserve">号</t>
    </r>
  </si>
  <si>
    <t xml:space="preserve">廖传辉</t>
  </si>
  <si>
    <r>
      <rPr>
        <sz val="11"/>
        <rFont val="Noto Sans"/>
        <family val="2"/>
      </rPr>
      <t xml:space="preserve">岩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螺狮湾</t>
    </r>
  </si>
  <si>
    <t xml:space="preserve">刘春华</t>
  </si>
  <si>
    <r>
      <rPr>
        <sz val="11"/>
        <color rgb="FF000000"/>
        <rFont val="Noto Sans"/>
        <family val="2"/>
      </rPr>
      <t xml:space="preserve">岩上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岩上 </t>
    </r>
    <r>
      <rPr>
        <sz val="11"/>
        <color rgb="FF000000"/>
        <rFont val="宋体"/>
        <family val="0"/>
        <charset val="134"/>
      </rPr>
      <t xml:space="preserve">- 32</t>
    </r>
    <r>
      <rPr>
        <sz val="11"/>
        <color rgb="FF000000"/>
        <rFont val="Noto Sans"/>
        <family val="2"/>
      </rPr>
      <t xml:space="preserve">号</t>
    </r>
  </si>
  <si>
    <t xml:space="preserve">2021.6.12</t>
  </si>
  <si>
    <t xml:space="preserve">张光福</t>
  </si>
  <si>
    <r>
      <rPr>
        <sz val="11"/>
        <rFont val="Noto Sans"/>
        <family val="2"/>
      </rPr>
      <t xml:space="preserve">岩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廖培许</t>
  </si>
  <si>
    <r>
      <rPr>
        <sz val="11"/>
        <rFont val="Noto Sans"/>
        <family val="2"/>
      </rPr>
      <t xml:space="preserve">岩上村螺狮湾 </t>
    </r>
    <r>
      <rPr>
        <sz val="11"/>
        <rFont val="宋体"/>
        <family val="0"/>
        <charset val="134"/>
      </rPr>
      <t xml:space="preserve">- 35</t>
    </r>
    <r>
      <rPr>
        <sz val="11"/>
        <rFont val="Noto Sans"/>
        <family val="2"/>
      </rPr>
      <t xml:space="preserve">号</t>
    </r>
  </si>
  <si>
    <t xml:space="preserve">戴来兴</t>
  </si>
  <si>
    <r>
      <rPr>
        <sz val="11"/>
        <rFont val="Noto Sans"/>
        <family val="2"/>
      </rPr>
      <t xml:space="preserve">里心村老曾坑 </t>
    </r>
    <r>
      <rPr>
        <sz val="11"/>
        <rFont val="宋体"/>
        <family val="0"/>
        <charset val="134"/>
      </rPr>
      <t xml:space="preserve">- 18</t>
    </r>
    <r>
      <rPr>
        <sz val="11"/>
        <rFont val="Noto Sans"/>
        <family val="2"/>
      </rPr>
      <t xml:space="preserve">号</t>
    </r>
  </si>
  <si>
    <t xml:space="preserve">江二贤</t>
  </si>
  <si>
    <t xml:space="preserve">双溪</t>
  </si>
  <si>
    <t xml:space="preserve">余仔仔</t>
  </si>
  <si>
    <r>
      <rPr>
        <sz val="11"/>
        <rFont val="Noto Sans"/>
        <family val="2"/>
      </rPr>
      <t xml:space="preserve">里心村排楼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880303074486</t>
  </si>
  <si>
    <t xml:space="preserve">宁玉庭</t>
  </si>
  <si>
    <r>
      <rPr>
        <sz val="11"/>
        <color rgb="FF000000"/>
        <rFont val="Noto Sans"/>
        <family val="2"/>
      </rPr>
      <t xml:space="preserve">宁源村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窠 </t>
    </r>
    <r>
      <rPr>
        <sz val="11"/>
        <color rgb="FF000000"/>
        <rFont val="宋体"/>
        <family val="0"/>
        <charset val="134"/>
      </rPr>
      <t xml:space="preserve">- 4</t>
    </r>
    <r>
      <rPr>
        <sz val="11"/>
        <color rgb="FF000000"/>
        <rFont val="Noto Sans"/>
        <family val="2"/>
      </rPr>
      <t xml:space="preserve">号</t>
    </r>
  </si>
  <si>
    <t xml:space="preserve">吴海棠（吴曲波）</t>
  </si>
  <si>
    <r>
      <rPr>
        <sz val="11"/>
        <rFont val="Noto Sans"/>
        <family val="2"/>
      </rPr>
      <t xml:space="preserve">大南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大山 </t>
    </r>
    <r>
      <rPr>
        <sz val="11"/>
        <rFont val="宋体"/>
        <family val="0"/>
        <charset val="134"/>
      </rPr>
      <t xml:space="preserve">- 1</t>
    </r>
    <r>
      <rPr>
        <sz val="11"/>
        <rFont val="Noto Sans"/>
        <family val="2"/>
      </rPr>
      <t xml:space="preserve">号</t>
    </r>
  </si>
  <si>
    <t xml:space="preserve">880303074527</t>
  </si>
  <si>
    <t xml:space="preserve">黄允才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社背 </t>
    </r>
    <r>
      <rPr>
        <sz val="11"/>
        <color rgb="FF000000"/>
        <rFont val="宋体"/>
        <family val="0"/>
        <charset val="134"/>
      </rPr>
      <t xml:space="preserve">- 4</t>
    </r>
    <r>
      <rPr>
        <sz val="11"/>
        <color rgb="FF000000"/>
        <rFont val="Noto Sans"/>
        <family val="2"/>
      </rPr>
      <t xml:space="preserve">号</t>
    </r>
  </si>
  <si>
    <t xml:space="preserve">陈义贞</t>
  </si>
  <si>
    <r>
      <rPr>
        <sz val="11"/>
        <rFont val="Noto Sans"/>
        <family val="2"/>
      </rPr>
      <t xml:space="preserve">大南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大山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一组</t>
    </r>
  </si>
  <si>
    <t xml:space="preserve">880303074586</t>
  </si>
  <si>
    <t xml:space="preserve">邱小女姑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柏树坑 </t>
    </r>
    <r>
      <rPr>
        <sz val="11"/>
        <color rgb="FF000000"/>
        <rFont val="宋体"/>
        <family val="0"/>
        <charset val="134"/>
      </rPr>
      <t xml:space="preserve">- 10</t>
    </r>
    <r>
      <rPr>
        <sz val="11"/>
        <color rgb="FF000000"/>
        <rFont val="Noto Sans"/>
        <family val="2"/>
      </rPr>
      <t xml:space="preserve">号</t>
    </r>
  </si>
  <si>
    <t xml:space="preserve">胡永法</t>
  </si>
  <si>
    <t xml:space="preserve">880303074567</t>
  </si>
  <si>
    <t xml:space="preserve">黄允贵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街上 </t>
    </r>
    <r>
      <rPr>
        <sz val="11"/>
        <color rgb="FF000000"/>
        <rFont val="宋体"/>
        <family val="0"/>
        <charset val="134"/>
      </rPr>
      <t xml:space="preserve">- 90</t>
    </r>
    <r>
      <rPr>
        <sz val="11"/>
        <color rgb="FF000000"/>
        <rFont val="Noto Sans"/>
        <family val="2"/>
      </rPr>
      <t xml:space="preserve">号</t>
    </r>
  </si>
  <si>
    <t xml:space="preserve">胡定余</t>
  </si>
  <si>
    <r>
      <rPr>
        <sz val="11"/>
        <rFont val="Noto Sans"/>
        <family val="2"/>
      </rPr>
      <t xml:space="preserve">大南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上溢</t>
    </r>
  </si>
  <si>
    <t xml:space="preserve">880303074587</t>
  </si>
  <si>
    <t xml:space="preserve">邓高磊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龙咀 </t>
    </r>
    <r>
      <rPr>
        <sz val="11"/>
        <color rgb="FF000000"/>
        <rFont val="宋体"/>
        <family val="0"/>
        <charset val="134"/>
      </rPr>
      <t xml:space="preserve">- 24</t>
    </r>
    <r>
      <rPr>
        <sz val="11"/>
        <color rgb="FF000000"/>
        <rFont val="Noto Sans"/>
        <family val="2"/>
      </rPr>
      <t xml:space="preserve">号</t>
    </r>
  </si>
  <si>
    <t xml:space="preserve">张来全</t>
  </si>
  <si>
    <r>
      <rPr>
        <sz val="11"/>
        <rFont val="Noto Sans"/>
        <family val="2"/>
      </rPr>
      <t xml:space="preserve">大南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芝峰 </t>
    </r>
    <r>
      <rPr>
        <sz val="11"/>
        <rFont val="宋体"/>
        <family val="0"/>
        <charset val="134"/>
      </rPr>
      <t xml:space="preserve">- 26</t>
    </r>
    <r>
      <rPr>
        <sz val="11"/>
        <rFont val="Noto Sans"/>
        <family val="2"/>
      </rPr>
      <t xml:space="preserve">号</t>
    </r>
  </si>
  <si>
    <t xml:space="preserve">880303074588</t>
  </si>
  <si>
    <t xml:space="preserve">邓圆福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农场 </t>
    </r>
    <r>
      <rPr>
        <sz val="11"/>
        <color rgb="FF000000"/>
        <rFont val="宋体"/>
        <family val="0"/>
        <charset val="134"/>
      </rPr>
      <t xml:space="preserve">- 15</t>
    </r>
    <r>
      <rPr>
        <sz val="11"/>
        <color rgb="FF000000"/>
        <rFont val="Noto Sans"/>
        <family val="2"/>
      </rPr>
      <t xml:space="preserve">号</t>
    </r>
  </si>
  <si>
    <t xml:space="preserve">林小燕</t>
  </si>
  <si>
    <r>
      <rPr>
        <sz val="11"/>
        <rFont val="Noto Sans"/>
        <family val="2"/>
      </rPr>
      <t xml:space="preserve">大南村 董家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880303074626</t>
  </si>
  <si>
    <t xml:space="preserve">邓登富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街上 </t>
    </r>
    <r>
      <rPr>
        <sz val="11"/>
        <color rgb="FF000000"/>
        <rFont val="宋体"/>
        <family val="0"/>
        <charset val="134"/>
      </rPr>
      <t xml:space="preserve">- 6</t>
    </r>
    <r>
      <rPr>
        <sz val="11"/>
        <color rgb="FF000000"/>
        <rFont val="Noto Sans"/>
        <family val="2"/>
      </rPr>
      <t xml:space="preserve">号</t>
    </r>
  </si>
  <si>
    <t xml:space="preserve">陈敦良</t>
  </si>
  <si>
    <t xml:space="preserve">大南村部</t>
  </si>
  <si>
    <t xml:space="preserve">880303074627</t>
  </si>
  <si>
    <t xml:space="preserve">黄印根</t>
  </si>
  <si>
    <r>
      <rPr>
        <sz val="11"/>
        <color rgb="FF000000"/>
        <rFont val="Noto Sans"/>
        <family val="2"/>
      </rPr>
      <t xml:space="preserve">芦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街上</t>
    </r>
  </si>
  <si>
    <t xml:space="preserve">谢咸法</t>
  </si>
  <si>
    <t xml:space="preserve">大南村</t>
  </si>
  <si>
    <t xml:space="preserve">舒汉铭</t>
  </si>
  <si>
    <r>
      <rPr>
        <sz val="11"/>
        <rFont val="Noto Sans"/>
        <family val="2"/>
      </rPr>
      <t xml:space="preserve">大南村董家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新琴</t>
  </si>
  <si>
    <r>
      <rPr>
        <sz val="11"/>
        <rFont val="Noto Sans"/>
        <family val="2"/>
      </rPr>
      <t xml:space="preserve">大南村董家坊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胡献汝</t>
  </si>
  <si>
    <t xml:space="preserve">大南村将家</t>
  </si>
  <si>
    <t xml:space="preserve">袁永正</t>
  </si>
  <si>
    <t xml:space="preserve">陈建和</t>
  </si>
  <si>
    <t xml:space="preserve">大南村上溢</t>
  </si>
  <si>
    <t xml:space="preserve">章海生</t>
  </si>
  <si>
    <r>
      <rPr>
        <sz val="11"/>
        <rFont val="Noto Sans"/>
        <family val="2"/>
      </rPr>
      <t xml:space="preserve">大南村外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章泽光</t>
  </si>
  <si>
    <r>
      <rPr>
        <sz val="11"/>
        <rFont val="Noto Sans"/>
        <family val="2"/>
      </rPr>
      <t xml:space="preserve">大南村外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光发</t>
  </si>
  <si>
    <r>
      <rPr>
        <sz val="11"/>
        <rFont val="Noto Sans"/>
        <family val="2"/>
      </rPr>
      <t xml:space="preserve">大南村外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光进</t>
  </si>
  <si>
    <t xml:space="preserve">大南村芝峰</t>
  </si>
  <si>
    <t xml:space="preserve">汪长发</t>
  </si>
  <si>
    <r>
      <rPr>
        <sz val="11"/>
        <rFont val="Noto Sans"/>
        <family val="2"/>
      </rPr>
      <t xml:space="preserve">大南外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方德根</t>
  </si>
  <si>
    <r>
      <rPr>
        <sz val="11"/>
        <rFont val="Noto Sans"/>
        <family val="2"/>
      </rPr>
      <t xml:space="preserve">大南外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余由兰</t>
  </si>
  <si>
    <r>
      <rPr>
        <sz val="11"/>
        <rFont val="Noto Sans"/>
        <family val="2"/>
      </rPr>
      <t xml:space="preserve">里心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永安路</t>
    </r>
  </si>
  <si>
    <t xml:space="preserve">江代铭</t>
  </si>
  <si>
    <t xml:space="preserve">应传福</t>
  </si>
  <si>
    <t xml:space="preserve">芦田柏树坑</t>
  </si>
  <si>
    <t xml:space="preserve">宁发国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高排</t>
    </r>
  </si>
  <si>
    <t xml:space="preserve">宁武盛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高排 </t>
    </r>
    <r>
      <rPr>
        <sz val="11"/>
        <rFont val="宋体"/>
        <family val="0"/>
        <charset val="134"/>
      </rPr>
      <t xml:space="preserve">- 10</t>
    </r>
    <r>
      <rPr>
        <sz val="11"/>
        <rFont val="Noto Sans"/>
        <family val="2"/>
      </rPr>
      <t xml:space="preserve">号</t>
    </r>
  </si>
  <si>
    <t xml:space="preserve">夏仕学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</t>
    </r>
  </si>
  <si>
    <t xml:space="preserve">黄飞仔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清</t>
    </r>
  </si>
  <si>
    <t xml:space="preserve">黄浩峻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</t>
    </r>
  </si>
  <si>
    <t xml:space="preserve">吴作康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58</t>
    </r>
    <r>
      <rPr>
        <sz val="11"/>
        <rFont val="Noto Sans"/>
        <family val="2"/>
      </rPr>
      <t xml:space="preserve">号</t>
    </r>
  </si>
  <si>
    <t xml:space="preserve">苏来星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龙咀</t>
    </r>
  </si>
  <si>
    <t xml:space="preserve">谢国龙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农场</t>
    </r>
  </si>
  <si>
    <t xml:space="preserve">刘道富</t>
  </si>
  <si>
    <r>
      <rPr>
        <sz val="11"/>
        <rFont val="Noto Sans"/>
        <family val="2"/>
      </rPr>
      <t xml:space="preserve">芦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社背 </t>
    </r>
    <r>
      <rPr>
        <sz val="11"/>
        <rFont val="宋体"/>
        <family val="0"/>
        <charset val="134"/>
      </rPr>
      <t xml:space="preserve">- 19-2</t>
    </r>
    <r>
      <rPr>
        <sz val="11"/>
        <rFont val="Noto Sans"/>
        <family val="2"/>
      </rPr>
      <t xml:space="preserve">号</t>
    </r>
  </si>
  <si>
    <t xml:space="preserve">尤移生</t>
  </si>
  <si>
    <r>
      <rPr>
        <sz val="11"/>
        <rFont val="Noto Sans"/>
        <family val="2"/>
      </rPr>
      <t xml:space="preserve">芦田村邓家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黄立高</t>
  </si>
  <si>
    <t xml:space="preserve">芦田村二组</t>
  </si>
  <si>
    <t xml:space="preserve">黄莲英</t>
  </si>
  <si>
    <r>
      <rPr>
        <sz val="11"/>
        <rFont val="Noto Sans"/>
        <family val="2"/>
      </rPr>
      <t xml:space="preserve">芦田村街上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陈清凉</t>
  </si>
  <si>
    <t xml:space="preserve">陈添丁</t>
  </si>
  <si>
    <r>
      <rPr>
        <sz val="11"/>
        <rFont val="Noto Sans"/>
        <family val="2"/>
      </rPr>
      <t xml:space="preserve">芦田村罗家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谢荣森</t>
  </si>
  <si>
    <r>
      <rPr>
        <sz val="11"/>
        <rFont val="Noto Sans"/>
        <family val="2"/>
      </rPr>
      <t xml:space="preserve">芦田村农一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880300010298</t>
  </si>
  <si>
    <t xml:space="preserve">代金英</t>
  </si>
  <si>
    <t xml:space="preserve">芦田早和排</t>
  </si>
  <si>
    <t xml:space="preserve">880300011292</t>
  </si>
  <si>
    <t xml:space="preserve">宁福</t>
  </si>
  <si>
    <t xml:space="preserve">宁源村</t>
  </si>
  <si>
    <t xml:space="preserve">黄卿平</t>
  </si>
  <si>
    <t xml:space="preserve">芦田村街上</t>
  </si>
  <si>
    <r>
      <rPr>
        <sz val="11"/>
        <rFont val="Noto Sans"/>
        <family val="2"/>
      </rPr>
      <t xml:space="preserve">优点版</t>
    </r>
    <r>
      <rPr>
        <sz val="11"/>
        <rFont val="宋体"/>
        <family val="0"/>
        <charset val="134"/>
      </rPr>
      <t xml:space="preserve">28</t>
    </r>
  </si>
  <si>
    <t xml:space="preserve">宁武富</t>
  </si>
  <si>
    <t xml:space="preserve">尤秀珠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家源</t>
    </r>
  </si>
  <si>
    <t xml:space="preserve">陈仕辉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家源 </t>
    </r>
    <r>
      <rPr>
        <sz val="11"/>
        <rFont val="宋体"/>
        <family val="0"/>
        <charset val="134"/>
      </rPr>
      <t xml:space="preserve">-</t>
    </r>
  </si>
  <si>
    <t xml:space="preserve">高桂连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家源 </t>
    </r>
    <r>
      <rPr>
        <sz val="11"/>
        <rFont val="宋体"/>
        <family val="0"/>
        <charset val="134"/>
      </rPr>
      <t xml:space="preserve">- 21</t>
    </r>
    <r>
      <rPr>
        <sz val="11"/>
        <rFont val="Noto Sans"/>
        <family val="2"/>
      </rPr>
      <t xml:space="preserve">号</t>
    </r>
  </si>
  <si>
    <t xml:space="preserve">宁建国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汪家源</t>
    </r>
  </si>
  <si>
    <t xml:space="preserve">潘式武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西坑</t>
    </r>
  </si>
  <si>
    <t xml:space="preserve">宁德谦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溪头坑</t>
    </r>
  </si>
  <si>
    <t xml:space="preserve">张菊仙</t>
  </si>
  <si>
    <r>
      <rPr>
        <sz val="11"/>
        <rFont val="Noto Sans"/>
        <family val="2"/>
      </rPr>
      <t xml:space="preserve">宁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溪头坑 </t>
    </r>
    <r>
      <rPr>
        <sz val="11"/>
        <rFont val="宋体"/>
        <family val="0"/>
        <charset val="134"/>
      </rPr>
      <t xml:space="preserve">- 2</t>
    </r>
    <r>
      <rPr>
        <sz val="11"/>
        <rFont val="Noto Sans"/>
        <family val="2"/>
      </rPr>
      <t xml:space="preserve">号</t>
    </r>
  </si>
  <si>
    <t xml:space="preserve">程国昌</t>
  </si>
  <si>
    <r>
      <rPr>
        <sz val="11"/>
        <rFont val="Noto Sans"/>
        <family val="2"/>
      </rPr>
      <t xml:space="preserve">宁源村 西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范日华</t>
  </si>
  <si>
    <r>
      <rPr>
        <sz val="11"/>
        <rFont val="Noto Sans"/>
        <family val="2"/>
      </rPr>
      <t xml:space="preserve">宁源村 西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侯元宁</t>
  </si>
  <si>
    <r>
      <rPr>
        <sz val="11"/>
        <rFont val="Noto Sans"/>
        <family val="2"/>
      </rPr>
      <t xml:space="preserve">宁源村 溪头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游河龙</t>
  </si>
  <si>
    <t xml:space="preserve">宁源村陈家源</t>
  </si>
  <si>
    <t xml:space="preserve">黄桂金</t>
  </si>
  <si>
    <t xml:space="preserve">宁源村排上</t>
  </si>
  <si>
    <t xml:space="preserve">张启生</t>
  </si>
  <si>
    <r>
      <rPr>
        <sz val="11"/>
        <rFont val="Noto Sans"/>
        <family val="2"/>
      </rPr>
      <t xml:space="preserve">宁源宁家源 </t>
    </r>
    <r>
      <rPr>
        <sz val="11"/>
        <rFont val="宋体"/>
        <family val="0"/>
        <charset val="134"/>
      </rPr>
      <t xml:space="preserve">- 15</t>
    </r>
    <r>
      <rPr>
        <sz val="11"/>
        <rFont val="Noto Sans"/>
        <family val="2"/>
      </rPr>
      <t xml:space="preserve">号</t>
    </r>
  </si>
  <si>
    <t xml:space="preserve">宁茂云</t>
  </si>
  <si>
    <r>
      <rPr>
        <sz val="11"/>
        <rFont val="Noto Sans"/>
        <family val="2"/>
      </rPr>
      <t xml:space="preserve">宁源宁家源 </t>
    </r>
    <r>
      <rPr>
        <sz val="11"/>
        <rFont val="宋体"/>
        <family val="0"/>
        <charset val="134"/>
      </rPr>
      <t xml:space="preserve">- 28</t>
    </r>
    <r>
      <rPr>
        <sz val="11"/>
        <rFont val="Noto Sans"/>
        <family val="2"/>
      </rPr>
      <t xml:space="preserve">号</t>
    </r>
  </si>
  <si>
    <t xml:space="preserve">汪启善</t>
  </si>
  <si>
    <t xml:space="preserve">汪家村</t>
  </si>
  <si>
    <t xml:space="preserve">尤永安</t>
  </si>
  <si>
    <t xml:space="preserve">汪凤娇</t>
  </si>
  <si>
    <t xml:space="preserve">汪太成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部</t>
    </r>
  </si>
  <si>
    <t xml:space="preserve">黄在明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部 </t>
    </r>
    <r>
      <rPr>
        <sz val="11"/>
        <rFont val="宋体"/>
        <family val="0"/>
        <charset val="134"/>
      </rPr>
      <t xml:space="preserve">- 46</t>
    </r>
    <r>
      <rPr>
        <sz val="11"/>
        <rFont val="Noto Sans"/>
        <family val="2"/>
      </rPr>
      <t xml:space="preserve">号</t>
    </r>
  </si>
  <si>
    <t xml:space="preserve">刘荣希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排上 </t>
    </r>
    <r>
      <rPr>
        <sz val="11"/>
        <rFont val="宋体"/>
        <family val="0"/>
        <charset val="134"/>
      </rPr>
      <t xml:space="preserve">- 16</t>
    </r>
    <r>
      <rPr>
        <sz val="11"/>
        <rFont val="Noto Sans"/>
        <family val="2"/>
      </rPr>
      <t xml:space="preserve">号</t>
    </r>
  </si>
  <si>
    <t xml:space="preserve">徐建育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王江田</t>
    </r>
  </si>
  <si>
    <t xml:space="preserve">余占魁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严坪</t>
    </r>
  </si>
  <si>
    <t xml:space="preserve">邹继禄</t>
  </si>
  <si>
    <t xml:space="preserve">陈银凤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一队 </t>
    </r>
    <r>
      <rPr>
        <sz val="11"/>
        <rFont val="宋体"/>
        <family val="0"/>
        <charset val="134"/>
      </rPr>
      <t xml:space="preserve">- 12</t>
    </r>
    <r>
      <rPr>
        <sz val="11"/>
        <rFont val="Noto Sans"/>
        <family val="2"/>
      </rPr>
      <t xml:space="preserve">号</t>
    </r>
  </si>
  <si>
    <t xml:space="preserve">余芳旭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一队 </t>
    </r>
    <r>
      <rPr>
        <sz val="11"/>
        <rFont val="宋体"/>
        <family val="0"/>
        <charset val="134"/>
      </rPr>
      <t xml:space="preserve">- 58</t>
    </r>
    <r>
      <rPr>
        <sz val="11"/>
        <rFont val="Noto Sans"/>
        <family val="2"/>
      </rPr>
      <t xml:space="preserve">号</t>
    </r>
  </si>
  <si>
    <t xml:space="preserve">何泽祥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袁家</t>
    </r>
  </si>
  <si>
    <t xml:space="preserve">黄祥柏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袁家 </t>
    </r>
    <r>
      <rPr>
        <sz val="11"/>
        <rFont val="宋体"/>
        <family val="0"/>
        <charset val="134"/>
      </rPr>
      <t xml:space="preserve">- 20</t>
    </r>
    <r>
      <rPr>
        <sz val="11"/>
        <rFont val="Noto Sans"/>
        <family val="2"/>
      </rPr>
      <t xml:space="preserve">号</t>
    </r>
  </si>
  <si>
    <t xml:space="preserve">罗德龙</t>
  </si>
  <si>
    <r>
      <rPr>
        <sz val="11"/>
        <rFont val="Noto Sans"/>
        <family val="2"/>
      </rPr>
      <t xml:space="preserve">汪家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泽源排 </t>
    </r>
    <r>
      <rPr>
        <sz val="11"/>
        <rFont val="宋体"/>
        <family val="0"/>
        <charset val="134"/>
      </rPr>
      <t xml:space="preserve">- 21</t>
    </r>
    <r>
      <rPr>
        <sz val="11"/>
        <rFont val="Noto Sans"/>
        <family val="2"/>
      </rPr>
      <t xml:space="preserve">号</t>
    </r>
  </si>
  <si>
    <t xml:space="preserve">罗仕龙</t>
  </si>
  <si>
    <r>
      <rPr>
        <sz val="11"/>
        <rFont val="Noto Sans"/>
        <family val="2"/>
      </rPr>
      <t xml:space="preserve">汪家村泽源排罗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汪启远</t>
  </si>
  <si>
    <r>
      <rPr>
        <sz val="11"/>
        <rFont val="Noto Sans"/>
        <family val="2"/>
      </rPr>
      <t xml:space="preserve">汪家村村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880303074046</t>
  </si>
  <si>
    <t xml:space="preserve">曾木钟</t>
  </si>
  <si>
    <r>
      <rPr>
        <sz val="11"/>
        <color rgb="FF000000"/>
        <rFont val="Noto Sans"/>
        <family val="2"/>
      </rPr>
      <t xml:space="preserve">里心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莲花新村 </t>
    </r>
    <r>
      <rPr>
        <sz val="11"/>
        <color rgb="FF000000"/>
        <rFont val="宋体"/>
        <family val="0"/>
        <charset val="134"/>
      </rPr>
      <t xml:space="preserve">- 12</t>
    </r>
    <r>
      <rPr>
        <sz val="11"/>
        <color rgb="FF000000"/>
        <rFont val="Noto Sans"/>
        <family val="2"/>
      </rPr>
      <t xml:space="preserve">号</t>
    </r>
  </si>
  <si>
    <t xml:space="preserve">880303074047</t>
  </si>
  <si>
    <t xml:space="preserve">曾清发</t>
  </si>
  <si>
    <r>
      <rPr>
        <sz val="11"/>
        <color rgb="FF000000"/>
        <rFont val="Noto Sans"/>
        <family val="2"/>
      </rPr>
      <t xml:space="preserve">里心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下坊湾 </t>
    </r>
    <r>
      <rPr>
        <sz val="11"/>
        <color rgb="FF000000"/>
        <rFont val="宋体"/>
        <family val="0"/>
        <charset val="134"/>
      </rPr>
      <t xml:space="preserve">- 14-1</t>
    </r>
  </si>
  <si>
    <t xml:space="preserve">何建英</t>
  </si>
  <si>
    <r>
      <rPr>
        <sz val="11"/>
        <color rgb="FF000000"/>
        <rFont val="Noto Sans"/>
        <family val="2"/>
      </rPr>
      <t xml:space="preserve">大南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芝峰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高</t>
    </r>
  </si>
  <si>
    <t xml:space="preserve">余运福</t>
  </si>
  <si>
    <r>
      <rPr>
        <sz val="11"/>
        <color rgb="FF000000"/>
        <rFont val="Noto Sans"/>
        <family val="2"/>
      </rPr>
      <t xml:space="preserve">大南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大山 </t>
    </r>
    <r>
      <rPr>
        <sz val="11"/>
        <color rgb="FF000000"/>
        <rFont val="宋体"/>
        <family val="0"/>
        <charset val="134"/>
      </rPr>
      <t xml:space="preserve">- 7</t>
    </r>
    <r>
      <rPr>
        <sz val="11"/>
        <color rgb="FF000000"/>
        <rFont val="Noto Sans"/>
        <family val="2"/>
      </rPr>
      <t xml:space="preserve">号</t>
    </r>
  </si>
  <si>
    <t xml:space="preserve">江健国</t>
  </si>
  <si>
    <t xml:space="preserve">里心村下街</t>
  </si>
  <si>
    <t xml:space="preserve">何泽人</t>
  </si>
  <si>
    <r>
      <rPr>
        <sz val="11"/>
        <rFont val="Noto Sans"/>
        <family val="2"/>
      </rPr>
      <t xml:space="preserve">里心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上街</t>
    </r>
  </si>
  <si>
    <t xml:space="preserve">陈琼英</t>
  </si>
  <si>
    <t xml:space="preserve">里心村街上</t>
  </si>
  <si>
    <t xml:space="preserve">戴众俄</t>
  </si>
  <si>
    <t xml:space="preserve">里心下街</t>
  </si>
  <si>
    <t xml:space="preserve">叶金彩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店前</t>
    </r>
  </si>
  <si>
    <t xml:space="preserve">董兴涛</t>
  </si>
  <si>
    <t xml:space="preserve">曾福秀</t>
  </si>
  <si>
    <t xml:space="preserve">董龙财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店前 </t>
    </r>
    <r>
      <rPr>
        <sz val="11"/>
        <rFont val="宋体"/>
        <family val="0"/>
        <charset val="134"/>
      </rPr>
      <t xml:space="preserve">- 57</t>
    </r>
    <r>
      <rPr>
        <sz val="11"/>
        <rFont val="Noto Sans"/>
        <family val="2"/>
      </rPr>
      <t xml:space="preserve">号</t>
    </r>
  </si>
  <si>
    <t xml:space="preserve">鄢水生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和德</t>
    </r>
  </si>
  <si>
    <t xml:space="preserve">李喜祥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</t>
    </r>
  </si>
  <si>
    <t xml:space="preserve">阮兆国</t>
  </si>
  <si>
    <t xml:space="preserve">双溪村现住溪口村排子上</t>
  </si>
  <si>
    <t xml:space="preserve">杨志勇</t>
  </si>
  <si>
    <t xml:space="preserve">邹云南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13</t>
    </r>
    <r>
      <rPr>
        <sz val="11"/>
        <rFont val="Noto Sans"/>
        <family val="2"/>
      </rPr>
      <t xml:space="preserve">号</t>
    </r>
  </si>
  <si>
    <t xml:space="preserve">鄢婉婷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15</t>
    </r>
    <r>
      <rPr>
        <sz val="11"/>
        <rFont val="Noto Sans"/>
        <family val="2"/>
      </rPr>
      <t xml:space="preserve">号</t>
    </r>
  </si>
  <si>
    <t xml:space="preserve">邹云生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17</t>
    </r>
    <r>
      <rPr>
        <sz val="11"/>
        <rFont val="Noto Sans"/>
        <family val="2"/>
      </rPr>
      <t xml:space="preserve">号</t>
    </r>
  </si>
  <si>
    <t xml:space="preserve">叶纲周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9</t>
    </r>
    <r>
      <rPr>
        <sz val="11"/>
        <rFont val="Noto Sans"/>
        <family val="2"/>
      </rPr>
      <t xml:space="preserve">号</t>
    </r>
  </si>
  <si>
    <t xml:space="preserve">潘建忠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石窠排</t>
    </r>
  </si>
  <si>
    <t xml:space="preserve">黄在泉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双溪口</t>
    </r>
  </si>
  <si>
    <t xml:space="preserve">叶燕山</t>
  </si>
  <si>
    <t xml:space="preserve">880303031246</t>
  </si>
  <si>
    <t xml:space="preserve">李建南</t>
  </si>
  <si>
    <r>
      <rPr>
        <sz val="11"/>
        <rFont val="Noto Sans"/>
        <family val="2"/>
      </rPr>
      <t xml:space="preserve">双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排</t>
    </r>
  </si>
  <si>
    <t xml:space="preserve">张来恩</t>
  </si>
  <si>
    <r>
      <rPr>
        <sz val="11"/>
        <rFont val="Noto Sans"/>
        <family val="2"/>
      </rPr>
      <t xml:space="preserve">双溪村 介竹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运林</t>
  </si>
  <si>
    <r>
      <rPr>
        <sz val="11"/>
        <rFont val="Noto Sans"/>
        <family val="2"/>
      </rPr>
      <t xml:space="preserve">双溪村 邹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徐瑞南</t>
  </si>
  <si>
    <t xml:space="preserve">双溪村街上双一组</t>
  </si>
  <si>
    <t xml:space="preserve">黄剑飞</t>
  </si>
  <si>
    <t xml:space="preserve">滩角村（溪口）</t>
  </si>
  <si>
    <t xml:space="preserve">吴传宗</t>
  </si>
  <si>
    <r>
      <rPr>
        <sz val="11"/>
        <rFont val="Noto Sans"/>
        <family val="2"/>
      </rPr>
      <t xml:space="preserve">滩角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么下山</t>
    </r>
  </si>
  <si>
    <t xml:space="preserve">夏水亮</t>
  </si>
  <si>
    <r>
      <rPr>
        <sz val="11"/>
        <rFont val="Noto Sans"/>
        <family val="2"/>
      </rPr>
      <t xml:space="preserve">滩角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夏家</t>
    </r>
  </si>
  <si>
    <t xml:space="preserve">余丙刚</t>
  </si>
  <si>
    <r>
      <rPr>
        <sz val="11"/>
        <rFont val="Noto Sans"/>
        <family val="2"/>
      </rPr>
      <t xml:space="preserve">滩角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竹山下</t>
    </r>
  </si>
  <si>
    <t xml:space="preserve">彭东连</t>
  </si>
  <si>
    <t xml:space="preserve">余芳青</t>
  </si>
  <si>
    <t xml:space="preserve">余名福</t>
  </si>
  <si>
    <t xml:space="preserve">雷军人</t>
  </si>
  <si>
    <t xml:space="preserve">滩角村 姜家</t>
  </si>
  <si>
    <t xml:space="preserve">夏水文</t>
  </si>
  <si>
    <t xml:space="preserve">滩角村 下家</t>
  </si>
  <si>
    <t xml:space="preserve">曾任进</t>
  </si>
  <si>
    <t xml:space="preserve">滩角村 曾家</t>
  </si>
  <si>
    <t xml:space="preserve">曾国印</t>
  </si>
  <si>
    <t xml:space="preserve">林南京</t>
  </si>
  <si>
    <t xml:space="preserve">滩角村村部官家源</t>
  </si>
  <si>
    <t xml:space="preserve">夏圭福</t>
  </si>
  <si>
    <r>
      <rPr>
        <sz val="11"/>
        <rFont val="Noto Sans"/>
        <family val="2"/>
      </rPr>
      <t xml:space="preserve">滩角村夏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夏晓辉</t>
  </si>
  <si>
    <r>
      <rPr>
        <sz val="11"/>
        <rFont val="Noto Sans"/>
        <family val="2"/>
      </rPr>
      <t xml:space="preserve">滩角村夏家 </t>
    </r>
    <r>
      <rPr>
        <sz val="11"/>
        <rFont val="宋体"/>
        <family val="0"/>
        <charset val="134"/>
      </rPr>
      <t xml:space="preserve">- 3</t>
    </r>
    <r>
      <rPr>
        <sz val="11"/>
        <rFont val="Noto Sans"/>
        <family val="2"/>
      </rPr>
      <t xml:space="preserve">号</t>
    </r>
  </si>
  <si>
    <t xml:space="preserve">吴振权</t>
  </si>
  <si>
    <r>
      <rPr>
        <sz val="11"/>
        <rFont val="Noto Sans"/>
        <family val="2"/>
      </rPr>
      <t xml:space="preserve">里心村下街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城下段</t>
    </r>
  </si>
  <si>
    <t xml:space="preserve">江振强</t>
  </si>
  <si>
    <r>
      <rPr>
        <sz val="11"/>
        <rFont val="Noto Sans"/>
        <family val="2"/>
      </rPr>
      <t xml:space="preserve">里心村下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鄢传福</t>
  </si>
  <si>
    <t xml:space="preserve">880303075046</t>
  </si>
  <si>
    <t xml:space="preserve">林惠神</t>
  </si>
  <si>
    <r>
      <rPr>
        <sz val="11"/>
        <color rgb="FF000000"/>
        <rFont val="Noto Sans"/>
        <family val="2"/>
      </rPr>
      <t xml:space="preserve">大南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芝峰 </t>
    </r>
    <r>
      <rPr>
        <sz val="11"/>
        <color rgb="FF000000"/>
        <rFont val="宋体"/>
        <family val="0"/>
        <charset val="134"/>
      </rPr>
      <t xml:space="preserve">- 22</t>
    </r>
    <r>
      <rPr>
        <sz val="11"/>
        <color rgb="FF000000"/>
        <rFont val="Noto Sans"/>
        <family val="2"/>
      </rPr>
      <t xml:space="preserve">号</t>
    </r>
  </si>
  <si>
    <t xml:space="preserve">2021.7.16</t>
  </si>
  <si>
    <t xml:space="preserve">黄埠乡贫困户明细</t>
  </si>
  <si>
    <t xml:space="preserve">880303054954</t>
  </si>
  <si>
    <t xml:space="preserve">王仕龙</t>
  </si>
  <si>
    <r>
      <rPr>
        <sz val="11"/>
        <color rgb="FF000000"/>
        <rFont val="Noto Sans"/>
        <family val="2"/>
      </rPr>
      <t xml:space="preserve">黄埠乡  竹薮村竹薮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880303054966</t>
  </si>
  <si>
    <t xml:space="preserve">姜景发</t>
  </si>
  <si>
    <r>
      <rPr>
        <sz val="11"/>
        <color rgb="FF000000"/>
        <rFont val="Noto Sans"/>
        <family val="2"/>
      </rPr>
      <t xml:space="preserve">黄埠乡  竹薮村竹薮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880303054967</t>
  </si>
  <si>
    <t xml:space="preserve">姜全国</t>
  </si>
  <si>
    <r>
      <rPr>
        <sz val="11"/>
        <color rgb="FF000000"/>
        <rFont val="Noto Sans"/>
        <family val="2"/>
      </rPr>
      <t xml:space="preserve">黄埠乡  竹薮村际头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880303054955</t>
  </si>
  <si>
    <t xml:space="preserve">陈福金</t>
  </si>
  <si>
    <r>
      <rPr>
        <sz val="11"/>
        <color rgb="FF000000"/>
        <rFont val="Noto Sans"/>
        <family val="2"/>
      </rPr>
      <t xml:space="preserve"> 黄埠乡贤河村  贤河街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880303054968</t>
  </si>
  <si>
    <t xml:space="preserve">陈二姥女</t>
  </si>
  <si>
    <r>
      <rPr>
        <sz val="11"/>
        <color rgb="FF000000"/>
        <rFont val="Noto Sans"/>
        <family val="2"/>
      </rPr>
      <t xml:space="preserve">黄埠乡 陈余村 大屋下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880303056446</t>
  </si>
  <si>
    <t xml:space="preserve">余名龙</t>
  </si>
  <si>
    <r>
      <rPr>
        <sz val="11"/>
        <color rgb="FF000000"/>
        <rFont val="Noto Sans"/>
        <family val="2"/>
      </rPr>
      <t xml:space="preserve">黄埠乡下排路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优点版</t>
    </r>
    <r>
      <rPr>
        <sz val="11"/>
        <color rgb="FF000000"/>
        <rFont val="宋体"/>
        <family val="0"/>
        <charset val="134"/>
      </rPr>
      <t xml:space="preserve">25</t>
    </r>
  </si>
  <si>
    <t xml:space="preserve">880303056986</t>
  </si>
  <si>
    <t xml:space="preserve">黄荣富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t xml:space="preserve">880303056573</t>
  </si>
  <si>
    <t xml:space="preserve">刘柳英</t>
  </si>
  <si>
    <r>
      <rPr>
        <sz val="11"/>
        <color rgb="FF000000"/>
        <rFont val="Noto Sans"/>
        <family val="2"/>
      </rPr>
      <t xml:space="preserve">黄埠乡黄埠街上街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</si>
  <si>
    <t xml:space="preserve">880303056367</t>
  </si>
  <si>
    <t xml:space="preserve">吴家进</t>
  </si>
  <si>
    <r>
      <rPr>
        <sz val="11"/>
        <color rgb="FF000000"/>
        <rFont val="Noto Sans"/>
        <family val="2"/>
      </rPr>
      <t xml:space="preserve">黄埠乡友兰村下湾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80303056172</t>
  </si>
  <si>
    <t xml:space="preserve">何水香</t>
  </si>
  <si>
    <r>
      <rPr>
        <sz val="11"/>
        <color rgb="FF000000"/>
        <rFont val="Noto Sans"/>
        <family val="2"/>
      </rPr>
      <t xml:space="preserve">黄埠乡黄埠上街中学门口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880303056186</t>
  </si>
  <si>
    <t xml:space="preserve">王仕贤</t>
  </si>
  <si>
    <r>
      <rPr>
        <sz val="11"/>
        <color rgb="FF000000"/>
        <rFont val="Noto Sans"/>
        <family val="2"/>
      </rPr>
      <t xml:space="preserve">黄埠乡  竹薮村竹薮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880303056326</t>
  </si>
  <si>
    <t xml:space="preserve">肖凤标</t>
  </si>
  <si>
    <r>
      <rPr>
        <sz val="11"/>
        <color rgb="FF000000"/>
        <rFont val="Noto Sans"/>
        <family val="2"/>
      </rPr>
      <t xml:space="preserve">黄埠乡竹薮村银坑江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880300008601</t>
  </si>
  <si>
    <t xml:space="preserve">黄锡安</t>
  </si>
  <si>
    <t xml:space="preserve">黄埠上街有户头</t>
  </si>
  <si>
    <t xml:space="preserve">880303056107</t>
  </si>
  <si>
    <t xml:space="preserve">王仕贵</t>
  </si>
  <si>
    <r>
      <rPr>
        <sz val="11"/>
        <color rgb="FF000000"/>
        <rFont val="Noto Sans"/>
        <family val="2"/>
      </rPr>
      <t xml:space="preserve">黄埠村大酒店</t>
    </r>
    <r>
      <rPr>
        <sz val="11"/>
        <color rgb="FF000000"/>
        <rFont val="宋体"/>
        <family val="0"/>
        <charset val="134"/>
      </rPr>
      <t xml:space="preserve">401</t>
    </r>
  </si>
  <si>
    <t xml:space="preserve">880300009560</t>
  </si>
  <si>
    <t xml:space="preserve">余华秀</t>
  </si>
  <si>
    <r>
      <rPr>
        <sz val="11"/>
        <color rgb="FF000000"/>
        <rFont val="Noto Sans"/>
        <family val="2"/>
      </rPr>
      <t xml:space="preserve">黄埠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黄埠下街</t>
    </r>
  </si>
  <si>
    <t xml:space="preserve">880303002537</t>
  </si>
  <si>
    <t xml:space="preserve">姜景全</t>
  </si>
  <si>
    <r>
      <rPr>
        <sz val="11"/>
        <color rgb="FF000000"/>
        <rFont val="Noto Sans"/>
        <family val="2"/>
      </rPr>
      <t xml:space="preserve">竹薮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际头 </t>
    </r>
    <r>
      <rPr>
        <sz val="11"/>
        <color rgb="FF000000"/>
        <rFont val="宋体"/>
        <family val="0"/>
        <charset val="134"/>
      </rPr>
      <t xml:space="preserve">- 2</t>
    </r>
    <r>
      <rPr>
        <sz val="11"/>
        <color rgb="FF000000"/>
        <rFont val="Noto Sans"/>
        <family val="2"/>
      </rPr>
      <t xml:space="preserve">号</t>
    </r>
  </si>
  <si>
    <t xml:space="preserve">880300015773</t>
  </si>
  <si>
    <t xml:space="preserve">吴家成</t>
  </si>
  <si>
    <r>
      <rPr>
        <sz val="11"/>
        <color rgb="FF000000"/>
        <rFont val="Noto Sans"/>
        <family val="2"/>
      </rPr>
      <t xml:space="preserve">友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谢南窠 </t>
    </r>
    <r>
      <rPr>
        <sz val="11"/>
        <color rgb="FF000000"/>
        <rFont val="宋体"/>
        <family val="0"/>
        <charset val="134"/>
      </rPr>
      <t xml:space="preserve">- 12</t>
    </r>
    <r>
      <rPr>
        <sz val="11"/>
        <color rgb="FF000000"/>
        <rFont val="Noto Sans"/>
        <family val="2"/>
      </rPr>
      <t xml:space="preserve">号</t>
    </r>
  </si>
  <si>
    <t xml:space="preserve">880303003723</t>
  </si>
  <si>
    <t xml:space="preserve">王仕周</t>
  </si>
  <si>
    <r>
      <rPr>
        <sz val="11"/>
        <color rgb="FF000000"/>
        <rFont val="Noto Sans"/>
        <family val="2"/>
      </rPr>
      <t xml:space="preserve">竹薮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主村 </t>
    </r>
    <r>
      <rPr>
        <sz val="11"/>
        <color rgb="FF000000"/>
        <rFont val="宋体"/>
        <family val="0"/>
        <charset val="134"/>
      </rPr>
      <t xml:space="preserve">- 55</t>
    </r>
    <r>
      <rPr>
        <sz val="11"/>
        <color rgb="FF000000"/>
        <rFont val="Noto Sans"/>
        <family val="2"/>
      </rPr>
      <t xml:space="preserve">号</t>
    </r>
  </si>
  <si>
    <t xml:space="preserve">880303056847</t>
  </si>
  <si>
    <t xml:space="preserve">饶学贤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880300014153</t>
  </si>
  <si>
    <t xml:space="preserve">黄武达</t>
  </si>
  <si>
    <r>
      <rPr>
        <sz val="11"/>
        <color rgb="FF000000"/>
        <rFont val="Noto Sans"/>
        <family val="2"/>
      </rPr>
      <t xml:space="preserve">封头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破田段</t>
    </r>
  </si>
  <si>
    <t xml:space="preserve">880300016419</t>
  </si>
  <si>
    <t xml:space="preserve">付瑞生</t>
  </si>
  <si>
    <r>
      <rPr>
        <sz val="11"/>
        <color rgb="FF000000"/>
        <rFont val="Noto Sans"/>
        <family val="2"/>
      </rPr>
      <t xml:space="preserve">罗元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外上陈 </t>
    </r>
    <r>
      <rPr>
        <sz val="11"/>
        <color rgb="FF000000"/>
        <rFont val="宋体"/>
        <family val="0"/>
        <charset val="134"/>
      </rPr>
      <t xml:space="preserve">- 27</t>
    </r>
    <r>
      <rPr>
        <sz val="11"/>
        <color rgb="FF000000"/>
        <rFont val="Noto Sans"/>
        <family val="2"/>
      </rPr>
      <t xml:space="preserve">号</t>
    </r>
  </si>
  <si>
    <t xml:space="preserve">880303057086</t>
  </si>
  <si>
    <t xml:space="preserve">朱居良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t xml:space="preserve">880303057087</t>
  </si>
  <si>
    <t xml:space="preserve">谢文新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t xml:space="preserve">880303057207</t>
  </si>
  <si>
    <t xml:space="preserve">黄天津</t>
  </si>
  <si>
    <t xml:space="preserve">里心加工厂</t>
  </si>
  <si>
    <t xml:space="preserve">880300014276</t>
  </si>
  <si>
    <t xml:space="preserve">王火福</t>
  </si>
  <si>
    <r>
      <rPr>
        <sz val="11"/>
        <color rgb="FF000000"/>
        <rFont val="Noto Sans"/>
        <family val="2"/>
      </rPr>
      <t xml:space="preserve">黄埠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大溪头 上大溪头</t>
    </r>
  </si>
  <si>
    <t xml:space="preserve">880303057267</t>
  </si>
  <si>
    <t xml:space="preserve">程传斌</t>
  </si>
  <si>
    <r>
      <rPr>
        <sz val="11"/>
        <color rgb="FF000000"/>
        <rFont val="Noto Sans"/>
        <family val="2"/>
      </rPr>
      <t xml:space="preserve">黄埠村程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880303057266</t>
  </si>
  <si>
    <t xml:space="preserve">张启财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t xml:space="preserve">880303057308</t>
  </si>
  <si>
    <t xml:space="preserve">黄思宴</t>
  </si>
  <si>
    <r>
      <rPr>
        <sz val="11"/>
        <color rgb="FF000000"/>
        <rFont val="Noto Sans"/>
        <family val="2"/>
      </rPr>
      <t xml:space="preserve">黄埠街卫生院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880303058686</t>
  </si>
  <si>
    <t xml:space="preserve">黄浦英</t>
  </si>
  <si>
    <r>
      <rPr>
        <sz val="11"/>
        <color rgb="FF000000"/>
        <rFont val="Noto Sans"/>
        <family val="2"/>
      </rPr>
      <t xml:space="preserve">罗源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880303057448</t>
  </si>
  <si>
    <t xml:space="preserve">黄桂太</t>
  </si>
  <si>
    <r>
      <rPr>
        <sz val="11"/>
        <color rgb="FF000000"/>
        <rFont val="Noto Sans"/>
        <family val="2"/>
      </rPr>
      <t xml:space="preserve">罗源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880303057309</t>
  </si>
  <si>
    <t xml:space="preserve">朱小辉</t>
  </si>
  <si>
    <r>
      <rPr>
        <sz val="11"/>
        <color rgb="FF000000"/>
        <rFont val="Noto Sans"/>
        <family val="2"/>
      </rPr>
      <t xml:space="preserve">黄埠上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t xml:space="preserve">880300014715</t>
  </si>
  <si>
    <t xml:space="preserve">刘朝清</t>
  </si>
  <si>
    <r>
      <rPr>
        <sz val="11"/>
        <color rgb="FF000000"/>
        <rFont val="Noto Sans"/>
        <family val="2"/>
      </rPr>
      <t xml:space="preserve">大余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主村</t>
    </r>
  </si>
  <si>
    <t xml:space="preserve">880303057387</t>
  </si>
  <si>
    <t xml:space="preserve">朱太权</t>
  </si>
  <si>
    <r>
      <rPr>
        <sz val="11"/>
        <color rgb="FF000000"/>
        <rFont val="Noto Sans"/>
        <family val="2"/>
      </rPr>
      <t xml:space="preserve">山下村黄家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880300010288</t>
  </si>
  <si>
    <t xml:space="preserve">黄孙发</t>
  </si>
  <si>
    <r>
      <rPr>
        <sz val="11"/>
        <color rgb="FF000000"/>
        <rFont val="Noto Sans"/>
        <family val="2"/>
      </rPr>
      <t xml:space="preserve">罗元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外上陈 </t>
    </r>
    <r>
      <rPr>
        <sz val="11"/>
        <color rgb="FF000000"/>
        <rFont val="宋体"/>
        <family val="0"/>
        <charset val="134"/>
      </rPr>
      <t xml:space="preserve">- 18</t>
    </r>
    <r>
      <rPr>
        <sz val="11"/>
        <color rgb="FF000000"/>
        <rFont val="Noto Sans"/>
        <family val="2"/>
      </rPr>
      <t xml:space="preserve">号</t>
    </r>
  </si>
  <si>
    <t xml:space="preserve">880303057706</t>
  </si>
  <si>
    <t xml:space="preserve">吴国民</t>
  </si>
  <si>
    <r>
      <rPr>
        <sz val="11"/>
        <color rgb="FF000000"/>
        <rFont val="Noto Sans"/>
        <family val="2"/>
      </rPr>
      <t xml:space="preserve">友兰村石街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880300019861</t>
  </si>
  <si>
    <t xml:space="preserve">黄广东</t>
  </si>
  <si>
    <r>
      <rPr>
        <sz val="11"/>
        <color rgb="FF000000"/>
        <rFont val="Noto Sans"/>
        <family val="2"/>
      </rPr>
      <t xml:space="preserve">友兰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排上</t>
    </r>
  </si>
  <si>
    <t xml:space="preserve">880300019418</t>
  </si>
  <si>
    <t xml:space="preserve">黄明华</t>
  </si>
  <si>
    <t xml:space="preserve">山下村黄坑</t>
  </si>
  <si>
    <t xml:space="preserve">880303057707</t>
  </si>
  <si>
    <t xml:space="preserve">张荣新</t>
  </si>
  <si>
    <r>
      <rPr>
        <sz val="11"/>
        <color rgb="FF000000"/>
        <rFont val="Noto Sans"/>
        <family val="2"/>
      </rPr>
      <t xml:space="preserve">山下村卓楼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80303057708</t>
  </si>
  <si>
    <t xml:space="preserve">王林助</t>
  </si>
  <si>
    <r>
      <rPr>
        <sz val="11"/>
        <color rgb="FF000000"/>
        <rFont val="Noto Sans"/>
        <family val="2"/>
      </rPr>
      <t xml:space="preserve">竹薮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880303057888</t>
  </si>
  <si>
    <t xml:space="preserve">夏桂金</t>
  </si>
  <si>
    <r>
      <rPr>
        <sz val="11"/>
        <color rgb="FF000000"/>
        <rFont val="Noto Sans"/>
        <family val="2"/>
      </rPr>
      <t xml:space="preserve">桂阳村新屋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880303057889</t>
  </si>
  <si>
    <t xml:space="preserve">程传盛</t>
  </si>
  <si>
    <t xml:space="preserve">880303057906</t>
  </si>
  <si>
    <t xml:space="preserve">张运贵</t>
  </si>
  <si>
    <r>
      <rPr>
        <sz val="11"/>
        <color rgb="FF000000"/>
        <rFont val="Noto Sans"/>
        <family val="2"/>
      </rPr>
      <t xml:space="preserve">黄埠乡桂阳村街上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880303058107</t>
  </si>
  <si>
    <t xml:space="preserve">黄水龙</t>
  </si>
  <si>
    <r>
      <rPr>
        <sz val="11"/>
        <color rgb="FF000000"/>
        <rFont val="Noto Sans"/>
        <family val="2"/>
      </rPr>
      <t xml:space="preserve">陈余村大屋下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880303057874</t>
  </si>
  <si>
    <t xml:space="preserve">肖日新</t>
  </si>
  <si>
    <r>
      <rPr>
        <sz val="11"/>
        <color rgb="FF000000"/>
        <rFont val="Noto Sans"/>
        <family val="2"/>
      </rPr>
      <t xml:space="preserve">黄埠乡竹薮村银坑江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880303058131</t>
  </si>
  <si>
    <t xml:space="preserve">邓兆礼</t>
  </si>
  <si>
    <r>
      <rPr>
        <sz val="11"/>
        <color rgb="FF000000"/>
        <rFont val="Noto Sans"/>
        <family val="2"/>
      </rPr>
      <t xml:space="preserve">罗源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880303058166</t>
  </si>
  <si>
    <t xml:space="preserve">张荣强</t>
  </si>
  <si>
    <r>
      <rPr>
        <sz val="11"/>
        <rFont val="Noto Sans"/>
        <family val="2"/>
      </rPr>
      <t xml:space="preserve">濉溪镇 南庄排  </t>
    </r>
    <r>
      <rPr>
        <sz val="11"/>
        <rFont val="宋体"/>
        <family val="0"/>
        <charset val="134"/>
      </rPr>
      <t xml:space="preserve">48-1</t>
    </r>
    <r>
      <rPr>
        <sz val="11"/>
        <rFont val="Noto Sans"/>
        <family val="2"/>
      </rPr>
      <t xml:space="preserve">号</t>
    </r>
  </si>
  <si>
    <t xml:space="preserve">880303058266</t>
  </si>
  <si>
    <t xml:space="preserve">饶遇富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t xml:space="preserve">880303058286</t>
  </si>
  <si>
    <t xml:space="preserve">黄青娥</t>
  </si>
  <si>
    <r>
      <rPr>
        <sz val="11"/>
        <color rgb="FF000000"/>
        <rFont val="Noto Sans"/>
        <family val="2"/>
      </rPr>
      <t xml:space="preserve">黄埠乡友兰村排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880303058287</t>
  </si>
  <si>
    <t xml:space="preserve">王水龙</t>
  </si>
  <si>
    <r>
      <rPr>
        <sz val="11"/>
        <color rgb="FF000000"/>
        <rFont val="Noto Sans"/>
        <family val="2"/>
      </rPr>
      <t xml:space="preserve">黄埠乡  竹薮村竹薮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880303000644</t>
  </si>
  <si>
    <t xml:space="preserve">姜贤富</t>
  </si>
  <si>
    <r>
      <rPr>
        <sz val="11"/>
        <color rgb="FF000000"/>
        <rFont val="Noto Sans"/>
        <family val="2"/>
      </rPr>
      <t xml:space="preserve">黄埠村下排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t xml:space="preserve">880303058331</t>
  </si>
  <si>
    <t xml:space="preserve">王菲</t>
  </si>
  <si>
    <r>
      <rPr>
        <sz val="11"/>
        <color rgb="FF000000"/>
        <rFont val="Noto Sans"/>
        <family val="2"/>
      </rPr>
      <t xml:space="preserve">封头村封头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880303058332</t>
  </si>
  <si>
    <t xml:space="preserve">范水龙</t>
  </si>
  <si>
    <r>
      <rPr>
        <sz val="11"/>
        <color rgb="FF000000"/>
        <rFont val="Noto Sans"/>
        <family val="2"/>
      </rPr>
      <t xml:space="preserve"> 黄埠乡贤河村  贤河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880303058369</t>
  </si>
  <si>
    <t xml:space="preserve">夏仕喜</t>
  </si>
  <si>
    <r>
      <rPr>
        <sz val="11"/>
        <color rgb="FF000000"/>
        <rFont val="Noto Sans"/>
        <family val="2"/>
      </rPr>
      <t xml:space="preserve">山下村黄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880303058370</t>
  </si>
  <si>
    <t xml:space="preserve">余英秀</t>
  </si>
  <si>
    <r>
      <rPr>
        <sz val="11"/>
        <color rgb="FF000000"/>
        <rFont val="Noto Sans"/>
        <family val="2"/>
      </rPr>
      <t xml:space="preserve">山下村黄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880303058546</t>
  </si>
  <si>
    <t xml:space="preserve">黄时舜</t>
  </si>
  <si>
    <r>
      <rPr>
        <sz val="11"/>
        <color rgb="FF000000"/>
        <rFont val="Noto Sans"/>
        <family val="2"/>
      </rPr>
      <t xml:space="preserve">罗源村罗源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880303058650</t>
  </si>
  <si>
    <t xml:space="preserve">黄云兴</t>
  </si>
  <si>
    <r>
      <rPr>
        <sz val="11"/>
        <color rgb="FF000000"/>
        <rFont val="Noto Sans"/>
        <family val="2"/>
      </rPr>
      <t xml:space="preserve">罗源村罗源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880303058688</t>
  </si>
  <si>
    <t xml:space="preserve">黄汉礼</t>
  </si>
  <si>
    <r>
      <rPr>
        <sz val="11"/>
        <color rgb="FF000000"/>
        <rFont val="Noto Sans"/>
        <family val="2"/>
      </rPr>
      <t xml:space="preserve">罗源村罗源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880303000166</t>
  </si>
  <si>
    <t xml:space="preserve">黄道彬
（黄祖康）</t>
  </si>
  <si>
    <r>
      <rPr>
        <sz val="11"/>
        <color rgb="FF000000"/>
        <rFont val="Noto Sans"/>
        <family val="2"/>
      </rPr>
      <t xml:space="preserve">罗元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主村 </t>
    </r>
    <r>
      <rPr>
        <sz val="11"/>
        <color rgb="FF000000"/>
        <rFont val="宋体"/>
        <family val="0"/>
        <charset val="134"/>
      </rPr>
      <t xml:space="preserve">- 10</t>
    </r>
    <r>
      <rPr>
        <sz val="11"/>
        <color rgb="FF000000"/>
        <rFont val="Noto Sans"/>
        <family val="2"/>
      </rPr>
      <t xml:space="preserve">号</t>
    </r>
  </si>
  <si>
    <t xml:space="preserve">880303058827</t>
  </si>
  <si>
    <t xml:space="preserve">余聋子</t>
  </si>
  <si>
    <r>
      <rPr>
        <sz val="11"/>
        <color rgb="FF000000"/>
        <rFont val="Noto Sans"/>
        <family val="2"/>
      </rPr>
      <t xml:space="preserve">大余村杞树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80303058846</t>
  </si>
  <si>
    <t xml:space="preserve">吴正弘</t>
  </si>
  <si>
    <r>
      <rPr>
        <sz val="11"/>
        <color rgb="FF000000"/>
        <rFont val="Noto Sans"/>
        <family val="2"/>
      </rPr>
      <t xml:space="preserve"> 黄埠乡贤河村  贤河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880303058828</t>
  </si>
  <si>
    <t xml:space="preserve">李小长英</t>
  </si>
  <si>
    <t xml:space="preserve">黄埠乡黄埠上街中学门口</t>
  </si>
  <si>
    <t xml:space="preserve">880303058926</t>
  </si>
  <si>
    <r>
      <rPr>
        <sz val="11"/>
        <color rgb="FF000000"/>
        <rFont val="Noto Sans"/>
        <family val="2"/>
      </rPr>
      <t xml:space="preserve">封头村南山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880303058927</t>
  </si>
  <si>
    <t xml:space="preserve">张水波</t>
  </si>
  <si>
    <r>
      <rPr>
        <sz val="11"/>
        <color rgb="FF000000"/>
        <rFont val="Noto Sans"/>
        <family val="2"/>
      </rPr>
      <t xml:space="preserve">桂阳村清明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880303058947</t>
  </si>
  <si>
    <t xml:space="preserve">汪金龙</t>
  </si>
  <si>
    <r>
      <rPr>
        <sz val="11"/>
        <color rgb="FF000000"/>
        <rFont val="Noto Sans"/>
        <family val="2"/>
      </rPr>
      <t xml:space="preserve">贤河村下庄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80303058929</t>
  </si>
  <si>
    <t xml:space="preserve">王登其</t>
  </si>
  <si>
    <r>
      <rPr>
        <sz val="11"/>
        <color rgb="FF000000"/>
        <rFont val="Noto Sans"/>
        <family val="2"/>
      </rPr>
      <t xml:space="preserve">封头村南山下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880303056129</t>
  </si>
  <si>
    <t xml:space="preserve">谢洪魁</t>
  </si>
  <si>
    <r>
      <rPr>
        <sz val="11"/>
        <color rgb="FF000000"/>
        <rFont val="Noto Sans"/>
        <family val="2"/>
      </rPr>
      <t xml:space="preserve">黄埠上街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埠小区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3</t>
    </r>
  </si>
  <si>
    <t xml:space="preserve">880300014266</t>
  </si>
  <si>
    <t xml:space="preserve">吴金辉</t>
  </si>
  <si>
    <r>
      <rPr>
        <sz val="11"/>
        <color rgb="FF000000"/>
        <rFont val="Noto Sans"/>
        <family val="2"/>
      </rPr>
      <t xml:space="preserve">桂阳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张家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标</t>
    </r>
  </si>
  <si>
    <t xml:space="preserve">880303010264</t>
  </si>
  <si>
    <t xml:space="preserve">夏洪章</t>
  </si>
  <si>
    <r>
      <rPr>
        <sz val="11"/>
        <color rgb="FF000000"/>
        <rFont val="Noto Sans"/>
        <family val="2"/>
      </rPr>
      <t xml:space="preserve">桂阳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竹园下 </t>
    </r>
    <r>
      <rPr>
        <sz val="11"/>
        <color rgb="FF000000"/>
        <rFont val="宋体"/>
        <family val="0"/>
        <charset val="134"/>
      </rPr>
      <t xml:space="preserve">- 9</t>
    </r>
    <r>
      <rPr>
        <sz val="11"/>
        <color rgb="FF000000"/>
        <rFont val="Noto Sans"/>
        <family val="2"/>
      </rPr>
      <t xml:space="preserve">号</t>
    </r>
  </si>
  <si>
    <t xml:space="preserve">2021.6.3</t>
  </si>
  <si>
    <t xml:space="preserve">880303053446</t>
  </si>
  <si>
    <t xml:space="preserve">余菊花</t>
  </si>
  <si>
    <r>
      <rPr>
        <sz val="11"/>
        <rFont val="Noto Sans"/>
        <family val="2"/>
      </rPr>
      <t xml:space="preserve">陈余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东山下 </t>
    </r>
    <r>
      <rPr>
        <sz val="11"/>
        <rFont val="宋体"/>
        <family val="0"/>
        <charset val="134"/>
      </rPr>
      <t xml:space="preserve">- 17</t>
    </r>
    <r>
      <rPr>
        <sz val="11"/>
        <rFont val="Noto Sans"/>
        <family val="2"/>
      </rPr>
      <t xml:space="preserve">号</t>
    </r>
  </si>
  <si>
    <t xml:space="preserve">880300015488</t>
  </si>
  <si>
    <t xml:space="preserve">陈文化</t>
  </si>
  <si>
    <r>
      <rPr>
        <sz val="11"/>
        <rFont val="Noto Sans"/>
        <family val="2"/>
      </rPr>
      <t xml:space="preserve"> 陈余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家排 </t>
    </r>
    <r>
      <rPr>
        <sz val="11"/>
        <rFont val="宋体"/>
        <family val="0"/>
        <charset val="134"/>
      </rPr>
      <t xml:space="preserve">- 8</t>
    </r>
    <r>
      <rPr>
        <sz val="11"/>
        <rFont val="Noto Sans"/>
        <family val="2"/>
      </rPr>
      <t xml:space="preserve">号</t>
    </r>
  </si>
  <si>
    <t xml:space="preserve">880300015442</t>
  </si>
  <si>
    <t xml:space="preserve">陈伪</t>
  </si>
  <si>
    <r>
      <rPr>
        <sz val="11"/>
        <rFont val="Noto Sans"/>
        <family val="2"/>
      </rPr>
      <t xml:space="preserve">陈余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家排</t>
    </r>
  </si>
  <si>
    <t xml:space="preserve">880303016528</t>
  </si>
  <si>
    <t xml:space="preserve">吴森贵</t>
  </si>
  <si>
    <r>
      <rPr>
        <sz val="11"/>
        <rFont val="Noto Sans"/>
        <family val="2"/>
      </rPr>
      <t xml:space="preserve">贤河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贤河街 </t>
    </r>
    <r>
      <rPr>
        <sz val="11"/>
        <rFont val="宋体"/>
        <family val="0"/>
        <charset val="134"/>
      </rPr>
      <t xml:space="preserve">- 125</t>
    </r>
    <r>
      <rPr>
        <sz val="11"/>
        <rFont val="Noto Sans"/>
        <family val="2"/>
      </rPr>
      <t xml:space="preserve">号</t>
    </r>
  </si>
  <si>
    <t xml:space="preserve">880303005426</t>
  </si>
  <si>
    <t xml:space="preserve">吴正中</t>
  </si>
  <si>
    <r>
      <rPr>
        <sz val="11"/>
        <rFont val="Noto Sans"/>
        <family val="2"/>
      </rPr>
      <t xml:space="preserve">贤河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主村 </t>
    </r>
    <r>
      <rPr>
        <sz val="11"/>
        <rFont val="宋体"/>
        <family val="0"/>
        <charset val="134"/>
      </rPr>
      <t xml:space="preserve">- 109</t>
    </r>
    <r>
      <rPr>
        <sz val="11"/>
        <rFont val="Noto Sans"/>
        <family val="2"/>
      </rPr>
      <t xml:space="preserve">号</t>
    </r>
  </si>
  <si>
    <t xml:space="preserve">880300011157</t>
  </si>
  <si>
    <t xml:space="preserve">刘生金</t>
  </si>
  <si>
    <r>
      <rPr>
        <sz val="11"/>
        <rFont val="Noto Sans"/>
        <family val="2"/>
      </rPr>
      <t xml:space="preserve">黄埠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黄埠上街 </t>
    </r>
    <r>
      <rPr>
        <sz val="11"/>
        <rFont val="宋体"/>
        <family val="0"/>
        <charset val="134"/>
      </rPr>
      <t xml:space="preserve">- 51</t>
    </r>
    <r>
      <rPr>
        <sz val="11"/>
        <rFont val="Noto Sans"/>
        <family val="2"/>
      </rPr>
      <t xml:space="preserve">号</t>
    </r>
  </si>
  <si>
    <t xml:space="preserve">880300019392</t>
  </si>
  <si>
    <t xml:space="preserve">黄艺华</t>
  </si>
  <si>
    <r>
      <rPr>
        <sz val="11"/>
        <rFont val="Noto Sans"/>
        <family val="2"/>
      </rPr>
      <t xml:space="preserve">山下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黄坑 </t>
    </r>
    <r>
      <rPr>
        <sz val="11"/>
        <rFont val="宋体"/>
        <family val="0"/>
        <charset val="134"/>
      </rPr>
      <t xml:space="preserve">- 7</t>
    </r>
    <r>
      <rPr>
        <sz val="11"/>
        <rFont val="Noto Sans"/>
        <family val="2"/>
      </rPr>
      <t xml:space="preserve">号</t>
    </r>
  </si>
  <si>
    <t xml:space="preserve">880300010052</t>
  </si>
  <si>
    <t xml:space="preserve">甘桂英</t>
  </si>
  <si>
    <r>
      <rPr>
        <sz val="11"/>
        <color rgb="FF000000"/>
        <rFont val="Noto Sans"/>
        <family val="2"/>
      </rPr>
      <t xml:space="preserve">溪口镇 半元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茶亭</t>
    </r>
  </si>
  <si>
    <t xml:space="preserve">2021.8.25</t>
  </si>
  <si>
    <t xml:space="preserve">客坊乡贫困户明细</t>
  </si>
  <si>
    <t xml:space="preserve">880300011716</t>
  </si>
  <si>
    <t xml:space="preserve">丁学明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石壁前</t>
    </r>
  </si>
  <si>
    <t xml:space="preserve">880300007913</t>
  </si>
  <si>
    <t xml:space="preserve">陈盈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狮江下 </t>
    </r>
    <r>
      <rPr>
        <sz val="11"/>
        <rFont val="宋体"/>
        <family val="0"/>
        <charset val="134"/>
      </rPr>
      <t xml:space="preserve">- 22</t>
    </r>
    <r>
      <rPr>
        <sz val="11"/>
        <rFont val="Noto Sans"/>
        <family val="2"/>
      </rPr>
      <t xml:space="preserve">号</t>
    </r>
  </si>
  <si>
    <t xml:space="preserve">2021.5.20</t>
  </si>
  <si>
    <t xml:space="preserve">880300010097</t>
  </si>
  <si>
    <t xml:space="preserve">涂莲香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狮江下 </t>
    </r>
    <r>
      <rPr>
        <sz val="11"/>
        <rFont val="宋体"/>
        <family val="0"/>
        <charset val="134"/>
      </rPr>
      <t xml:space="preserve">- 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集客</t>
    </r>
    <r>
      <rPr>
        <sz val="11"/>
        <rFont val="宋体"/>
        <family val="0"/>
        <charset val="134"/>
      </rPr>
      <t xml:space="preserve">40</t>
    </r>
  </si>
  <si>
    <t xml:space="preserve">880303014453</t>
  </si>
  <si>
    <t xml:space="preserve">刘在权</t>
  </si>
  <si>
    <r>
      <rPr>
        <sz val="12"/>
        <rFont val="Noto Sans"/>
        <family val="2"/>
      </rPr>
      <t xml:space="preserve">客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里坊</t>
    </r>
  </si>
  <si>
    <t xml:space="preserve">880303049366</t>
  </si>
  <si>
    <t xml:space="preserve">谢求生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山咀背 </t>
    </r>
    <r>
      <rPr>
        <sz val="11"/>
        <rFont val="宋体"/>
        <family val="0"/>
        <charset val="134"/>
      </rPr>
      <t xml:space="preserve">- 7</t>
    </r>
  </si>
  <si>
    <t xml:space="preserve">880303048906</t>
  </si>
  <si>
    <t xml:space="preserve">黄桃英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留田段 </t>
    </r>
    <r>
      <rPr>
        <sz val="11"/>
        <rFont val="宋体"/>
        <family val="0"/>
        <charset val="134"/>
      </rPr>
      <t xml:space="preserve">- 7</t>
    </r>
  </si>
  <si>
    <t xml:space="preserve">880303048767</t>
  </si>
  <si>
    <t xml:space="preserve">李鸿燕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上街后排 </t>
    </r>
    <r>
      <rPr>
        <sz val="11"/>
        <rFont val="宋体"/>
        <family val="0"/>
        <charset val="134"/>
      </rPr>
      <t xml:space="preserve">- 53</t>
    </r>
  </si>
  <si>
    <t xml:space="preserve">880303048746</t>
  </si>
  <si>
    <t xml:space="preserve">刘斯春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割路 </t>
    </r>
    <r>
      <rPr>
        <sz val="11"/>
        <rFont val="宋体"/>
        <family val="0"/>
        <charset val="134"/>
      </rPr>
      <t xml:space="preserve">- 32</t>
    </r>
  </si>
  <si>
    <t xml:space="preserve">880303048468</t>
  </si>
  <si>
    <t xml:space="preserve">刘荣魁</t>
  </si>
  <si>
    <t xml:space="preserve">880300007425</t>
  </si>
  <si>
    <t xml:space="preserve">宁贤良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留田段 </t>
    </r>
    <r>
      <rPr>
        <sz val="11"/>
        <rFont val="宋体"/>
        <family val="0"/>
        <charset val="134"/>
      </rPr>
      <t xml:space="preserve">- 1</t>
    </r>
    <r>
      <rPr>
        <sz val="11"/>
        <rFont val="Noto Sans"/>
        <family val="2"/>
      </rPr>
      <t xml:space="preserve">号</t>
    </r>
  </si>
  <si>
    <t xml:space="preserve">880303057307</t>
  </si>
  <si>
    <t xml:space="preserve">刘月英（小李）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破下 </t>
    </r>
    <r>
      <rPr>
        <sz val="11"/>
        <rFont val="宋体"/>
        <family val="0"/>
        <charset val="134"/>
      </rPr>
      <t xml:space="preserve">- 20</t>
    </r>
    <r>
      <rPr>
        <sz val="11"/>
        <rFont val="Noto Sans"/>
        <family val="2"/>
      </rPr>
      <t xml:space="preserve">号</t>
    </r>
  </si>
  <si>
    <t xml:space="preserve">880303064986</t>
  </si>
  <si>
    <t xml:space="preserve">徐金连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泥武丘 </t>
    </r>
    <r>
      <rPr>
        <sz val="11"/>
        <rFont val="宋体"/>
        <family val="0"/>
        <charset val="134"/>
      </rPr>
      <t xml:space="preserve">- 2</t>
    </r>
    <r>
      <rPr>
        <sz val="11"/>
        <rFont val="Noto Sans"/>
        <family val="2"/>
      </rPr>
      <t xml:space="preserve">号</t>
    </r>
  </si>
  <si>
    <t xml:space="preserve">880303048307</t>
  </si>
  <si>
    <t xml:space="preserve">刘斯云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徐家坑 </t>
    </r>
    <r>
      <rPr>
        <sz val="11"/>
        <rFont val="宋体"/>
        <family val="0"/>
        <charset val="134"/>
      </rPr>
      <t xml:space="preserve">- 6</t>
    </r>
    <r>
      <rPr>
        <sz val="11"/>
        <rFont val="Noto Sans"/>
        <family val="2"/>
      </rPr>
      <t xml:space="preserve">号</t>
    </r>
  </si>
  <si>
    <t xml:space="preserve">880303048206</t>
  </si>
  <si>
    <t xml:space="preserve">刘斯真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徐家坑 </t>
    </r>
    <r>
      <rPr>
        <sz val="11"/>
        <rFont val="宋体"/>
        <family val="0"/>
        <charset val="134"/>
      </rPr>
      <t xml:space="preserve">- 1</t>
    </r>
  </si>
  <si>
    <t xml:space="preserve">880303048766</t>
  </si>
  <si>
    <t xml:space="preserve">刘水良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福德堂 </t>
    </r>
    <r>
      <rPr>
        <sz val="11"/>
        <rFont val="宋体"/>
        <family val="0"/>
        <charset val="134"/>
      </rPr>
      <t xml:space="preserve">- 9</t>
    </r>
  </si>
  <si>
    <t xml:space="preserve">880300009494</t>
  </si>
  <si>
    <t xml:space="preserve">邹昆方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街 </t>
    </r>
    <r>
      <rPr>
        <sz val="11"/>
        <rFont val="宋体"/>
        <family val="0"/>
        <charset val="134"/>
      </rPr>
      <t xml:space="preserve">- 79</t>
    </r>
    <r>
      <rPr>
        <sz val="11"/>
        <rFont val="Noto Sans"/>
        <family val="2"/>
      </rPr>
      <t xml:space="preserve">号</t>
    </r>
  </si>
  <si>
    <t xml:space="preserve">880303049367</t>
  </si>
  <si>
    <t xml:space="preserve">李义贵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山咀背 </t>
    </r>
    <r>
      <rPr>
        <sz val="11"/>
        <rFont val="宋体"/>
        <family val="0"/>
        <charset val="134"/>
      </rPr>
      <t xml:space="preserve">- 43</t>
    </r>
    <r>
      <rPr>
        <sz val="11"/>
        <rFont val="Noto Sans"/>
        <family val="2"/>
      </rPr>
      <t xml:space="preserve">号</t>
    </r>
  </si>
  <si>
    <t xml:space="preserve">880300010061</t>
  </si>
  <si>
    <t xml:space="preserve">李长年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山咀背</t>
    </r>
  </si>
  <si>
    <t xml:space="preserve">880303048469</t>
  </si>
  <si>
    <t xml:space="preserve">邹先良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徐家坑 </t>
    </r>
    <r>
      <rPr>
        <sz val="11"/>
        <rFont val="宋体"/>
        <family val="0"/>
        <charset val="134"/>
      </rPr>
      <t xml:space="preserve">- 16</t>
    </r>
  </si>
  <si>
    <t xml:space="preserve">880300008500</t>
  </si>
  <si>
    <t xml:space="preserve">张谱香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粮站</t>
    </r>
  </si>
  <si>
    <t xml:space="preserve">换高清机</t>
  </si>
  <si>
    <t xml:space="preserve">880300010793</t>
  </si>
  <si>
    <t xml:space="preserve">徐加怀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鸡脚叉</t>
    </r>
  </si>
  <si>
    <t xml:space="preserve">880303048907</t>
  </si>
  <si>
    <t xml:space="preserve">谢守珍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小坑 </t>
    </r>
    <r>
      <rPr>
        <sz val="11"/>
        <rFont val="宋体"/>
        <family val="0"/>
        <charset val="134"/>
      </rPr>
      <t xml:space="preserve">- 15</t>
    </r>
    <r>
      <rPr>
        <sz val="11"/>
        <rFont val="Noto Sans"/>
        <family val="2"/>
      </rPr>
      <t xml:space="preserve">号</t>
    </r>
  </si>
  <si>
    <t xml:space="preserve">880300012002</t>
  </si>
  <si>
    <t xml:space="preserve">刘星辉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老街</t>
    </r>
  </si>
  <si>
    <t xml:space="preserve">880300008842</t>
  </si>
  <si>
    <t xml:space="preserve">徐金元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水岭下 </t>
    </r>
    <r>
      <rPr>
        <sz val="11"/>
        <rFont val="宋体"/>
        <family val="0"/>
        <charset val="134"/>
      </rPr>
      <t xml:space="preserve">- 10</t>
    </r>
    <r>
      <rPr>
        <sz val="11"/>
        <rFont val="Noto Sans"/>
        <family val="2"/>
      </rPr>
      <t xml:space="preserve">号</t>
    </r>
  </si>
  <si>
    <t xml:space="preserve">880303048326</t>
  </si>
  <si>
    <t xml:space="preserve">徐木胜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小岭下 </t>
    </r>
    <r>
      <rPr>
        <sz val="11"/>
        <rFont val="宋体"/>
        <family val="0"/>
        <charset val="134"/>
      </rPr>
      <t xml:space="preserve">- 53</t>
    </r>
    <r>
      <rPr>
        <sz val="11"/>
        <rFont val="Noto Sans"/>
        <family val="2"/>
      </rPr>
      <t xml:space="preserve">号</t>
    </r>
  </si>
  <si>
    <t xml:space="preserve">880303049467</t>
  </si>
  <si>
    <t xml:space="preserve">卓开地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丰月 </t>
    </r>
    <r>
      <rPr>
        <sz val="11"/>
        <rFont val="宋体"/>
        <family val="0"/>
        <charset val="134"/>
      </rPr>
      <t xml:space="preserve">- 22</t>
    </r>
  </si>
  <si>
    <t xml:space="preserve">880300010380</t>
  </si>
  <si>
    <t xml:space="preserve">谢良珍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田坑</t>
    </r>
  </si>
  <si>
    <t xml:space="preserve">880303049747</t>
  </si>
  <si>
    <t xml:space="preserve">谢谊安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田坑 </t>
    </r>
    <r>
      <rPr>
        <sz val="11"/>
        <rFont val="宋体"/>
        <family val="0"/>
        <charset val="134"/>
      </rPr>
      <t xml:space="preserve">- 1</t>
    </r>
  </si>
  <si>
    <t xml:space="preserve">880303048227</t>
  </si>
  <si>
    <t xml:space="preserve">谢良福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田坑 </t>
    </r>
    <r>
      <rPr>
        <sz val="11"/>
        <rFont val="宋体"/>
        <family val="0"/>
        <charset val="134"/>
      </rPr>
      <t xml:space="preserve">- 16</t>
    </r>
    <r>
      <rPr>
        <sz val="11"/>
        <rFont val="Noto Sans"/>
        <family val="2"/>
      </rPr>
      <t xml:space="preserve">号</t>
    </r>
  </si>
  <si>
    <t xml:space="preserve">880303050107</t>
  </si>
  <si>
    <t xml:space="preserve">谢忠伯</t>
  </si>
  <si>
    <t xml:space="preserve">880300010762</t>
  </si>
  <si>
    <t xml:space="preserve">谢良连</t>
  </si>
  <si>
    <t xml:space="preserve">880303049587</t>
  </si>
  <si>
    <t xml:space="preserve">刘方钦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桃林</t>
    </r>
  </si>
  <si>
    <t xml:space="preserve">880303036986</t>
  </si>
  <si>
    <t xml:space="preserve">陈奕祥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坊 </t>
    </r>
    <r>
      <rPr>
        <sz val="11"/>
        <rFont val="宋体"/>
        <family val="0"/>
        <charset val="134"/>
      </rPr>
      <t xml:space="preserve">- 1</t>
    </r>
  </si>
  <si>
    <t xml:space="preserve">880303048428</t>
  </si>
  <si>
    <t xml:space="preserve">谢良栋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田坑 </t>
    </r>
    <r>
      <rPr>
        <sz val="11"/>
        <rFont val="宋体"/>
        <family val="0"/>
        <charset val="134"/>
      </rPr>
      <t xml:space="preserve">- 14</t>
    </r>
  </si>
  <si>
    <t xml:space="preserve">880300007748</t>
  </si>
  <si>
    <t xml:space="preserve">陈奕宾</t>
  </si>
  <si>
    <r>
      <rPr>
        <sz val="11"/>
        <rFont val="Noto Sans"/>
        <family val="2"/>
      </rPr>
      <t xml:space="preserve">里源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丰月 </t>
    </r>
    <r>
      <rPr>
        <sz val="11"/>
        <rFont val="宋体"/>
        <family val="0"/>
        <charset val="134"/>
      </rPr>
      <t xml:space="preserve">- 8</t>
    </r>
    <r>
      <rPr>
        <sz val="11"/>
        <rFont val="Noto Sans"/>
        <family val="2"/>
      </rPr>
      <t xml:space="preserve">号</t>
    </r>
  </si>
  <si>
    <t xml:space="preserve">880303048769</t>
  </si>
  <si>
    <t xml:space="preserve">张文荣</t>
  </si>
  <si>
    <r>
      <rPr>
        <sz val="11"/>
        <rFont val="Noto Sans"/>
        <family val="2"/>
      </rPr>
      <t xml:space="preserve">里源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张家 </t>
    </r>
    <r>
      <rPr>
        <sz val="11"/>
        <rFont val="宋体"/>
        <family val="0"/>
        <charset val="134"/>
      </rPr>
      <t xml:space="preserve">- 9</t>
    </r>
  </si>
  <si>
    <t xml:space="preserve">880300008403</t>
  </si>
  <si>
    <t xml:space="preserve">余代春</t>
  </si>
  <si>
    <r>
      <rPr>
        <sz val="11"/>
        <rFont val="Noto Sans"/>
        <family val="2"/>
      </rPr>
      <t xml:space="preserve">里源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安区</t>
    </r>
  </si>
  <si>
    <t xml:space="preserve">880303073726</t>
  </si>
  <si>
    <t xml:space="preserve">刘伍秀</t>
  </si>
  <si>
    <r>
      <rPr>
        <sz val="11"/>
        <rFont val="Noto Sans"/>
        <family val="2"/>
      </rPr>
      <t xml:space="preserve">中畲谢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880303049626</t>
  </si>
  <si>
    <t xml:space="preserve">徐荣太</t>
  </si>
  <si>
    <r>
      <rPr>
        <sz val="11"/>
        <rFont val="Noto Sans"/>
        <family val="2"/>
      </rPr>
      <t xml:space="preserve">里源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小岭下 </t>
    </r>
    <r>
      <rPr>
        <sz val="11"/>
        <rFont val="宋体"/>
        <family val="0"/>
        <charset val="134"/>
      </rPr>
      <t xml:space="preserve">- 5</t>
    </r>
  </si>
  <si>
    <t xml:space="preserve">880303049766</t>
  </si>
  <si>
    <t xml:space="preserve">谢世杰</t>
  </si>
  <si>
    <r>
      <rPr>
        <sz val="11"/>
        <rFont val="Noto Sans"/>
        <family val="2"/>
      </rPr>
      <t xml:space="preserve">里源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田坑 </t>
    </r>
    <r>
      <rPr>
        <sz val="11"/>
        <rFont val="宋体"/>
        <family val="0"/>
        <charset val="134"/>
      </rPr>
      <t xml:space="preserve">- 28</t>
    </r>
    <r>
      <rPr>
        <sz val="11"/>
        <rFont val="Noto Sans"/>
        <family val="2"/>
      </rPr>
      <t xml:space="preserve">号</t>
    </r>
  </si>
  <si>
    <t xml:space="preserve">880300012212</t>
  </si>
  <si>
    <t xml:space="preserve">陈铭富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中学门口</t>
    </r>
  </si>
  <si>
    <t xml:space="preserve">880300016368</t>
  </si>
  <si>
    <t xml:space="preserve">宁皆荣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曾家 </t>
    </r>
    <r>
      <rPr>
        <sz val="11"/>
        <rFont val="宋体"/>
        <family val="0"/>
        <charset val="134"/>
      </rPr>
      <t xml:space="preserve">- 15</t>
    </r>
    <r>
      <rPr>
        <sz val="11"/>
        <rFont val="Noto Sans"/>
        <family val="2"/>
      </rPr>
      <t xml:space="preserve">号</t>
    </r>
  </si>
  <si>
    <t xml:space="preserve">880300008927</t>
  </si>
  <si>
    <t xml:space="preserve">吴景纯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大埠片 </t>
    </r>
    <r>
      <rPr>
        <sz val="11"/>
        <rFont val="宋体"/>
        <family val="0"/>
        <charset val="134"/>
      </rPr>
      <t xml:space="preserve">- 39</t>
    </r>
    <r>
      <rPr>
        <sz val="11"/>
        <rFont val="Noto Sans"/>
        <family val="2"/>
      </rPr>
      <t xml:space="preserve">号</t>
    </r>
  </si>
  <si>
    <t xml:space="preserve">880300009926</t>
  </si>
  <si>
    <t xml:space="preserve">吴银华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大埠片 </t>
    </r>
    <r>
      <rPr>
        <sz val="11"/>
        <rFont val="宋体"/>
        <family val="0"/>
        <charset val="134"/>
      </rPr>
      <t xml:space="preserve">- 1</t>
    </r>
    <r>
      <rPr>
        <sz val="11"/>
        <rFont val="Noto Sans"/>
        <family val="2"/>
      </rPr>
      <t xml:space="preserve">号</t>
    </r>
  </si>
  <si>
    <t xml:space="preserve">880300016823</t>
  </si>
  <si>
    <t xml:space="preserve">刘斯庆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中村 </t>
    </r>
    <r>
      <rPr>
        <sz val="11"/>
        <rFont val="宋体"/>
        <family val="0"/>
        <charset val="134"/>
      </rPr>
      <t xml:space="preserve">- 5</t>
    </r>
    <r>
      <rPr>
        <sz val="11"/>
        <rFont val="Noto Sans"/>
        <family val="2"/>
      </rPr>
      <t xml:space="preserve">号</t>
    </r>
  </si>
  <si>
    <t xml:space="preserve">880303048909</t>
  </si>
  <si>
    <t xml:space="preserve">邱在发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富家湾 </t>
    </r>
    <r>
      <rPr>
        <sz val="11"/>
        <rFont val="宋体"/>
        <family val="0"/>
        <charset val="134"/>
      </rPr>
      <t xml:space="preserve">- 9</t>
    </r>
    <r>
      <rPr>
        <sz val="11"/>
        <rFont val="Noto Sans"/>
        <family val="2"/>
      </rPr>
      <t xml:space="preserve">号</t>
    </r>
  </si>
  <si>
    <t xml:space="preserve">880303007668</t>
  </si>
  <si>
    <t xml:space="preserve">柯小玲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碰塘 </t>
    </r>
    <r>
      <rPr>
        <sz val="11"/>
        <rFont val="宋体"/>
        <family val="0"/>
        <charset val="134"/>
      </rPr>
      <t xml:space="preserve">- 2</t>
    </r>
  </si>
  <si>
    <t xml:space="preserve">880303055946</t>
  </si>
  <si>
    <t xml:space="preserve">王登云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碰塘 </t>
    </r>
    <r>
      <rPr>
        <sz val="11"/>
        <rFont val="宋体"/>
        <family val="0"/>
        <charset val="134"/>
      </rPr>
      <t xml:space="preserve">- 16</t>
    </r>
    <r>
      <rPr>
        <sz val="11"/>
        <rFont val="Noto Sans"/>
        <family val="2"/>
      </rPr>
      <t xml:space="preserve">号</t>
    </r>
  </si>
  <si>
    <t xml:space="preserve">880300014505</t>
  </si>
  <si>
    <t xml:space="preserve">洪金听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碰塘</t>
    </r>
  </si>
  <si>
    <t xml:space="preserve">880300016151</t>
  </si>
  <si>
    <t xml:space="preserve">吴国财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屋下 </t>
    </r>
    <r>
      <rPr>
        <sz val="11"/>
        <rFont val="宋体"/>
        <family val="0"/>
        <charset val="134"/>
      </rPr>
      <t xml:space="preserve">- 7</t>
    </r>
    <r>
      <rPr>
        <sz val="11"/>
        <rFont val="Noto Sans"/>
        <family val="2"/>
      </rPr>
      <t xml:space="preserve">号</t>
    </r>
  </si>
  <si>
    <t xml:space="preserve">880303000440</t>
  </si>
  <si>
    <t xml:space="preserve">张林清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隔溪 </t>
    </r>
    <r>
      <rPr>
        <sz val="11"/>
        <rFont val="宋体"/>
        <family val="0"/>
        <charset val="134"/>
      </rPr>
      <t xml:space="preserve">- 11</t>
    </r>
  </si>
  <si>
    <t xml:space="preserve">880300016660</t>
  </si>
  <si>
    <t xml:space="preserve">邱家福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中村 </t>
    </r>
    <r>
      <rPr>
        <sz val="11"/>
        <rFont val="宋体"/>
        <family val="0"/>
        <charset val="134"/>
      </rPr>
      <t xml:space="preserve">- 17</t>
    </r>
    <r>
      <rPr>
        <sz val="11"/>
        <rFont val="Noto Sans"/>
        <family val="2"/>
      </rPr>
      <t xml:space="preserve">号</t>
    </r>
  </si>
  <si>
    <t xml:space="preserve">880303033347</t>
  </si>
  <si>
    <t xml:space="preserve">谢良兴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店下</t>
    </r>
  </si>
  <si>
    <t xml:space="preserve">刘方明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血村源 </t>
    </r>
  </si>
  <si>
    <t xml:space="preserve">邹昆奎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店下 </t>
    </r>
    <r>
      <rPr>
        <sz val="11"/>
        <rFont val="宋体"/>
        <family val="0"/>
        <charset val="134"/>
      </rPr>
      <t xml:space="preserve">- 12</t>
    </r>
    <r>
      <rPr>
        <sz val="11"/>
        <rFont val="Noto Sans"/>
        <family val="2"/>
      </rPr>
      <t xml:space="preserve">号</t>
    </r>
  </si>
  <si>
    <t xml:space="preserve">徐桃连</t>
  </si>
  <si>
    <r>
      <rPr>
        <sz val="11"/>
        <rFont val="Noto Sans"/>
        <family val="2"/>
      </rPr>
      <t xml:space="preserve">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何西桥 </t>
    </r>
    <r>
      <rPr>
        <sz val="11"/>
        <rFont val="宋体"/>
        <family val="0"/>
        <charset val="134"/>
      </rPr>
      <t xml:space="preserve">- 5</t>
    </r>
    <r>
      <rPr>
        <sz val="11"/>
        <rFont val="Noto Sans"/>
        <family val="2"/>
      </rPr>
      <t xml:space="preserve">号</t>
    </r>
  </si>
  <si>
    <t xml:space="preserve">880303049146</t>
  </si>
  <si>
    <t xml:space="preserve">徐守涛</t>
  </si>
  <si>
    <r>
      <rPr>
        <sz val="11"/>
        <rFont val="Noto Sans"/>
        <family val="2"/>
      </rPr>
      <t xml:space="preserve">湾坊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2</t>
    </r>
  </si>
  <si>
    <t xml:space="preserve">880300013909</t>
  </si>
  <si>
    <t xml:space="preserve">高李升</t>
  </si>
  <si>
    <r>
      <rPr>
        <sz val="11"/>
        <rFont val="Noto Sans"/>
        <family val="2"/>
      </rPr>
      <t xml:space="preserve">湾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三组 </t>
    </r>
  </si>
  <si>
    <t xml:space="preserve">880303002120</t>
  </si>
  <si>
    <t xml:space="preserve">谢兆锦</t>
  </si>
  <si>
    <r>
      <rPr>
        <sz val="11"/>
        <rFont val="Noto Sans"/>
        <family val="2"/>
      </rPr>
      <t xml:space="preserve">中畲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街</t>
    </r>
  </si>
  <si>
    <t xml:space="preserve">董德权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信用社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刘敬梁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源头刘家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880303008844</t>
  </si>
  <si>
    <t xml:space="preserve">王立汉</t>
  </si>
  <si>
    <r>
      <rPr>
        <sz val="11"/>
        <rFont val="Noto Sans"/>
        <family val="2"/>
      </rPr>
      <t xml:space="preserve">中畲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元头 </t>
    </r>
    <r>
      <rPr>
        <sz val="11"/>
        <rFont val="宋体"/>
        <family val="0"/>
        <charset val="134"/>
      </rPr>
      <t xml:space="preserve">- 23</t>
    </r>
  </si>
  <si>
    <t xml:space="preserve">880303021287</t>
  </si>
  <si>
    <t xml:space="preserve">谢洪才</t>
  </si>
  <si>
    <r>
      <rPr>
        <sz val="11"/>
        <rFont val="Noto Sans"/>
        <family val="2"/>
      </rPr>
      <t xml:space="preserve">中畲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谢家 </t>
    </r>
    <r>
      <rPr>
        <sz val="11"/>
        <rFont val="宋体"/>
        <family val="0"/>
        <charset val="134"/>
      </rPr>
      <t xml:space="preserve">- 28</t>
    </r>
  </si>
  <si>
    <t xml:space="preserve">谢国斌</t>
  </si>
  <si>
    <r>
      <rPr>
        <sz val="11"/>
        <rFont val="Noto Sans"/>
        <family val="2"/>
      </rPr>
      <t xml:space="preserve">水尾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李家排 </t>
    </r>
    <r>
      <rPr>
        <sz val="11"/>
        <rFont val="宋体"/>
        <family val="0"/>
        <charset val="134"/>
      </rPr>
      <t xml:space="preserve">- 8</t>
    </r>
    <r>
      <rPr>
        <sz val="11"/>
        <rFont val="Noto Sans"/>
        <family val="2"/>
      </rPr>
      <t xml:space="preserve">号</t>
    </r>
  </si>
  <si>
    <t xml:space="preserve">谢洪邦</t>
  </si>
  <si>
    <t xml:space="preserve">谢顺昌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5</t>
    </r>
    <r>
      <rPr>
        <sz val="11"/>
        <rFont val="Noto Sans"/>
        <family val="2"/>
      </rPr>
      <t xml:space="preserve">号</t>
    </r>
  </si>
  <si>
    <t xml:space="preserve">谢国云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33</t>
    </r>
    <r>
      <rPr>
        <sz val="11"/>
        <rFont val="Noto Sans"/>
        <family val="2"/>
      </rPr>
      <t xml:space="preserve">号</t>
    </r>
  </si>
  <si>
    <t xml:space="preserve">谢龙秀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百家村</t>
    </r>
  </si>
  <si>
    <t xml:space="preserve">陈奕富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割路</t>
    </r>
  </si>
  <si>
    <t xml:space="preserve">谢文标</t>
  </si>
  <si>
    <r>
      <rPr>
        <sz val="11"/>
        <rFont val="Noto Sans"/>
        <family val="2"/>
      </rPr>
      <t xml:space="preserve">中畬村 新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880300016546</t>
  </si>
  <si>
    <t xml:space="preserve">宁海福</t>
  </si>
  <si>
    <r>
      <rPr>
        <sz val="11"/>
        <rFont val="Noto Sans"/>
        <family val="2"/>
      </rPr>
      <t xml:space="preserve">严田村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碰塘 </t>
    </r>
    <r>
      <rPr>
        <sz val="11"/>
        <rFont val="宋体"/>
        <family val="0"/>
        <charset val="134"/>
      </rPr>
      <t xml:space="preserve">- 12</t>
    </r>
    <r>
      <rPr>
        <sz val="11"/>
        <rFont val="Noto Sans"/>
        <family val="2"/>
      </rPr>
      <t xml:space="preserve">号</t>
    </r>
  </si>
  <si>
    <t xml:space="preserve">880303049148</t>
  </si>
  <si>
    <t xml:space="preserve">揭联煌</t>
  </si>
  <si>
    <r>
      <rPr>
        <sz val="12"/>
        <rFont val="Noto Sans"/>
        <family val="2"/>
      </rPr>
      <t xml:space="preserve">中畲村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竹山下 </t>
    </r>
    <r>
      <rPr>
        <sz val="12"/>
        <rFont val="宋体"/>
        <family val="0"/>
        <charset val="134"/>
      </rPr>
      <t xml:space="preserve">- 11</t>
    </r>
  </si>
  <si>
    <t xml:space="preserve">880303048826</t>
  </si>
  <si>
    <t xml:space="preserve">徐来贞</t>
  </si>
  <si>
    <r>
      <rPr>
        <sz val="11"/>
        <rFont val="Noto Sans"/>
        <family val="2"/>
      </rPr>
      <t xml:space="preserve">龙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丛山排 </t>
    </r>
    <r>
      <rPr>
        <sz val="11"/>
        <rFont val="宋体"/>
        <family val="0"/>
        <charset val="134"/>
      </rPr>
      <t xml:space="preserve">- 1-1</t>
    </r>
    <r>
      <rPr>
        <sz val="11"/>
        <rFont val="Noto Sans"/>
        <family val="2"/>
      </rPr>
      <t xml:space="preserve">号</t>
    </r>
  </si>
  <si>
    <t xml:space="preserve">880303000908</t>
  </si>
  <si>
    <t xml:space="preserve">刘敬帮</t>
  </si>
  <si>
    <r>
      <rPr>
        <sz val="11"/>
        <rFont val="Noto Sans"/>
        <family val="2"/>
      </rPr>
      <t xml:space="preserve">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</t>
    </r>
  </si>
  <si>
    <t xml:space="preserve">880303008770</t>
  </si>
  <si>
    <t xml:space="preserve">谢中华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51</t>
    </r>
  </si>
  <si>
    <t xml:space="preserve">880303046829</t>
  </si>
  <si>
    <t xml:space="preserve">刘方德</t>
  </si>
  <si>
    <r>
      <rPr>
        <sz val="11"/>
        <rFont val="Noto Sans"/>
        <family val="2"/>
      </rPr>
      <t xml:space="preserve">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</t>
    </r>
  </si>
  <si>
    <t xml:space="preserve">880303048666</t>
  </si>
  <si>
    <t xml:space="preserve">王福秀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34</t>
    </r>
  </si>
  <si>
    <t xml:space="preserve">880303073948</t>
  </si>
  <si>
    <t xml:space="preserve">黄淑贤</t>
  </si>
  <si>
    <t xml:space="preserve">880303000168</t>
  </si>
  <si>
    <t xml:space="preserve">朱水秀</t>
  </si>
  <si>
    <r>
      <rPr>
        <sz val="11"/>
        <rFont val="Noto Sans"/>
        <family val="2"/>
      </rPr>
      <t xml:space="preserve">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坊</t>
    </r>
  </si>
  <si>
    <t xml:space="preserve">880303055071</t>
  </si>
  <si>
    <t xml:space="preserve">谢洪明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9</t>
    </r>
    <r>
      <rPr>
        <sz val="11"/>
        <rFont val="Noto Sans"/>
        <family val="2"/>
      </rPr>
      <t xml:space="preserve">号</t>
    </r>
  </si>
  <si>
    <t xml:space="preserve">880303033528</t>
  </si>
  <si>
    <t xml:space="preserve">谢火金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李家排 </t>
    </r>
    <r>
      <rPr>
        <sz val="11"/>
        <rFont val="宋体"/>
        <family val="0"/>
        <charset val="134"/>
      </rPr>
      <t xml:space="preserve">- 27</t>
    </r>
  </si>
  <si>
    <t xml:space="preserve">880300009612</t>
  </si>
  <si>
    <t xml:space="preserve">谢水秀</t>
  </si>
  <si>
    <r>
      <rPr>
        <sz val="11"/>
        <rFont val="Noto Sans"/>
        <family val="2"/>
      </rPr>
      <t xml:space="preserve">湾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六组</t>
    </r>
  </si>
  <si>
    <t xml:space="preserve">880303049487</t>
  </si>
  <si>
    <t xml:space="preserve">刘荣平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街 </t>
    </r>
    <r>
      <rPr>
        <sz val="11"/>
        <rFont val="宋体"/>
        <family val="0"/>
        <charset val="134"/>
      </rPr>
      <t xml:space="preserve">- 24</t>
    </r>
  </si>
  <si>
    <t xml:space="preserve">880303049667</t>
  </si>
  <si>
    <t xml:space="preserve">谢兆良</t>
  </si>
  <si>
    <r>
      <rPr>
        <sz val="11"/>
        <rFont val="Noto Sans"/>
        <family val="2"/>
      </rPr>
      <t xml:space="preserve">中畬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街</t>
    </r>
  </si>
  <si>
    <t xml:space="preserve">880303055230</t>
  </si>
  <si>
    <t xml:space="preserve">刘秀英</t>
  </si>
  <si>
    <r>
      <rPr>
        <sz val="11"/>
        <rFont val="Noto Sans"/>
        <family val="2"/>
      </rPr>
      <t xml:space="preserve">中畬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老街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王家窠寺庙</t>
    </r>
  </si>
  <si>
    <t xml:space="preserve">880303048827</t>
  </si>
  <si>
    <t xml:space="preserve">徐来利</t>
  </si>
  <si>
    <r>
      <rPr>
        <sz val="11"/>
        <rFont val="Noto Sans"/>
        <family val="2"/>
      </rPr>
      <t xml:space="preserve">龙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丛山排 </t>
    </r>
    <r>
      <rPr>
        <sz val="11"/>
        <rFont val="宋体"/>
        <family val="0"/>
        <charset val="134"/>
      </rPr>
      <t xml:space="preserve">- 5</t>
    </r>
  </si>
  <si>
    <t xml:space="preserve">880300017257</t>
  </si>
  <si>
    <t xml:space="preserve">唐培兰</t>
  </si>
  <si>
    <r>
      <rPr>
        <sz val="11"/>
        <rFont val="Noto Sans"/>
        <family val="2"/>
      </rPr>
      <t xml:space="preserve">龙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徐家 </t>
    </r>
    <r>
      <rPr>
        <sz val="11"/>
        <rFont val="宋体"/>
        <family val="0"/>
        <charset val="134"/>
      </rPr>
      <t xml:space="preserve">- 4</t>
    </r>
    <r>
      <rPr>
        <sz val="11"/>
        <rFont val="Noto Sans"/>
        <family val="2"/>
      </rPr>
      <t xml:space="preserve">号</t>
    </r>
  </si>
  <si>
    <t xml:space="preserve">880303049486</t>
  </si>
  <si>
    <t xml:space="preserve">唐莲香</t>
  </si>
  <si>
    <r>
      <rPr>
        <sz val="11"/>
        <rFont val="Noto Sans"/>
        <family val="2"/>
      </rPr>
      <t xml:space="preserve">龙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为上 </t>
    </r>
    <r>
      <rPr>
        <sz val="11"/>
        <rFont val="宋体"/>
        <family val="0"/>
        <charset val="134"/>
      </rPr>
      <t xml:space="preserve">- 16</t>
    </r>
  </si>
  <si>
    <t xml:space="preserve">880303057826</t>
  </si>
  <si>
    <t xml:space="preserve">谢国伦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街上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老供销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880300017685</t>
  </si>
  <si>
    <t xml:space="preserve">谢炳南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三组 </t>
    </r>
    <r>
      <rPr>
        <sz val="11"/>
        <rFont val="宋体"/>
        <family val="0"/>
        <charset val="134"/>
      </rPr>
      <t xml:space="preserve">- 45</t>
    </r>
    <r>
      <rPr>
        <sz val="11"/>
        <rFont val="Noto Sans"/>
        <family val="2"/>
      </rPr>
      <t xml:space="preserve">号</t>
    </r>
  </si>
  <si>
    <t xml:space="preserve">880303049466</t>
  </si>
  <si>
    <t xml:space="preserve">李瑞义</t>
  </si>
  <si>
    <r>
      <rPr>
        <sz val="11"/>
        <rFont val="Noto Sans"/>
        <family val="2"/>
      </rPr>
      <t xml:space="preserve"> 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街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龙溪村</t>
    </r>
    <r>
      <rPr>
        <sz val="11"/>
        <rFont val="宋体"/>
        <family val="0"/>
        <charset val="134"/>
      </rPr>
      <t xml:space="preserve">9</t>
    </r>
  </si>
  <si>
    <t xml:space="preserve">880303008758</t>
  </si>
  <si>
    <t xml:space="preserve">谢桂香</t>
  </si>
  <si>
    <r>
      <rPr>
        <sz val="11"/>
        <rFont val="Noto Sans"/>
        <family val="2"/>
      </rPr>
      <t xml:space="preserve">中畬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坳上 </t>
    </r>
    <r>
      <rPr>
        <sz val="11"/>
        <rFont val="宋体"/>
        <family val="0"/>
        <charset val="134"/>
      </rPr>
      <t xml:space="preserve">- 46</t>
    </r>
  </si>
  <si>
    <t xml:space="preserve">880300009849</t>
  </si>
  <si>
    <t xml:space="preserve">谢洪万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溪背 </t>
    </r>
    <r>
      <rPr>
        <sz val="11"/>
        <rFont val="宋体"/>
        <family val="0"/>
        <charset val="134"/>
      </rPr>
      <t xml:space="preserve">- 20</t>
    </r>
    <r>
      <rPr>
        <sz val="11"/>
        <rFont val="Noto Sans"/>
        <family val="2"/>
      </rPr>
      <t xml:space="preserve">号</t>
    </r>
  </si>
  <si>
    <t xml:space="preserve">880300012101</t>
  </si>
  <si>
    <t xml:space="preserve">刘森明</t>
  </si>
  <si>
    <t xml:space="preserve">2021.6.9</t>
  </si>
  <si>
    <t xml:space="preserve">880300011664</t>
  </si>
  <si>
    <t xml:space="preserve">刘忠进</t>
  </si>
  <si>
    <r>
      <rPr>
        <sz val="11"/>
        <rFont val="Noto Sans"/>
        <family val="2"/>
      </rPr>
      <t xml:space="preserve">客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里源王武排</t>
    </r>
  </si>
  <si>
    <t xml:space="preserve">2021.6.23</t>
  </si>
  <si>
    <t xml:space="preserve">880303048470</t>
  </si>
  <si>
    <t xml:space="preserve">邹先义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都溪新村 </t>
    </r>
    <r>
      <rPr>
        <sz val="11"/>
        <rFont val="宋体"/>
        <family val="0"/>
        <charset val="134"/>
      </rPr>
      <t xml:space="preserve">- 3</t>
    </r>
  </si>
  <si>
    <t xml:space="preserve">880303074409</t>
  </si>
  <si>
    <t xml:space="preserve">卓金地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信周坑 </t>
    </r>
    <r>
      <rPr>
        <sz val="11"/>
        <rFont val="宋体"/>
        <family val="0"/>
        <charset val="134"/>
      </rPr>
      <t xml:space="preserve">- 2</t>
    </r>
    <r>
      <rPr>
        <sz val="11"/>
        <rFont val="Noto Sans"/>
        <family val="2"/>
      </rPr>
      <t xml:space="preserve">号</t>
    </r>
  </si>
  <si>
    <t xml:space="preserve">880300015250</t>
  </si>
  <si>
    <t xml:space="preserve">刘斯福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都溪新村 </t>
    </r>
    <r>
      <rPr>
        <sz val="11"/>
        <rFont val="宋体"/>
        <family val="0"/>
        <charset val="134"/>
      </rPr>
      <t xml:space="preserve">- 12</t>
    </r>
    <r>
      <rPr>
        <sz val="11"/>
        <rFont val="Noto Sans"/>
        <family val="2"/>
      </rPr>
      <t xml:space="preserve">号</t>
    </r>
  </si>
  <si>
    <t xml:space="preserve">880303048486</t>
  </si>
  <si>
    <t xml:space="preserve">邹金兴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徐家坑 </t>
    </r>
    <r>
      <rPr>
        <sz val="11"/>
        <rFont val="宋体"/>
        <family val="0"/>
        <charset val="134"/>
      </rPr>
      <t xml:space="preserve">- 18</t>
    </r>
  </si>
  <si>
    <t xml:space="preserve">880303048427</t>
  </si>
  <si>
    <t xml:space="preserve">刘水财</t>
  </si>
  <si>
    <r>
      <rPr>
        <sz val="11"/>
        <rFont val="Noto Sans"/>
        <family val="2"/>
      </rPr>
      <t xml:space="preserve">里源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陈田坑 </t>
    </r>
    <r>
      <rPr>
        <sz val="11"/>
        <rFont val="宋体"/>
        <family val="0"/>
        <charset val="134"/>
      </rPr>
      <t xml:space="preserve">- 36</t>
    </r>
  </si>
  <si>
    <t xml:space="preserve">880303051535</t>
  </si>
  <si>
    <t xml:space="preserve">徐金财</t>
  </si>
  <si>
    <r>
      <rPr>
        <sz val="11"/>
        <rFont val="Noto Sans"/>
        <family val="2"/>
      </rPr>
      <t xml:space="preserve">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街</t>
    </r>
  </si>
  <si>
    <t xml:space="preserve">880300016390</t>
  </si>
  <si>
    <t xml:space="preserve">吴国斌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屋下 </t>
    </r>
    <r>
      <rPr>
        <sz val="11"/>
        <rFont val="宋体"/>
        <family val="0"/>
        <charset val="134"/>
      </rPr>
      <t xml:space="preserve">- 8</t>
    </r>
    <r>
      <rPr>
        <sz val="11"/>
        <rFont val="Noto Sans"/>
        <family val="2"/>
      </rPr>
      <t xml:space="preserve">号</t>
    </r>
  </si>
  <si>
    <t xml:space="preserve">880300010786</t>
  </si>
  <si>
    <t xml:space="preserve">刘方仁</t>
  </si>
  <si>
    <r>
      <rPr>
        <sz val="11"/>
        <rFont val="Noto Sans"/>
        <family val="2"/>
      </rPr>
      <t xml:space="preserve"> 客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粮站</t>
    </r>
  </si>
  <si>
    <t xml:space="preserve">880303022970</t>
  </si>
  <si>
    <t xml:space="preserve">徐守福</t>
  </si>
  <si>
    <r>
      <rPr>
        <sz val="11"/>
        <rFont val="Noto Sans"/>
        <family val="2"/>
      </rPr>
      <t xml:space="preserve">湾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罗家 </t>
    </r>
    <r>
      <rPr>
        <sz val="11"/>
        <rFont val="宋体"/>
        <family val="0"/>
        <charset val="134"/>
      </rPr>
      <t xml:space="preserve">- 20</t>
    </r>
    <r>
      <rPr>
        <sz val="11"/>
        <rFont val="Noto Sans"/>
        <family val="2"/>
      </rPr>
      <t xml:space="preserve">号</t>
    </r>
  </si>
  <si>
    <t xml:space="preserve">880303055066</t>
  </si>
  <si>
    <t xml:space="preserve">廖连秀</t>
  </si>
  <si>
    <r>
      <rPr>
        <sz val="11"/>
        <rFont val="Noto Sans"/>
        <family val="2"/>
      </rPr>
      <t xml:space="preserve">湾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6</t>
    </r>
    <r>
      <rPr>
        <sz val="11"/>
        <rFont val="Noto Sans"/>
        <family val="2"/>
      </rPr>
      <t xml:space="preserve">号</t>
    </r>
  </si>
  <si>
    <t xml:space="preserve">880303013045</t>
  </si>
  <si>
    <t xml:space="preserve">刘敬求</t>
  </si>
  <si>
    <r>
      <rPr>
        <sz val="11"/>
        <rFont val="Noto Sans"/>
        <family val="2"/>
      </rPr>
      <t xml:space="preserve">中畬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元头</t>
    </r>
  </si>
  <si>
    <t xml:space="preserve">880300017844</t>
  </si>
  <si>
    <t xml:space="preserve">刘国伟</t>
  </si>
  <si>
    <r>
      <rPr>
        <sz val="11"/>
        <rFont val="Noto Sans"/>
        <family val="2"/>
      </rPr>
      <t xml:space="preserve">龙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老屋下 </t>
    </r>
    <r>
      <rPr>
        <sz val="11"/>
        <rFont val="宋体"/>
        <family val="0"/>
        <charset val="134"/>
      </rPr>
      <t xml:space="preserve">- 15</t>
    </r>
    <r>
      <rPr>
        <sz val="11"/>
        <rFont val="Noto Sans"/>
        <family val="2"/>
      </rPr>
      <t xml:space="preserve">号</t>
    </r>
  </si>
  <si>
    <t xml:space="preserve">880303022807</t>
  </si>
  <si>
    <t xml:space="preserve">江远镰</t>
  </si>
  <si>
    <r>
      <rPr>
        <sz val="11"/>
        <rFont val="Noto Sans"/>
        <family val="2"/>
      </rPr>
      <t xml:space="preserve"> 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坊 </t>
    </r>
  </si>
  <si>
    <t xml:space="preserve">880303027026</t>
  </si>
  <si>
    <t xml:space="preserve">谢文昌</t>
  </si>
  <si>
    <r>
      <rPr>
        <sz val="11"/>
        <rFont val="Noto Sans"/>
        <family val="2"/>
      </rPr>
      <t xml:space="preserve">中畬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元头 </t>
    </r>
    <r>
      <rPr>
        <sz val="11"/>
        <rFont val="宋体"/>
        <family val="0"/>
        <charset val="134"/>
      </rPr>
      <t xml:space="preserve">- 32</t>
    </r>
  </si>
  <si>
    <t xml:space="preserve">880300011905</t>
  </si>
  <si>
    <t xml:space="preserve">黄仕周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王家 </t>
    </r>
    <r>
      <rPr>
        <sz val="11"/>
        <rFont val="宋体"/>
        <family val="0"/>
        <charset val="134"/>
      </rPr>
      <t xml:space="preserve">- 15</t>
    </r>
    <r>
      <rPr>
        <sz val="11"/>
        <rFont val="Noto Sans"/>
        <family val="2"/>
      </rPr>
      <t xml:space="preserve">号</t>
    </r>
  </si>
  <si>
    <t xml:space="preserve">880300016356</t>
  </si>
  <si>
    <t xml:space="preserve">吴正华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曾家</t>
    </r>
  </si>
  <si>
    <t xml:space="preserve">2021.7.2</t>
  </si>
  <si>
    <t xml:space="preserve">880300019510</t>
  </si>
  <si>
    <t xml:space="preserve">刘斯强</t>
  </si>
  <si>
    <r>
      <rPr>
        <sz val="11"/>
        <rFont val="Noto Sans"/>
        <family val="2"/>
      </rPr>
      <t xml:space="preserve"> 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坊</t>
    </r>
  </si>
  <si>
    <t xml:space="preserve">880303049026</t>
  </si>
  <si>
    <t xml:space="preserve">刘桥上</t>
  </si>
  <si>
    <r>
      <rPr>
        <sz val="11"/>
        <rFont val="Noto Sans"/>
        <family val="2"/>
      </rPr>
      <t xml:space="preserve">张溪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下坊 </t>
    </r>
    <r>
      <rPr>
        <sz val="11"/>
        <rFont val="宋体"/>
        <family val="0"/>
        <charset val="134"/>
      </rPr>
      <t xml:space="preserve">- 9</t>
    </r>
  </si>
  <si>
    <t xml:space="preserve">880303048908</t>
  </si>
  <si>
    <t xml:space="preserve">谢凡荣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碰塘 </t>
    </r>
    <r>
      <rPr>
        <sz val="11"/>
        <rFont val="宋体"/>
        <family val="0"/>
        <charset val="134"/>
      </rPr>
      <t xml:space="preserve">- 15</t>
    </r>
  </si>
  <si>
    <t xml:space="preserve">880303002493</t>
  </si>
  <si>
    <t xml:space="preserve">谢盛传</t>
  </si>
  <si>
    <r>
      <rPr>
        <sz val="11"/>
        <rFont val="Noto Sans"/>
        <family val="2"/>
      </rPr>
      <t xml:space="preserve">湾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罗家 </t>
    </r>
    <r>
      <rPr>
        <sz val="11"/>
        <rFont val="宋体"/>
        <family val="0"/>
        <charset val="134"/>
      </rPr>
      <t xml:space="preserve">- 10</t>
    </r>
  </si>
  <si>
    <t xml:space="preserve">2021.7.8</t>
  </si>
  <si>
    <t xml:space="preserve">880303074866</t>
  </si>
  <si>
    <t xml:space="preserve">邱在胜</t>
  </si>
  <si>
    <r>
      <rPr>
        <sz val="11"/>
        <rFont val="Noto Sans"/>
        <family val="2"/>
      </rPr>
      <t xml:space="preserve">严田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富家湾 </t>
    </r>
    <r>
      <rPr>
        <sz val="11"/>
        <rFont val="宋体"/>
        <family val="0"/>
        <charset val="134"/>
      </rPr>
      <t xml:space="preserve">- 9</t>
    </r>
    <r>
      <rPr>
        <sz val="11"/>
        <rFont val="Noto Sans"/>
        <family val="2"/>
      </rPr>
      <t xml:space="preserve">号</t>
    </r>
  </si>
  <si>
    <t xml:space="preserve">880303048606</t>
  </si>
  <si>
    <t xml:space="preserve">谢贤茂</t>
  </si>
  <si>
    <r>
      <rPr>
        <sz val="11"/>
        <rFont val="Noto Sans"/>
        <family val="2"/>
      </rPr>
      <t xml:space="preserve">水尾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41</t>
    </r>
  </si>
  <si>
    <t xml:space="preserve">2021.7.15</t>
  </si>
  <si>
    <t xml:space="preserve">880300011921</t>
  </si>
  <si>
    <t xml:space="preserve">刘在安</t>
  </si>
  <si>
    <r>
      <rPr>
        <sz val="11"/>
        <rFont val="Noto Sans"/>
        <family val="2"/>
      </rPr>
      <t xml:space="preserve">湾坊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村里 </t>
    </r>
    <r>
      <rPr>
        <sz val="11"/>
        <rFont val="宋体"/>
        <family val="0"/>
        <charset val="134"/>
      </rPr>
      <t xml:space="preserve">- 25</t>
    </r>
    <r>
      <rPr>
        <sz val="11"/>
        <rFont val="Noto Sans"/>
        <family val="2"/>
      </rPr>
      <t xml:space="preserve">号</t>
    </r>
  </si>
  <si>
    <t xml:space="preserve">2021.8.23</t>
  </si>
  <si>
    <t xml:space="preserve">880303015446</t>
  </si>
  <si>
    <t xml:space="preserve">谢桂陵</t>
  </si>
  <si>
    <r>
      <rPr>
        <sz val="11"/>
        <rFont val="Noto Sans"/>
        <family val="2"/>
      </rPr>
      <t xml:space="preserve"> 建宁县乡镇 客坊乡 中畬村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新街</t>
    </r>
  </si>
  <si>
    <t xml:space="preserve">2021.7.21</t>
  </si>
  <si>
    <t xml:space="preserve">伊家乡贫困户明细</t>
  </si>
  <si>
    <t xml:space="preserve">880303056726</t>
  </si>
  <si>
    <t xml:space="preserve">曾品唐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际上新村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2021.8.7</t>
  </si>
  <si>
    <t xml:space="preserve">880303057009</t>
  </si>
  <si>
    <t xml:space="preserve">傅贤学</t>
  </si>
  <si>
    <r>
      <rPr>
        <sz val="12"/>
        <rFont val="Noto Sans"/>
        <family val="2"/>
      </rPr>
      <t xml:space="preserve">双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坳头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高</t>
    </r>
  </si>
  <si>
    <t xml:space="preserve">880300015476</t>
  </si>
  <si>
    <t xml:space="preserve">罗美英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罗美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)</t>
    </r>
  </si>
  <si>
    <t xml:space="preserve">880303055247</t>
  </si>
  <si>
    <t xml:space="preserve">吴茂寿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门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880303055270</t>
  </si>
  <si>
    <t xml:space="preserve">陈远文</t>
  </si>
  <si>
    <t xml:space="preserve">伊家乡 沙洲村</t>
  </si>
  <si>
    <t xml:space="preserve">880303057890</t>
  </si>
  <si>
    <t xml:space="preserve">鄢飞</t>
  </si>
  <si>
    <t xml:space="preserve">伊家兰溪村</t>
  </si>
  <si>
    <t xml:space="preserve">2021.5.26</t>
  </si>
  <si>
    <t xml:space="preserve">880300018739</t>
  </si>
  <si>
    <t xml:space="preserve">柯荣升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围下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23323</t>
  </si>
  <si>
    <t xml:space="preserve">柯兆坤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26</t>
    </r>
  </si>
  <si>
    <t xml:space="preserve">880303023432</t>
  </si>
  <si>
    <t xml:space="preserve">陈远武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龄新村 </t>
    </r>
    <r>
      <rPr>
        <sz val="12"/>
        <rFont val="宋体"/>
        <family val="0"/>
        <charset val="134"/>
      </rPr>
      <t xml:space="preserve">- 9</t>
    </r>
  </si>
  <si>
    <t xml:space="preserve">880300019465</t>
  </si>
  <si>
    <t xml:space="preserve">柯海波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排上 </t>
    </r>
  </si>
  <si>
    <t xml:space="preserve">880303023321</t>
  </si>
  <si>
    <t xml:space="preserve">柯益昌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25</t>
    </r>
  </si>
  <si>
    <t xml:space="preserve">880303023167</t>
  </si>
  <si>
    <t xml:space="preserve">俞求香</t>
  </si>
  <si>
    <r>
      <rPr>
        <sz val="12"/>
        <rFont val="Noto Sans"/>
        <family val="2"/>
      </rPr>
      <t xml:space="preserve"> 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佰坑 </t>
    </r>
    <r>
      <rPr>
        <sz val="12"/>
        <rFont val="宋体"/>
        <family val="0"/>
        <charset val="134"/>
      </rPr>
      <t xml:space="preserve">- 12</t>
    </r>
  </si>
  <si>
    <t xml:space="preserve">880303025208</t>
  </si>
  <si>
    <t xml:space="preserve">柯洪福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坑 </t>
    </r>
    <r>
      <rPr>
        <sz val="12"/>
        <rFont val="宋体"/>
        <family val="0"/>
        <charset val="134"/>
      </rPr>
      <t xml:space="preserve">- 11</t>
    </r>
  </si>
  <si>
    <t xml:space="preserve">880303023168</t>
  </si>
  <si>
    <t xml:space="preserve">柯洪河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店子下 </t>
    </r>
    <r>
      <rPr>
        <sz val="12"/>
        <rFont val="宋体"/>
        <family val="0"/>
        <charset val="134"/>
      </rPr>
      <t xml:space="preserve">- 25</t>
    </r>
  </si>
  <si>
    <t xml:space="preserve">880303023169</t>
  </si>
  <si>
    <t xml:space="preserve">罗仕兴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土坑</t>
    </r>
  </si>
  <si>
    <t xml:space="preserve">880303055049</t>
  </si>
  <si>
    <t xml:space="preserve">魏国魁</t>
  </si>
  <si>
    <t xml:space="preserve">伊家乡 隘上村</t>
  </si>
  <si>
    <t xml:space="preserve">880303055009</t>
  </si>
  <si>
    <t xml:space="preserve">饶小女</t>
  </si>
  <si>
    <t xml:space="preserve">880300015407</t>
  </si>
  <si>
    <t xml:space="preserve">柯洪应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店子下</t>
    </r>
  </si>
  <si>
    <t xml:space="preserve">880300006192</t>
  </si>
  <si>
    <t xml:space="preserve">罗贤祥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七组</t>
    </r>
  </si>
  <si>
    <t xml:space="preserve">880300015280</t>
  </si>
  <si>
    <t xml:space="preserve">魏梓英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严坑</t>
    </r>
  </si>
  <si>
    <t xml:space="preserve">880303039047</t>
  </si>
  <si>
    <t xml:space="preserve">曾还开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村四组</t>
    </r>
  </si>
  <si>
    <t xml:space="preserve">880303039226</t>
  </si>
  <si>
    <t xml:space="preserve">柯兆祥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二组</t>
    </r>
  </si>
  <si>
    <t xml:space="preserve">880303038827</t>
  </si>
  <si>
    <t xml:space="preserve">张建国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</t>
    </r>
  </si>
  <si>
    <t xml:space="preserve">880303038786</t>
  </si>
  <si>
    <t xml:space="preserve">曾运光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坪小组</t>
    </r>
  </si>
  <si>
    <t xml:space="preserve">880303039046</t>
  </si>
  <si>
    <t xml:space="preserve">姜成远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四组</t>
    </r>
  </si>
  <si>
    <t xml:space="preserve">880303038828</t>
  </si>
  <si>
    <t xml:space="preserve">危火明</t>
  </si>
  <si>
    <r>
      <rPr>
        <sz val="12"/>
        <rFont val="Noto Sans"/>
        <family val="2"/>
      </rPr>
      <t xml:space="preserve">双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西坑际</t>
    </r>
  </si>
  <si>
    <t xml:space="preserve">880303040129</t>
  </si>
  <si>
    <t xml:space="preserve">张生发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风村四组</t>
    </r>
  </si>
  <si>
    <t xml:space="preserve">880303040146</t>
  </si>
  <si>
    <t xml:space="preserve">黄荣汉</t>
  </si>
  <si>
    <r>
      <rPr>
        <sz val="12"/>
        <rFont val="Noto Sans"/>
        <family val="2"/>
      </rPr>
      <t xml:space="preserve">伊家乡 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向丰</t>
    </r>
  </si>
  <si>
    <t xml:space="preserve">880303040147</t>
  </si>
  <si>
    <t xml:space="preserve">张太阳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风村三组</t>
    </r>
  </si>
  <si>
    <t xml:space="preserve">880303040148</t>
  </si>
  <si>
    <t xml:space="preserve">罗浙江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石门</t>
    </r>
  </si>
  <si>
    <t xml:space="preserve">880303040150</t>
  </si>
  <si>
    <t xml:space="preserve">何承折</t>
  </si>
  <si>
    <t xml:space="preserve">880303040166</t>
  </si>
  <si>
    <t xml:space="preserve">张光林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风村刘家湾</t>
    </r>
  </si>
  <si>
    <t xml:space="preserve">880300012761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</si>
  <si>
    <t xml:space="preserve">880303040247</t>
  </si>
  <si>
    <t xml:space="preserve">罗百岁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兰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头</t>
    </r>
  </si>
  <si>
    <t xml:space="preserve">880303023267</t>
  </si>
  <si>
    <t xml:space="preserve">林中富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86</t>
    </r>
  </si>
  <si>
    <t xml:space="preserve">880303023431</t>
  </si>
  <si>
    <t xml:space="preserve">陈香秀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家 </t>
    </r>
    <r>
      <rPr>
        <sz val="12"/>
        <rFont val="宋体"/>
        <family val="0"/>
        <charset val="134"/>
      </rPr>
      <t xml:space="preserve">- 5</t>
    </r>
  </si>
  <si>
    <t xml:space="preserve">880303023430</t>
  </si>
  <si>
    <t xml:space="preserve">张良才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半元 </t>
    </r>
    <r>
      <rPr>
        <sz val="12"/>
        <rFont val="宋体"/>
        <family val="0"/>
        <charset val="134"/>
      </rPr>
      <t xml:space="preserve">- 9</t>
    </r>
  </si>
  <si>
    <t xml:space="preserve">880303003746</t>
  </si>
  <si>
    <t xml:space="preserve">曾胜禄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曾胜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880303023433</t>
  </si>
  <si>
    <t xml:space="preserve">吴有光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吴家 </t>
    </r>
    <r>
      <rPr>
        <sz val="12"/>
        <rFont val="宋体"/>
        <family val="0"/>
        <charset val="134"/>
      </rPr>
      <t xml:space="preserve">- 7</t>
    </r>
  </si>
  <si>
    <t xml:space="preserve">880303023826</t>
  </si>
  <si>
    <t xml:space="preserve">何贵长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8</t>
    </r>
  </si>
  <si>
    <t xml:space="preserve">880303023248</t>
  </si>
  <si>
    <t xml:space="preserve">何绍栋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15</t>
    </r>
  </si>
  <si>
    <t xml:space="preserve">880303023266</t>
  </si>
  <si>
    <t xml:space="preserve">何永生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52</t>
    </r>
  </si>
  <si>
    <t xml:space="preserve">880303023251</t>
  </si>
  <si>
    <t xml:space="preserve">何群龙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63</t>
    </r>
  </si>
  <si>
    <t xml:space="preserve">880300014689</t>
  </si>
  <si>
    <t xml:space="preserve">何海清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</t>
    </r>
  </si>
  <si>
    <t xml:space="preserve">880303001489</t>
  </si>
  <si>
    <t xml:space="preserve">何立成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德新桥 </t>
    </r>
  </si>
  <si>
    <t xml:space="preserve">880303024567</t>
  </si>
  <si>
    <t xml:space="preserve">何木昌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28</t>
    </r>
  </si>
  <si>
    <t xml:space="preserve">880300014733</t>
  </si>
  <si>
    <t xml:space="preserve">何金轮</t>
  </si>
  <si>
    <r>
      <rPr>
        <sz val="12"/>
        <rFont val="Noto Sans"/>
        <family val="2"/>
      </rPr>
      <t xml:space="preserve"> 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</t>
    </r>
  </si>
  <si>
    <t xml:space="preserve">880300014729</t>
  </si>
  <si>
    <t xml:space="preserve">何阳春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</si>
  <si>
    <t xml:space="preserve">880303025446</t>
  </si>
  <si>
    <t xml:space="preserve">何金贤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26</t>
    </r>
  </si>
  <si>
    <t xml:space="preserve">880300014672</t>
  </si>
  <si>
    <t xml:space="preserve">何会元</t>
  </si>
  <si>
    <t xml:space="preserve">880303024506</t>
  </si>
  <si>
    <t xml:space="preserve">谢爱兰</t>
  </si>
  <si>
    <r>
      <rPr>
        <sz val="12"/>
        <rFont val="Noto Sans"/>
        <family val="2"/>
      </rPr>
      <t xml:space="preserve"> 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55</t>
    </r>
  </si>
  <si>
    <t xml:space="preserve">880303023246</t>
  </si>
  <si>
    <t xml:space="preserve">黄小重阳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罗坊 </t>
    </r>
    <r>
      <rPr>
        <sz val="12"/>
        <rFont val="宋体"/>
        <family val="0"/>
        <charset val="134"/>
      </rPr>
      <t xml:space="preserve">- 0</t>
    </r>
  </si>
  <si>
    <t xml:space="preserve">880303023249</t>
  </si>
  <si>
    <t xml:space="preserve">何招仕</t>
  </si>
  <si>
    <r>
      <rPr>
        <sz val="12"/>
        <rFont val="Noto Sans"/>
        <family val="2"/>
      </rPr>
      <t xml:space="preserve">沙洲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洲 </t>
    </r>
    <r>
      <rPr>
        <sz val="12"/>
        <rFont val="宋体"/>
        <family val="0"/>
        <charset val="134"/>
      </rPr>
      <t xml:space="preserve">- 17</t>
    </r>
  </si>
  <si>
    <t xml:space="preserve">880300014730</t>
  </si>
  <si>
    <t xml:space="preserve">何承贵</t>
  </si>
  <si>
    <t xml:space="preserve">880300018938</t>
  </si>
  <si>
    <t xml:space="preserve">饶洪福（艾运莲）</t>
  </si>
  <si>
    <r>
      <rPr>
        <sz val="12"/>
        <rFont val="Noto Sans"/>
        <family val="2"/>
      </rPr>
      <t xml:space="preserve"> 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集客</t>
    </r>
  </si>
  <si>
    <t xml:space="preserve">880300007575</t>
  </si>
  <si>
    <t xml:space="preserve">饶道明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</si>
  <si>
    <t xml:space="preserve">2021.5.27</t>
  </si>
  <si>
    <t xml:space="preserve">880303025186</t>
  </si>
  <si>
    <t xml:space="preserve">肖贵发</t>
  </si>
  <si>
    <r>
      <rPr>
        <sz val="12"/>
        <rFont val="Noto Sans"/>
        <family val="2"/>
      </rPr>
      <t xml:space="preserve"> 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7</t>
    </r>
  </si>
  <si>
    <t xml:space="preserve">880303023411</t>
  </si>
  <si>
    <t xml:space="preserve">饶柏荣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52</t>
    </r>
  </si>
  <si>
    <t xml:space="preserve">880300006997</t>
  </si>
  <si>
    <t xml:space="preserve">廖春英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19</t>
    </r>
    <r>
      <rPr>
        <sz val="12"/>
        <rFont val="Noto Sans"/>
        <family val="2"/>
      </rPr>
      <t xml:space="preserve">号</t>
    </r>
  </si>
  <si>
    <t xml:space="preserve">880303023313</t>
  </si>
  <si>
    <t xml:space="preserve">饶遇良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9</t>
    </r>
  </si>
  <si>
    <t xml:space="preserve">880303023394</t>
  </si>
  <si>
    <t xml:space="preserve">饶道洲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95</t>
    </r>
  </si>
  <si>
    <t xml:space="preserve">880303023390</t>
  </si>
  <si>
    <t xml:space="preserve">肖风盛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37</t>
    </r>
  </si>
  <si>
    <t xml:space="preserve">880303023315</t>
  </si>
  <si>
    <t xml:space="preserve">宁福秀</t>
  </si>
  <si>
    <r>
      <rPr>
        <sz val="12"/>
        <rFont val="Noto Sans"/>
        <family val="2"/>
      </rPr>
      <t xml:space="preserve"> 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22</t>
    </r>
  </si>
  <si>
    <t xml:space="preserve">880303023314</t>
  </si>
  <si>
    <t xml:space="preserve">饶建昌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4</t>
    </r>
  </si>
  <si>
    <t xml:space="preserve">880303023388</t>
  </si>
  <si>
    <t xml:space="preserve">肖麟才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5</t>
    </r>
  </si>
  <si>
    <t xml:space="preserve">880300017996</t>
  </si>
  <si>
    <t xml:space="preserve">李金香</t>
  </si>
  <si>
    <r>
      <rPr>
        <sz val="12"/>
        <rFont val="Noto Sans"/>
        <family val="2"/>
      </rPr>
      <t xml:space="preserve"> 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20</t>
    </r>
    <r>
      <rPr>
        <sz val="12"/>
        <rFont val="Noto Sans"/>
        <family val="2"/>
      </rPr>
      <t xml:space="preserve">号</t>
    </r>
  </si>
  <si>
    <t xml:space="preserve">880303023412</t>
  </si>
  <si>
    <t xml:space="preserve">饶朝宗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23</t>
    </r>
  </si>
  <si>
    <t xml:space="preserve">880303023316</t>
  </si>
  <si>
    <t xml:space="preserve">饶学先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24</t>
    </r>
  </si>
  <si>
    <t xml:space="preserve">880303023318</t>
  </si>
  <si>
    <t xml:space="preserve">付英福</t>
  </si>
  <si>
    <r>
      <rPr>
        <sz val="12"/>
        <rFont val="Noto Sans"/>
        <family val="2"/>
      </rPr>
      <t xml:space="preserve"> 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15</t>
    </r>
  </si>
  <si>
    <t xml:space="preserve">880303023395</t>
  </si>
  <si>
    <t xml:space="preserve">姜科柏</t>
  </si>
  <si>
    <r>
      <rPr>
        <sz val="12"/>
        <rFont val="Noto Sans"/>
        <family val="2"/>
      </rPr>
      <t xml:space="preserve">双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姜家湾 </t>
    </r>
    <r>
      <rPr>
        <sz val="12"/>
        <rFont val="宋体"/>
        <family val="0"/>
        <charset val="134"/>
      </rPr>
      <t xml:space="preserve">- 54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标</t>
    </r>
  </si>
  <si>
    <t xml:space="preserve">880303023393</t>
  </si>
  <si>
    <t xml:space="preserve">付英发</t>
  </si>
  <si>
    <r>
      <rPr>
        <sz val="12"/>
        <rFont val="Noto Sans"/>
        <family val="2"/>
      </rPr>
      <t xml:space="preserve">双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坳头 </t>
    </r>
    <r>
      <rPr>
        <sz val="12"/>
        <rFont val="宋体"/>
        <family val="0"/>
        <charset val="134"/>
      </rPr>
      <t xml:space="preserve">- 26</t>
    </r>
  </si>
  <si>
    <t xml:space="preserve">880303023319</t>
  </si>
  <si>
    <t xml:space="preserve">黄水田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22</t>
    </r>
  </si>
  <si>
    <t xml:space="preserve">880303023317</t>
  </si>
  <si>
    <t xml:space="preserve">付贤学</t>
  </si>
  <si>
    <r>
      <rPr>
        <sz val="12"/>
        <rFont val="Noto Sans"/>
        <family val="2"/>
      </rPr>
      <t xml:space="preserve">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 </t>
    </r>
    <r>
      <rPr>
        <sz val="12"/>
        <rFont val="宋体"/>
        <family val="0"/>
        <charset val="134"/>
      </rPr>
      <t xml:space="preserve">- 21</t>
    </r>
  </si>
  <si>
    <t xml:space="preserve">880303024486</t>
  </si>
  <si>
    <t xml:space="preserve">黄云娇</t>
  </si>
  <si>
    <r>
      <rPr>
        <sz val="12"/>
        <rFont val="Noto Sans"/>
        <family val="2"/>
      </rPr>
      <t xml:space="preserve">双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元 </t>
    </r>
    <r>
      <rPr>
        <sz val="12"/>
        <rFont val="宋体"/>
        <family val="0"/>
        <charset val="134"/>
      </rPr>
      <t xml:space="preserve">- 21</t>
    </r>
  </si>
  <si>
    <t xml:space="preserve">880303023392</t>
  </si>
  <si>
    <t xml:space="preserve">张桂金</t>
  </si>
  <si>
    <r>
      <rPr>
        <sz val="12"/>
        <rFont val="Noto Sans"/>
        <family val="2"/>
      </rPr>
      <t xml:space="preserve">双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西坑际 </t>
    </r>
    <r>
      <rPr>
        <sz val="12"/>
        <rFont val="宋体"/>
        <family val="0"/>
        <charset val="134"/>
      </rPr>
      <t xml:space="preserve">- 25</t>
    </r>
  </si>
  <si>
    <t xml:space="preserve">880303024926</t>
  </si>
  <si>
    <t xml:space="preserve">熊朝周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24</t>
    </r>
  </si>
  <si>
    <t xml:space="preserve">880303024888</t>
  </si>
  <si>
    <t xml:space="preserve">熊锦祥</t>
  </si>
  <si>
    <r>
      <rPr>
        <sz val="12"/>
        <rFont val="Noto Sans"/>
        <family val="2"/>
      </rPr>
      <t xml:space="preserve"> 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24</t>
    </r>
  </si>
  <si>
    <t xml:space="preserve">880303023170</t>
  </si>
  <si>
    <t xml:space="preserve">熊自康</t>
  </si>
  <si>
    <t xml:space="preserve">880303025189</t>
  </si>
  <si>
    <t xml:space="preserve">陈秀莲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25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优点版</t>
    </r>
  </si>
  <si>
    <t xml:space="preserve">880303023286</t>
  </si>
  <si>
    <t xml:space="preserve">张建学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21</t>
    </r>
  </si>
  <si>
    <t xml:space="preserve">880300014893</t>
  </si>
  <si>
    <t xml:space="preserve">张耀清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</t>
    </r>
  </si>
  <si>
    <t xml:space="preserve">880303023512</t>
  </si>
  <si>
    <t xml:space="preserve">张启宗</t>
  </si>
  <si>
    <r>
      <rPr>
        <sz val="12"/>
        <rFont val="Noto Sans"/>
        <family val="2"/>
      </rPr>
      <t xml:space="preserve">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6</t>
    </r>
  </si>
  <si>
    <t xml:space="preserve">880303024590</t>
  </si>
  <si>
    <t xml:space="preserve">熊菊秀</t>
  </si>
  <si>
    <t xml:space="preserve">880300010543</t>
  </si>
  <si>
    <t xml:space="preserve">张光明（肖爱秀）</t>
  </si>
  <si>
    <t xml:space="preserve">880300015176</t>
  </si>
  <si>
    <t xml:space="preserve">张水光</t>
  </si>
  <si>
    <t xml:space="preserve">880303002079</t>
  </si>
  <si>
    <t xml:space="preserve"> 张忠华（陈英香</t>
  </si>
  <si>
    <t xml:space="preserve">东风村</t>
  </si>
  <si>
    <t xml:space="preserve">880303024906</t>
  </si>
  <si>
    <t xml:space="preserve">柯兆盛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坑 </t>
    </r>
    <r>
      <rPr>
        <sz val="12"/>
        <rFont val="宋体"/>
        <family val="0"/>
        <charset val="134"/>
      </rPr>
      <t xml:space="preserve">- 10</t>
    </r>
  </si>
  <si>
    <t xml:space="preserve">880303024569</t>
  </si>
  <si>
    <t xml:space="preserve">姜科贤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龄 </t>
    </r>
    <r>
      <rPr>
        <sz val="12"/>
        <rFont val="宋体"/>
        <family val="0"/>
        <charset val="134"/>
      </rPr>
      <t xml:space="preserve">- 32</t>
    </r>
  </si>
  <si>
    <t xml:space="preserve">880303023408</t>
  </si>
  <si>
    <t xml:space="preserve">柯恩财</t>
  </si>
  <si>
    <r>
      <rPr>
        <sz val="12"/>
        <rFont val="Noto Sans"/>
        <family val="2"/>
      </rPr>
      <t xml:space="preserve">伊家乡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61</t>
    </r>
  </si>
  <si>
    <t xml:space="preserve">880303023322</t>
  </si>
  <si>
    <t xml:space="preserve">柯兆明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25</t>
    </r>
  </si>
  <si>
    <t xml:space="preserve">880303024907</t>
  </si>
  <si>
    <t xml:space="preserve">柯海源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18</t>
    </r>
    <r>
      <rPr>
        <sz val="12"/>
        <rFont val="Noto Sans"/>
        <family val="2"/>
      </rPr>
      <t xml:space="preserve">号</t>
    </r>
  </si>
  <si>
    <t xml:space="preserve">880303023391</t>
  </si>
  <si>
    <t xml:space="preserve">李带娥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63</t>
    </r>
  </si>
  <si>
    <t xml:space="preserve">880303024726</t>
  </si>
  <si>
    <t xml:space="preserve">柯金鸾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59</t>
    </r>
  </si>
  <si>
    <t xml:space="preserve">880303024591</t>
  </si>
  <si>
    <t xml:space="preserve">陈良雄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26</t>
    </r>
  </si>
  <si>
    <t xml:space="preserve">880303024587</t>
  </si>
  <si>
    <t xml:space="preserve">柯建太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28</t>
    </r>
  </si>
  <si>
    <t xml:space="preserve">880300016989</t>
  </si>
  <si>
    <t xml:space="preserve">柯景华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坑 </t>
    </r>
  </si>
  <si>
    <t xml:space="preserve">880303023325</t>
  </si>
  <si>
    <t xml:space="preserve">陈应秀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52</t>
    </r>
  </si>
  <si>
    <t xml:space="preserve">880303024466</t>
  </si>
  <si>
    <t xml:space="preserve">陈贤根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龄 </t>
    </r>
    <r>
      <rPr>
        <sz val="12"/>
        <rFont val="宋体"/>
        <family val="0"/>
        <charset val="134"/>
      </rPr>
      <t xml:space="preserve">- 45</t>
    </r>
  </si>
  <si>
    <t xml:space="preserve">880300006447</t>
  </si>
  <si>
    <t xml:space="preserve">陈道德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高龄 </t>
    </r>
    <r>
      <rPr>
        <sz val="12"/>
        <rFont val="宋体"/>
        <family val="0"/>
        <charset val="134"/>
      </rPr>
      <t xml:space="preserve">- 52</t>
    </r>
    <r>
      <rPr>
        <sz val="12"/>
        <rFont val="Noto Sans"/>
        <family val="2"/>
      </rPr>
      <t xml:space="preserve">号</t>
    </r>
  </si>
  <si>
    <t xml:space="preserve">880303001383</t>
  </si>
  <si>
    <t xml:space="preserve">魏全金</t>
  </si>
  <si>
    <t xml:space="preserve">880300015284</t>
  </si>
  <si>
    <t xml:space="preserve">魏正斌</t>
  </si>
  <si>
    <t xml:space="preserve">880303024589</t>
  </si>
  <si>
    <t xml:space="preserve">魏时先</t>
  </si>
  <si>
    <r>
      <rPr>
        <sz val="12"/>
        <rFont val="Noto Sans"/>
        <family val="2"/>
      </rPr>
      <t xml:space="preserve"> 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严坑 </t>
    </r>
    <r>
      <rPr>
        <sz val="12"/>
        <rFont val="宋体"/>
        <family val="0"/>
        <charset val="134"/>
      </rPr>
      <t xml:space="preserve">- 36</t>
    </r>
  </si>
  <si>
    <t xml:space="preserve">880303038866</t>
  </si>
  <si>
    <t xml:space="preserve">肖小明</t>
  </si>
  <si>
    <r>
      <rPr>
        <sz val="12"/>
        <rFont val="Noto Sans"/>
        <family val="2"/>
      </rPr>
      <t xml:space="preserve">伊家乡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田</t>
    </r>
  </si>
  <si>
    <t xml:space="preserve">880303040766</t>
  </si>
  <si>
    <t xml:space="preserve">黄辉宁</t>
  </si>
  <si>
    <r>
      <rPr>
        <sz val="12"/>
        <rFont val="Noto Sans"/>
        <family val="2"/>
      </rPr>
      <t xml:space="preserve">伊家乡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伊家湾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辉宁</t>
    </r>
  </si>
  <si>
    <t xml:space="preserve">880303024568</t>
  </si>
  <si>
    <t xml:space="preserve">陈炳英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坊家 </t>
    </r>
    <r>
      <rPr>
        <sz val="12"/>
        <rFont val="宋体"/>
        <family val="0"/>
        <charset val="134"/>
      </rPr>
      <t xml:space="preserve">- 35</t>
    </r>
  </si>
  <si>
    <t xml:space="preserve">880300008680</t>
  </si>
  <si>
    <t xml:space="preserve">孔桂莲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</t>
    </r>
  </si>
  <si>
    <t xml:space="preserve">880300005556</t>
  </si>
  <si>
    <t xml:space="preserve">艾建华</t>
  </si>
  <si>
    <r>
      <rPr>
        <sz val="12"/>
        <rFont val="Noto Sans"/>
        <family val="2"/>
      </rPr>
      <t xml:space="preserve">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都上街</t>
    </r>
  </si>
  <si>
    <t xml:space="preserve">880303023509</t>
  </si>
  <si>
    <t xml:space="preserve">李玉贤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田</t>
    </r>
  </si>
  <si>
    <t xml:space="preserve">880300011847</t>
  </si>
  <si>
    <t xml:space="preserve">陈容秀</t>
  </si>
  <si>
    <r>
      <rPr>
        <sz val="12"/>
        <rFont val="Noto Sans"/>
        <family val="2"/>
      </rPr>
      <t xml:space="preserve">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伊家湾</t>
    </r>
  </si>
  <si>
    <t xml:space="preserve">880303024246</t>
  </si>
  <si>
    <t xml:space="preserve">肖瑞强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伊家湾 </t>
    </r>
    <r>
      <rPr>
        <sz val="12"/>
        <rFont val="宋体"/>
        <family val="0"/>
        <charset val="134"/>
      </rPr>
      <t xml:space="preserve">- 27</t>
    </r>
  </si>
  <si>
    <t xml:space="preserve">880303023547</t>
  </si>
  <si>
    <t xml:space="preserve">柯明香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伊家湾 </t>
    </r>
    <r>
      <rPr>
        <sz val="12"/>
        <rFont val="宋体"/>
        <family val="0"/>
        <charset val="134"/>
      </rPr>
      <t xml:space="preserve">- 6</t>
    </r>
  </si>
  <si>
    <t xml:space="preserve">880300011187</t>
  </si>
  <si>
    <t xml:space="preserve">陈水根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洋头</t>
    </r>
  </si>
  <si>
    <t xml:space="preserve">880300010396</t>
  </si>
  <si>
    <t xml:space="preserve">曾仙英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伊家湾 </t>
    </r>
  </si>
  <si>
    <t xml:space="preserve">880303023511</t>
  </si>
  <si>
    <t xml:space="preserve">张水进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际坑</t>
    </r>
  </si>
  <si>
    <t xml:space="preserve">880300011816</t>
  </si>
  <si>
    <t xml:space="preserve">黄荣莲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排楼 </t>
    </r>
  </si>
  <si>
    <t xml:space="preserve">880300007637</t>
  </si>
  <si>
    <t xml:space="preserve">艾永贤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都上街 </t>
    </r>
  </si>
  <si>
    <t xml:space="preserve">880300011998</t>
  </si>
  <si>
    <t xml:space="preserve">曾美秀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桥头</t>
    </r>
  </si>
  <si>
    <t xml:space="preserve">880300007396</t>
  </si>
  <si>
    <t xml:space="preserve">陈芳茂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伊家湾</t>
    </r>
  </si>
  <si>
    <t xml:space="preserve">880300006755</t>
  </si>
  <si>
    <t xml:space="preserve">饶国寿</t>
  </si>
  <si>
    <t xml:space="preserve">880300018098</t>
  </si>
  <si>
    <t xml:space="preserve">艾荣财</t>
  </si>
  <si>
    <t xml:space="preserve">880300007363</t>
  </si>
  <si>
    <t xml:space="preserve">熊太生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都上街</t>
    </r>
  </si>
  <si>
    <t xml:space="preserve">880300007249</t>
  </si>
  <si>
    <t xml:space="preserve">艾太生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坑众 </t>
    </r>
    <r>
      <rPr>
        <sz val="12"/>
        <rFont val="宋体"/>
        <family val="0"/>
        <charset val="134"/>
      </rPr>
      <t xml:space="preserve">- 24</t>
    </r>
    <r>
      <rPr>
        <sz val="12"/>
        <rFont val="Noto Sans"/>
        <family val="2"/>
      </rPr>
      <t xml:space="preserve">号</t>
    </r>
  </si>
  <si>
    <t xml:space="preserve">880300009216</t>
  </si>
  <si>
    <t xml:space="preserve">肖广福</t>
  </si>
  <si>
    <r>
      <rPr>
        <sz val="12"/>
        <rFont val="Noto Sans"/>
        <family val="2"/>
      </rPr>
      <t xml:space="preserve">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肖坊 </t>
    </r>
  </si>
  <si>
    <t xml:space="preserve">880300009261</t>
  </si>
  <si>
    <t xml:space="preserve">肖增寿</t>
  </si>
  <si>
    <t xml:space="preserve">880300014022</t>
  </si>
  <si>
    <t xml:space="preserve">魏德英</t>
  </si>
  <si>
    <t xml:space="preserve">880300007488</t>
  </si>
  <si>
    <t xml:space="preserve">肖汉彬</t>
  </si>
  <si>
    <t xml:space="preserve">880300012463</t>
  </si>
  <si>
    <t xml:space="preserve">张盛生</t>
  </si>
  <si>
    <t xml:space="preserve">880303023510</t>
  </si>
  <si>
    <t xml:space="preserve">陈立福</t>
  </si>
  <si>
    <r>
      <rPr>
        <sz val="12"/>
        <rFont val="Noto Sans"/>
        <family val="2"/>
      </rPr>
      <t xml:space="preserve">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沙田 </t>
    </r>
    <r>
      <rPr>
        <sz val="12"/>
        <rFont val="宋体"/>
        <family val="0"/>
        <charset val="134"/>
      </rPr>
      <t xml:space="preserve">- 6</t>
    </r>
  </si>
  <si>
    <t xml:space="preserve">880300007682</t>
  </si>
  <si>
    <t xml:space="preserve">黄思英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排楼</t>
    </r>
  </si>
  <si>
    <t xml:space="preserve">880300012080</t>
  </si>
  <si>
    <t xml:space="preserve">肖喜良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 </t>
    </r>
    <r>
      <rPr>
        <sz val="12"/>
        <rFont val="宋体"/>
        <family val="0"/>
        <charset val="134"/>
      </rPr>
      <t xml:space="preserve">-</t>
    </r>
  </si>
  <si>
    <t xml:space="preserve">880300007109</t>
  </si>
  <si>
    <t xml:space="preserve">张炳江</t>
  </si>
  <si>
    <t xml:space="preserve">880303013847</t>
  </si>
  <si>
    <t xml:space="preserve">张明盛</t>
  </si>
  <si>
    <t xml:space="preserve">880300007308</t>
  </si>
  <si>
    <t xml:space="preserve">张广东</t>
  </si>
  <si>
    <t xml:space="preserve">880300019134</t>
  </si>
  <si>
    <t xml:space="preserve">陈茂盛</t>
  </si>
  <si>
    <r>
      <rPr>
        <sz val="12"/>
        <rFont val="Noto Sans"/>
        <family val="2"/>
      </rPr>
      <t xml:space="preserve">高龄新村 </t>
    </r>
    <r>
      <rPr>
        <sz val="12"/>
        <rFont val="宋体"/>
        <family val="0"/>
        <charset val="134"/>
      </rPr>
      <t xml:space="preserve">- 33</t>
    </r>
    <r>
      <rPr>
        <sz val="12"/>
        <rFont val="Noto Sans"/>
        <family val="2"/>
      </rPr>
      <t xml:space="preserve">号</t>
    </r>
  </si>
  <si>
    <t xml:space="preserve">880303023187</t>
  </si>
  <si>
    <t xml:space="preserve">魏焕东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严坑 </t>
    </r>
    <r>
      <rPr>
        <sz val="12"/>
        <rFont val="宋体"/>
        <family val="0"/>
        <charset val="134"/>
      </rPr>
      <t xml:space="preserve">- 12</t>
    </r>
  </si>
  <si>
    <t xml:space="preserve">880303000747</t>
  </si>
  <si>
    <t xml:space="preserve">魏梓生</t>
  </si>
  <si>
    <r>
      <rPr>
        <sz val="12"/>
        <rFont val="Noto Sans"/>
        <family val="2"/>
      </rPr>
      <t xml:space="preserve">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严坑 </t>
    </r>
    <r>
      <rPr>
        <sz val="12"/>
        <rFont val="宋体"/>
        <family val="0"/>
        <charset val="134"/>
      </rPr>
      <t xml:space="preserve">- 54</t>
    </r>
    <r>
      <rPr>
        <sz val="12"/>
        <rFont val="Noto Sans"/>
        <family val="2"/>
      </rPr>
      <t xml:space="preserve">号</t>
    </r>
  </si>
  <si>
    <t xml:space="preserve">880303023188</t>
  </si>
  <si>
    <t xml:space="preserve">魏云付</t>
  </si>
  <si>
    <r>
      <rPr>
        <sz val="12"/>
        <rFont val="Noto Sans"/>
        <family val="2"/>
      </rPr>
      <t xml:space="preserve"> 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严坑</t>
    </r>
  </si>
  <si>
    <t xml:space="preserve">880303023320</t>
  </si>
  <si>
    <t xml:space="preserve">柯朝顺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21</t>
    </r>
  </si>
  <si>
    <t xml:space="preserve">880303023324</t>
  </si>
  <si>
    <t xml:space="preserve">柯朝金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54</t>
    </r>
  </si>
  <si>
    <t xml:space="preserve">880303023986</t>
  </si>
  <si>
    <t xml:space="preserve">陈礼云</t>
  </si>
  <si>
    <t xml:space="preserve">880303000654</t>
  </si>
  <si>
    <t xml:space="preserve">柯恩禄</t>
  </si>
  <si>
    <r>
      <rPr>
        <sz val="12"/>
        <rFont val="Noto Sans"/>
        <family val="2"/>
      </rPr>
      <t xml:space="preserve">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17</t>
    </r>
    <r>
      <rPr>
        <sz val="12"/>
        <rFont val="Noto Sans"/>
        <family val="2"/>
      </rPr>
      <t xml:space="preserve">号</t>
    </r>
  </si>
  <si>
    <t xml:space="preserve">880303034928</t>
  </si>
  <si>
    <t xml:space="preserve">罗美容</t>
  </si>
  <si>
    <r>
      <rPr>
        <sz val="12"/>
        <rFont val="Noto Sans"/>
        <family val="2"/>
      </rPr>
      <t xml:space="preserve">伊家乡 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组 </t>
    </r>
    <r>
      <rPr>
        <sz val="12"/>
        <rFont val="宋体"/>
        <family val="0"/>
        <charset val="134"/>
      </rPr>
      <t xml:space="preserve">- 25</t>
    </r>
  </si>
  <si>
    <t xml:space="preserve">880303040248</t>
  </si>
  <si>
    <t xml:space="preserve">张显贵</t>
  </si>
  <si>
    <r>
      <rPr>
        <sz val="12"/>
        <rFont val="Noto Sans"/>
        <family val="2"/>
      </rPr>
      <t xml:space="preserve">伊家乡 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风村三组</t>
    </r>
  </si>
  <si>
    <t xml:space="preserve">880303040746</t>
  </si>
  <si>
    <t xml:space="preserve">张火兴</t>
  </si>
  <si>
    <r>
      <rPr>
        <sz val="12"/>
        <rFont val="Noto Sans"/>
        <family val="2"/>
      </rPr>
      <t xml:space="preserve">伊家乡 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风村刘家湾</t>
    </r>
  </si>
  <si>
    <t xml:space="preserve">880303040747</t>
  </si>
  <si>
    <r>
      <rPr>
        <sz val="12"/>
        <rFont val="Noto Sans"/>
        <family val="2"/>
      </rPr>
      <t xml:space="preserve">伊家乡 东风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十八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东风村四组</t>
    </r>
  </si>
  <si>
    <t xml:space="preserve">880303041287</t>
  </si>
  <si>
    <t xml:space="preserve">肖云芳</t>
  </si>
  <si>
    <r>
      <rPr>
        <sz val="12"/>
        <rFont val="Noto Sans"/>
        <family val="2"/>
      </rPr>
      <t xml:space="preserve">伊家乡 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兰溪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41549</t>
  </si>
  <si>
    <t xml:space="preserve">柯永耀</t>
  </si>
  <si>
    <r>
      <rPr>
        <sz val="12"/>
        <rFont val="Noto Sans"/>
        <family val="2"/>
      </rPr>
      <t xml:space="preserve">伊家乡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</t>
    </r>
  </si>
  <si>
    <t xml:space="preserve">880303041550</t>
  </si>
  <si>
    <t xml:space="preserve">汪增辉</t>
  </si>
  <si>
    <r>
      <rPr>
        <sz val="12"/>
        <rFont val="Noto Sans"/>
        <family val="2"/>
      </rPr>
      <t xml:space="preserve">伊家乡 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兰溪</t>
    </r>
  </si>
  <si>
    <t xml:space="preserve">880303041826</t>
  </si>
  <si>
    <t xml:space="preserve">饶道喜</t>
  </si>
  <si>
    <r>
      <rPr>
        <sz val="12"/>
        <rFont val="Noto Sans"/>
        <family val="2"/>
      </rPr>
      <t xml:space="preserve">伊家乡 陈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际</t>
    </r>
  </si>
  <si>
    <t xml:space="preserve">880300015233</t>
  </si>
  <si>
    <t xml:space="preserve">罗仕贵</t>
  </si>
  <si>
    <r>
      <rPr>
        <sz val="12"/>
        <rFont val="Noto Sans"/>
        <family val="2"/>
      </rPr>
      <t xml:space="preserve"> 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七组</t>
    </r>
  </si>
  <si>
    <t xml:space="preserve">880303041308</t>
  </si>
  <si>
    <t xml:space="preserve">曾水娥</t>
  </si>
  <si>
    <r>
      <rPr>
        <sz val="12"/>
        <rFont val="Noto Sans"/>
        <family val="2"/>
      </rPr>
      <t xml:space="preserve">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组</t>
    </r>
  </si>
  <si>
    <t xml:space="preserve">880303023434</t>
  </si>
  <si>
    <t xml:space="preserve">林忠良</t>
  </si>
  <si>
    <r>
      <rPr>
        <sz val="12"/>
        <rFont val="Noto Sans"/>
        <family val="2"/>
      </rPr>
      <t xml:space="preserve">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半元 </t>
    </r>
    <r>
      <rPr>
        <sz val="12"/>
        <rFont val="宋体"/>
        <family val="0"/>
        <charset val="134"/>
      </rPr>
      <t xml:space="preserve">- 5</t>
    </r>
  </si>
  <si>
    <t xml:space="preserve">2021.9.12</t>
  </si>
  <si>
    <t xml:space="preserve">880300007204</t>
  </si>
  <si>
    <t xml:space="preserve">饶金莲</t>
  </si>
  <si>
    <r>
      <rPr>
        <sz val="12"/>
        <rFont val="Noto Sans"/>
        <family val="2"/>
      </rPr>
      <t xml:space="preserve">伊家乡 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街</t>
    </r>
  </si>
  <si>
    <t xml:space="preserve">880300006264</t>
  </si>
  <si>
    <t xml:space="preserve">宗琴</t>
  </si>
  <si>
    <t xml:space="preserve">880303075573</t>
  </si>
  <si>
    <t xml:space="preserve">柯梓福</t>
  </si>
  <si>
    <r>
      <rPr>
        <sz val="12"/>
        <rFont val="Noto Sans"/>
        <family val="2"/>
      </rPr>
      <t xml:space="preserve">伊家乡 笔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笔架</t>
    </r>
  </si>
  <si>
    <t xml:space="preserve">880300010057</t>
  </si>
  <si>
    <t xml:space="preserve">魏金祥</t>
  </si>
  <si>
    <r>
      <rPr>
        <sz val="12"/>
        <rFont val="Noto Sans"/>
        <family val="2"/>
      </rPr>
      <t xml:space="preserve">伊家乡 隘上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佰坑</t>
    </r>
  </si>
  <si>
    <t xml:space="preserve">880300010369</t>
  </si>
  <si>
    <t xml:space="preserve">艾运纲</t>
  </si>
  <si>
    <r>
      <rPr>
        <sz val="12"/>
        <rFont val="Noto Sans"/>
        <family val="2"/>
      </rPr>
      <t xml:space="preserve">伊家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树下 </t>
    </r>
    <r>
      <rPr>
        <sz val="12"/>
        <rFont val="宋体"/>
        <family val="0"/>
        <charset val="134"/>
      </rPr>
      <t xml:space="preserve">- 13</t>
    </r>
    <r>
      <rPr>
        <sz val="12"/>
        <rFont val="Noto Sans"/>
        <family val="2"/>
      </rPr>
      <t xml:space="preserve">号</t>
    </r>
  </si>
  <si>
    <t xml:space="preserve">2021.8.13</t>
  </si>
  <si>
    <t xml:space="preserve">880303051086</t>
  </si>
  <si>
    <t xml:space="preserve">袁有贤</t>
  </si>
  <si>
    <r>
      <rPr>
        <sz val="12"/>
        <rFont val="Noto Sans"/>
        <family val="2"/>
      </rPr>
      <t xml:space="preserve">伊家乡 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兰溪 </t>
    </r>
    <r>
      <rPr>
        <sz val="12"/>
        <rFont val="宋体"/>
        <family val="0"/>
        <charset val="134"/>
      </rPr>
      <t xml:space="preserve">- 45</t>
    </r>
  </si>
  <si>
    <t xml:space="preserve">2021.9.2</t>
  </si>
  <si>
    <t xml:space="preserve">880303050049</t>
  </si>
  <si>
    <t xml:space="preserve">张瑞林</t>
  </si>
  <si>
    <r>
      <rPr>
        <sz val="12"/>
        <rFont val="Noto Sans"/>
        <family val="2"/>
      </rPr>
      <t xml:space="preserve">伊家乡 兰溪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兰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赤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0303050367</t>
  </si>
  <si>
    <t xml:space="preserve">柯星辉</t>
  </si>
  <si>
    <t xml:space="preserve">880300018973</t>
  </si>
  <si>
    <t xml:space="preserve">曾玉英（老公肖麟清）</t>
  </si>
  <si>
    <r>
      <rPr>
        <sz val="11"/>
        <color rgb="FF000000"/>
        <rFont val="Noto Sans"/>
        <family val="2"/>
      </rPr>
      <t xml:space="preserve">伊家乡 陈家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陈家际 </t>
    </r>
    <r>
      <rPr>
        <sz val="11"/>
        <color rgb="FF000000"/>
        <rFont val="宋体"/>
        <family val="0"/>
        <charset val="134"/>
      </rPr>
      <t xml:space="preserve">- 86</t>
    </r>
    <r>
      <rPr>
        <sz val="11"/>
        <color rgb="FF000000"/>
        <rFont val="Noto Sans"/>
        <family val="2"/>
      </rPr>
      <t xml:space="preserve">号建宁县乡镇 伊家乡 陈家村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陈家际 </t>
    </r>
    <r>
      <rPr>
        <sz val="11"/>
        <color rgb="FF000000"/>
        <rFont val="宋体"/>
        <family val="0"/>
        <charset val="134"/>
      </rPr>
      <t xml:space="preserve">- 86</t>
    </r>
    <r>
      <rPr>
        <sz val="11"/>
        <color rgb="FF000000"/>
        <rFont val="Noto Sans"/>
        <family val="2"/>
      </rPr>
      <t xml:space="preserve">号</t>
    </r>
  </si>
  <si>
    <t xml:space="preserve">2021.05.21</t>
  </si>
  <si>
    <t xml:space="preserve">均口镇贫困户明细</t>
  </si>
  <si>
    <t xml:space="preserve">880300019859</t>
  </si>
  <si>
    <t xml:space="preserve">陈鏢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刘家</t>
    </r>
  </si>
  <si>
    <t xml:space="preserve">880300018506</t>
  </si>
  <si>
    <t xml:space="preserve">饶学生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樱山</t>
    </r>
  </si>
  <si>
    <t xml:space="preserve">880303056066</t>
  </si>
  <si>
    <t xml:space="preserve">黎光明</t>
  </si>
  <si>
    <r>
      <rPr>
        <sz val="12"/>
        <rFont val="Noto Sans"/>
        <family val="2"/>
      </rPr>
      <t xml:space="preserve">官常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街上 </t>
    </r>
    <r>
      <rPr>
        <sz val="12"/>
        <rFont val="宋体"/>
        <family val="0"/>
        <charset val="134"/>
      </rPr>
      <t xml:space="preserve">- 37</t>
    </r>
    <r>
      <rPr>
        <sz val="12"/>
        <rFont val="Noto Sans"/>
        <family val="2"/>
      </rPr>
      <t xml:space="preserve">号</t>
    </r>
  </si>
  <si>
    <t xml:space="preserve">880303056048</t>
  </si>
  <si>
    <t xml:space="preserve">饶埔贤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880303056068</t>
  </si>
  <si>
    <t xml:space="preserve">李小明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花园 </t>
    </r>
    <r>
      <rPr>
        <sz val="12"/>
        <rFont val="宋体"/>
        <family val="0"/>
        <charset val="134"/>
      </rPr>
      <t xml:space="preserve">- 2</t>
    </r>
    <r>
      <rPr>
        <sz val="12"/>
        <rFont val="Noto Sans"/>
        <family val="2"/>
      </rPr>
      <t xml:space="preserve">号</t>
    </r>
  </si>
  <si>
    <t xml:space="preserve">880303056206</t>
  </si>
  <si>
    <t xml:space="preserve">王子良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樱山 </t>
    </r>
    <r>
      <rPr>
        <sz val="12"/>
        <rFont val="宋体"/>
        <family val="0"/>
        <charset val="134"/>
      </rPr>
      <t xml:space="preserve">- 100</t>
    </r>
    <r>
      <rPr>
        <sz val="12"/>
        <rFont val="Noto Sans"/>
        <family val="2"/>
      </rPr>
      <t xml:space="preserve">号</t>
    </r>
  </si>
  <si>
    <t xml:space="preserve">880303056226</t>
  </si>
  <si>
    <t xml:space="preserve">李晨</t>
  </si>
  <si>
    <r>
      <rPr>
        <sz val="12"/>
        <rFont val="Noto Sans"/>
        <family val="2"/>
      </rPr>
      <t xml:space="preserve">垅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56507</t>
  </si>
  <si>
    <t xml:space="preserve">宁清和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苦竹山 </t>
    </r>
    <r>
      <rPr>
        <sz val="12"/>
        <rFont val="宋体"/>
        <family val="0"/>
        <charset val="134"/>
      </rPr>
      <t xml:space="preserve">- 41</t>
    </r>
    <r>
      <rPr>
        <sz val="12"/>
        <rFont val="Noto Sans"/>
        <family val="2"/>
      </rPr>
      <t xml:space="preserve">号</t>
    </r>
  </si>
  <si>
    <t xml:space="preserve">880303056886</t>
  </si>
  <si>
    <t xml:space="preserve">饶海生</t>
  </si>
  <si>
    <r>
      <rPr>
        <sz val="12"/>
        <rFont val="Noto Sans"/>
        <family val="2"/>
      </rPr>
      <t xml:space="preserve">垅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3</t>
    </r>
  </si>
  <si>
    <t xml:space="preserve">880303056908</t>
  </si>
  <si>
    <t xml:space="preserve">江厚慎</t>
  </si>
  <si>
    <r>
      <rPr>
        <sz val="12"/>
        <rFont val="Noto Sans"/>
        <family val="2"/>
      </rPr>
      <t xml:space="preserve">垅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龙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880300014486</t>
  </si>
  <si>
    <t xml:space="preserve">谢朝兴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头</t>
    </r>
  </si>
  <si>
    <t xml:space="preserve">880300019673</t>
  </si>
  <si>
    <t xml:space="preserve">刘应根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滩</t>
    </r>
  </si>
  <si>
    <t xml:space="preserve">880300018625</t>
  </si>
  <si>
    <t xml:space="preserve">饶仁煌</t>
  </si>
  <si>
    <t xml:space="preserve">880303057026</t>
  </si>
  <si>
    <t xml:space="preserve">王敬财</t>
  </si>
  <si>
    <r>
      <rPr>
        <sz val="12"/>
        <rFont val="Noto Sans"/>
        <family val="2"/>
      </rPr>
      <t xml:space="preserve">修竹村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坪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880300018734</t>
  </si>
  <si>
    <t xml:space="preserve">温粤华</t>
  </si>
  <si>
    <t xml:space="preserve">880300018709</t>
  </si>
  <si>
    <t xml:space="preserve">王冬明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将军庙 </t>
    </r>
    <r>
      <rPr>
        <sz val="12"/>
        <rFont val="宋体"/>
        <family val="0"/>
        <charset val="134"/>
      </rPr>
      <t xml:space="preserve">- 21</t>
    </r>
    <r>
      <rPr>
        <sz val="12"/>
        <rFont val="Noto Sans"/>
        <family val="2"/>
      </rPr>
      <t xml:space="preserve">号</t>
    </r>
  </si>
  <si>
    <t xml:space="preserve">880303055267</t>
  </si>
  <si>
    <t xml:space="preserve">饶接宗</t>
  </si>
  <si>
    <r>
      <rPr>
        <sz val="12"/>
        <rFont val="Noto Sans"/>
        <family val="2"/>
      </rPr>
      <t xml:space="preserve">垅源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55006</t>
  </si>
  <si>
    <t xml:space="preserve">黎圣万</t>
  </si>
  <si>
    <r>
      <rPr>
        <sz val="12"/>
        <rFont val="Noto Sans"/>
        <family val="2"/>
      </rPr>
      <t xml:space="preserve">官常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官常上村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55007</t>
  </si>
  <si>
    <t xml:space="preserve">龚玉润</t>
  </si>
  <si>
    <r>
      <rPr>
        <sz val="12"/>
        <rFont val="Noto Sans"/>
        <family val="2"/>
      </rPr>
      <t xml:space="preserve">官常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官常上村 </t>
    </r>
    <r>
      <rPr>
        <sz val="12"/>
        <rFont val="宋体"/>
        <family val="0"/>
        <charset val="134"/>
      </rPr>
      <t xml:space="preserve">- 37</t>
    </r>
    <r>
      <rPr>
        <sz val="12"/>
        <rFont val="Noto Sans"/>
        <family val="2"/>
      </rPr>
      <t xml:space="preserve">号</t>
    </r>
  </si>
  <si>
    <t xml:space="preserve">880303000510</t>
  </si>
  <si>
    <t xml:space="preserve">吴有伙</t>
  </si>
  <si>
    <t xml:space="preserve">880303057407</t>
  </si>
  <si>
    <t xml:space="preserve">杨美秀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刘家 </t>
    </r>
    <r>
      <rPr>
        <sz val="12"/>
        <rFont val="宋体"/>
        <family val="0"/>
        <charset val="134"/>
      </rPr>
      <t xml:space="preserve">- 20</t>
    </r>
    <r>
      <rPr>
        <sz val="12"/>
        <rFont val="Noto Sans"/>
        <family val="2"/>
      </rPr>
      <t xml:space="preserve">号</t>
    </r>
  </si>
  <si>
    <t xml:space="preserve">880300012688</t>
  </si>
  <si>
    <t xml:space="preserve">张施福</t>
  </si>
  <si>
    <r>
      <rPr>
        <sz val="12"/>
        <rFont val="Noto Sans"/>
        <family val="2"/>
      </rPr>
      <t xml:space="preserve">岭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山口</t>
    </r>
  </si>
  <si>
    <t xml:space="preserve">880303051532</t>
  </si>
  <si>
    <t xml:space="preserve">揭杜杜</t>
  </si>
  <si>
    <r>
      <rPr>
        <sz val="12"/>
        <rFont val="Noto Sans"/>
        <family val="2"/>
      </rPr>
      <t xml:space="preserve">官常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街上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集客</t>
    </r>
  </si>
  <si>
    <t xml:space="preserve">880300019537</t>
  </si>
  <si>
    <t xml:space="preserve">刘繁文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0019669</t>
  </si>
  <si>
    <t xml:space="preserve">陈莲福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滩 </t>
    </r>
    <r>
      <rPr>
        <sz val="12"/>
        <rFont val="宋体"/>
        <family val="0"/>
        <charset val="134"/>
      </rPr>
      <t xml:space="preserve">- 46</t>
    </r>
    <r>
      <rPr>
        <sz val="12"/>
        <rFont val="Noto Sans"/>
        <family val="2"/>
      </rPr>
      <t xml:space="preserve">号</t>
    </r>
  </si>
  <si>
    <t xml:space="preserve">880303000483</t>
  </si>
  <si>
    <t xml:space="preserve">王贵财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杨家坊 </t>
    </r>
    <r>
      <rPr>
        <sz val="12"/>
        <rFont val="宋体"/>
        <family val="0"/>
        <charset val="134"/>
      </rPr>
      <t xml:space="preserve">- 57</t>
    </r>
    <r>
      <rPr>
        <sz val="12"/>
        <rFont val="Noto Sans"/>
        <family val="2"/>
      </rPr>
      <t xml:space="preserve">号</t>
    </r>
  </si>
  <si>
    <t xml:space="preserve">880300019884</t>
  </si>
  <si>
    <t xml:space="preserve">谢火莲</t>
  </si>
  <si>
    <t xml:space="preserve">880300019708</t>
  </si>
  <si>
    <t xml:space="preserve">连运根</t>
  </si>
  <si>
    <t xml:space="preserve">880300019679</t>
  </si>
  <si>
    <t xml:space="preserve">杨耀荣</t>
  </si>
  <si>
    <t xml:space="preserve">880300018697</t>
  </si>
  <si>
    <t xml:space="preserve">邱先福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将军庙</t>
    </r>
  </si>
  <si>
    <t xml:space="preserve">880303019386</t>
  </si>
  <si>
    <t xml:space="preserve">李敬光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苦竹山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3057746</t>
  </si>
  <si>
    <t xml:space="preserve">李运隆</t>
  </si>
  <si>
    <r>
      <rPr>
        <sz val="12"/>
        <rFont val="Noto Sans"/>
        <family val="2"/>
      </rPr>
      <t xml:space="preserve">岭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洋坑 </t>
    </r>
    <r>
      <rPr>
        <sz val="12"/>
        <rFont val="宋体"/>
        <family val="0"/>
        <charset val="134"/>
      </rPr>
      <t xml:space="preserve">- 14</t>
    </r>
    <r>
      <rPr>
        <sz val="12"/>
        <rFont val="Noto Sans"/>
        <family val="2"/>
      </rPr>
      <t xml:space="preserve">号</t>
    </r>
  </si>
  <si>
    <t xml:space="preserve">880303057787</t>
  </si>
  <si>
    <t xml:space="preserve">张贵芳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从根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80303057806</t>
  </si>
  <si>
    <t xml:space="preserve">揭宝莲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溪 </t>
    </r>
    <r>
      <rPr>
        <sz val="12"/>
        <rFont val="宋体"/>
        <family val="0"/>
        <charset val="134"/>
      </rPr>
      <t xml:space="preserve">- 17</t>
    </r>
    <r>
      <rPr>
        <sz val="12"/>
        <rFont val="Noto Sans"/>
        <family val="2"/>
      </rPr>
      <t xml:space="preserve">号</t>
    </r>
  </si>
  <si>
    <t xml:space="preserve">880300018078</t>
  </si>
  <si>
    <t xml:space="preserve">戴再德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背后垅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0019423</t>
  </si>
  <si>
    <t xml:space="preserve">黎世荣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背后垅</t>
    </r>
  </si>
  <si>
    <t xml:space="preserve">880303034747</t>
  </si>
  <si>
    <t xml:space="preserve">池忠华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池家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0300019169</t>
  </si>
  <si>
    <t xml:space="preserve">陈经文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苦竹山</t>
    </r>
  </si>
  <si>
    <t xml:space="preserve">880303024947</t>
  </si>
  <si>
    <t xml:space="preserve">饶龙伙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饶家 </t>
    </r>
    <r>
      <rPr>
        <sz val="12"/>
        <rFont val="宋体"/>
        <family val="0"/>
        <charset val="134"/>
      </rPr>
      <t xml:space="preserve">- 17</t>
    </r>
    <r>
      <rPr>
        <sz val="12"/>
        <rFont val="Noto Sans"/>
        <family val="2"/>
      </rPr>
      <t xml:space="preserve">号</t>
    </r>
  </si>
  <si>
    <t xml:space="preserve">880300012730</t>
  </si>
  <si>
    <t xml:space="preserve">张荣生</t>
  </si>
  <si>
    <t xml:space="preserve">880300015835</t>
  </si>
  <si>
    <t xml:space="preserve">揭恭源</t>
  </si>
  <si>
    <r>
      <rPr>
        <sz val="12"/>
        <rFont val="Noto Sans"/>
        <family val="2"/>
      </rPr>
      <t xml:space="preserve">官常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新村</t>
    </r>
  </si>
  <si>
    <t xml:space="preserve">880303057829</t>
  </si>
  <si>
    <t xml:space="preserve">李尾仔</t>
  </si>
  <si>
    <r>
      <rPr>
        <sz val="12"/>
        <rFont val="Noto Sans"/>
        <family val="2"/>
      </rPr>
      <t xml:space="preserve">岭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村 </t>
    </r>
    <r>
      <rPr>
        <sz val="12"/>
        <rFont val="宋体"/>
        <family val="0"/>
        <charset val="134"/>
      </rPr>
      <t xml:space="preserve">- 8</t>
    </r>
  </si>
  <si>
    <t xml:space="preserve">880303057847</t>
  </si>
  <si>
    <t xml:space="preserve">揭盛兴</t>
  </si>
  <si>
    <r>
      <rPr>
        <sz val="12"/>
        <rFont val="Noto Sans"/>
        <family val="2"/>
      </rPr>
      <t xml:space="preserve">官常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官常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培岭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880303057866</t>
  </si>
  <si>
    <t xml:space="preserve">张施泽</t>
  </si>
  <si>
    <r>
      <rPr>
        <sz val="12"/>
        <rFont val="Noto Sans"/>
        <family val="2"/>
      </rPr>
      <t xml:space="preserve">岭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均岭下 </t>
    </r>
    <r>
      <rPr>
        <sz val="12"/>
        <rFont val="宋体"/>
        <family val="0"/>
        <charset val="134"/>
      </rPr>
      <t xml:space="preserve">- 16</t>
    </r>
    <r>
      <rPr>
        <sz val="12"/>
        <rFont val="Noto Sans"/>
        <family val="2"/>
      </rPr>
      <t xml:space="preserve">号</t>
    </r>
  </si>
  <si>
    <t xml:space="preserve">880303057867</t>
  </si>
  <si>
    <t xml:space="preserve">张尔莲</t>
  </si>
  <si>
    <r>
      <rPr>
        <sz val="12"/>
        <rFont val="Noto Sans"/>
        <family val="2"/>
      </rPr>
      <t xml:space="preserve">岭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均岭下 </t>
    </r>
    <r>
      <rPr>
        <sz val="12"/>
        <rFont val="宋体"/>
        <family val="0"/>
        <charset val="134"/>
      </rPr>
      <t xml:space="preserve">- 14</t>
    </r>
    <r>
      <rPr>
        <sz val="12"/>
        <rFont val="Noto Sans"/>
        <family val="2"/>
      </rPr>
      <t xml:space="preserve">号</t>
    </r>
  </si>
  <si>
    <t xml:space="preserve">880303057886</t>
  </si>
  <si>
    <t xml:space="preserve">谢仁生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头 </t>
    </r>
    <r>
      <rPr>
        <sz val="12"/>
        <rFont val="宋体"/>
        <family val="0"/>
        <charset val="134"/>
      </rPr>
      <t xml:space="preserve">- 15</t>
    </r>
    <r>
      <rPr>
        <sz val="12"/>
        <rFont val="Noto Sans"/>
        <family val="2"/>
      </rPr>
      <t xml:space="preserve">号</t>
    </r>
  </si>
  <si>
    <t xml:space="preserve">880303009565</t>
  </si>
  <si>
    <t xml:space="preserve">揭文辉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焦坑村部 </t>
    </r>
    <r>
      <rPr>
        <sz val="12"/>
        <rFont val="宋体"/>
        <family val="0"/>
        <charset val="134"/>
      </rPr>
      <t xml:space="preserve">- 3</t>
    </r>
    <r>
      <rPr>
        <sz val="12"/>
        <rFont val="Noto Sans"/>
        <family val="2"/>
      </rPr>
      <t xml:space="preserve">号</t>
    </r>
  </si>
  <si>
    <t xml:space="preserve">880303058067</t>
  </si>
  <si>
    <t xml:space="preserve">余桂友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凉树下 </t>
    </r>
    <r>
      <rPr>
        <sz val="12"/>
        <rFont val="宋体"/>
        <family val="0"/>
        <charset val="134"/>
      </rPr>
      <t xml:space="preserve">- 70</t>
    </r>
    <r>
      <rPr>
        <sz val="12"/>
        <rFont val="Noto Sans"/>
        <family val="2"/>
      </rPr>
      <t xml:space="preserve">号</t>
    </r>
  </si>
  <si>
    <t xml:space="preserve">880303058086</t>
  </si>
  <si>
    <t xml:space="preserve">邓流明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焦坑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街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80303058446</t>
  </si>
  <si>
    <t xml:space="preserve">黄鸿富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焦坑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上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号</t>
    </r>
  </si>
  <si>
    <t xml:space="preserve">880303058447</t>
  </si>
  <si>
    <t xml:space="preserve">艾月香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张家坊 </t>
    </r>
    <r>
      <rPr>
        <sz val="12"/>
        <rFont val="宋体"/>
        <family val="0"/>
        <charset val="134"/>
      </rPr>
      <t xml:space="preserve">- 12</t>
    </r>
    <r>
      <rPr>
        <sz val="12"/>
        <rFont val="Noto Sans"/>
        <family val="2"/>
      </rPr>
      <t xml:space="preserve">号</t>
    </r>
  </si>
  <si>
    <t xml:space="preserve">880303058587</t>
  </si>
  <si>
    <t xml:space="preserve">万陈龙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垅尾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3058588</t>
  </si>
  <si>
    <t xml:space="preserve">揭登彤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将军庙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2021.5.25</t>
  </si>
  <si>
    <t xml:space="preserve">880303058607</t>
  </si>
  <si>
    <t xml:space="preserve">王召贵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城口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58606</t>
  </si>
  <si>
    <t xml:space="preserve">戴宇宙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饶家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0019315</t>
  </si>
  <si>
    <t xml:space="preserve">俞水龙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政府</t>
    </r>
  </si>
  <si>
    <t xml:space="preserve">880303059306</t>
  </si>
  <si>
    <t xml:space="preserve">黄禄铨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880303059307</t>
  </si>
  <si>
    <t xml:space="preserve">张洪添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溪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岗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880303059326</t>
  </si>
  <si>
    <t xml:space="preserve">曾良寿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花园 </t>
    </r>
    <r>
      <rPr>
        <sz val="12"/>
        <rFont val="宋体"/>
        <family val="0"/>
        <charset val="134"/>
      </rPr>
      <t xml:space="preserve">- 25</t>
    </r>
    <r>
      <rPr>
        <sz val="12"/>
        <rFont val="Noto Sans"/>
        <family val="2"/>
      </rPr>
      <t xml:space="preserve">号</t>
    </r>
  </si>
  <si>
    <t xml:space="preserve">880303059309</t>
  </si>
  <si>
    <t xml:space="preserve">董立高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焦坑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街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880300019161</t>
  </si>
  <si>
    <t xml:space="preserve">李仕忠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坪上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880303058106</t>
  </si>
  <si>
    <t xml:space="preserve">饶贡生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樱山 </t>
    </r>
    <r>
      <rPr>
        <sz val="12"/>
        <rFont val="宋体"/>
        <family val="0"/>
        <charset val="134"/>
      </rPr>
      <t xml:space="preserve">- 117</t>
    </r>
    <r>
      <rPr>
        <sz val="12"/>
        <rFont val="Noto Sans"/>
        <family val="2"/>
      </rPr>
      <t xml:space="preserve">号</t>
    </r>
  </si>
  <si>
    <t xml:space="preserve">880303058126</t>
  </si>
  <si>
    <t xml:space="preserve">张金儿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张家坊 </t>
    </r>
    <r>
      <rPr>
        <sz val="12"/>
        <rFont val="宋体"/>
        <family val="0"/>
        <charset val="134"/>
      </rPr>
      <t xml:space="preserve">- 26</t>
    </r>
    <r>
      <rPr>
        <sz val="12"/>
        <rFont val="Noto Sans"/>
        <family val="2"/>
      </rPr>
      <t xml:space="preserve">号</t>
    </r>
  </si>
  <si>
    <t xml:space="preserve">880303058226</t>
  </si>
  <si>
    <t xml:space="preserve">官裕泉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坪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880303058246</t>
  </si>
  <si>
    <t xml:space="preserve">李仕财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坪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880303055268</t>
  </si>
  <si>
    <t xml:space="preserve">邹翠香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头 </t>
    </r>
    <r>
      <rPr>
        <sz val="12"/>
        <rFont val="宋体"/>
        <family val="0"/>
        <charset val="134"/>
      </rPr>
      <t xml:space="preserve">- 99</t>
    </r>
    <r>
      <rPr>
        <sz val="12"/>
        <rFont val="Noto Sans"/>
        <family val="2"/>
      </rPr>
      <t xml:space="preserve">号</t>
    </r>
  </si>
  <si>
    <t xml:space="preserve">880303062346</t>
  </si>
  <si>
    <t xml:space="preserve">金莱富</t>
  </si>
  <si>
    <r>
      <rPr>
        <sz val="12"/>
        <rFont val="Noto Sans"/>
        <family val="2"/>
      </rPr>
      <t xml:space="preserve">焦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溪 </t>
    </r>
    <r>
      <rPr>
        <sz val="12"/>
        <rFont val="宋体"/>
        <family val="0"/>
        <charset val="134"/>
      </rPr>
      <t xml:space="preserve">- 15</t>
    </r>
    <r>
      <rPr>
        <sz val="12"/>
        <rFont val="Noto Sans"/>
        <family val="2"/>
      </rPr>
      <t xml:space="preserve">号</t>
    </r>
  </si>
  <si>
    <t xml:space="preserve">880303009765</t>
  </si>
  <si>
    <t xml:space="preserve">李敬冬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苦竹山 </t>
    </r>
    <r>
      <rPr>
        <sz val="12"/>
        <rFont val="宋体"/>
        <family val="0"/>
        <charset val="134"/>
      </rPr>
      <t xml:space="preserve">- 2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优点版</t>
    </r>
  </si>
  <si>
    <t xml:space="preserve">880300009314</t>
  </si>
  <si>
    <t xml:space="preserve">连箕周</t>
  </si>
  <si>
    <t xml:space="preserve">880303062406</t>
  </si>
  <si>
    <t xml:space="preserve">黄再发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猪古丘</t>
    </r>
  </si>
  <si>
    <t xml:space="preserve">880303000076</t>
  </si>
  <si>
    <t xml:space="preserve">揭付财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寨下</t>
    </r>
  </si>
  <si>
    <t xml:space="preserve">880300019293</t>
  </si>
  <si>
    <t xml:space="preserve">余伟光</t>
  </si>
  <si>
    <t xml:space="preserve">880303046566</t>
  </si>
  <si>
    <t xml:space="preserve">黄卫彬</t>
  </si>
  <si>
    <r>
      <rPr>
        <sz val="12"/>
        <rFont val="Noto Sans"/>
        <family val="2"/>
      </rPr>
      <t xml:space="preserve">岭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小洋坑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t xml:space="preserve">880300010068</t>
  </si>
  <si>
    <t xml:space="preserve">王秀花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合水口 </t>
    </r>
    <r>
      <rPr>
        <sz val="12"/>
        <rFont val="宋体"/>
        <family val="0"/>
        <charset val="134"/>
      </rPr>
      <t xml:space="preserve">- 22</t>
    </r>
    <r>
      <rPr>
        <sz val="12"/>
        <rFont val="Noto Sans"/>
        <family val="2"/>
      </rPr>
      <t xml:space="preserve">号</t>
    </r>
  </si>
  <si>
    <t xml:space="preserve">880300015152</t>
  </si>
  <si>
    <t xml:space="preserve">熊自昌</t>
  </si>
  <si>
    <r>
      <rPr>
        <sz val="12"/>
        <rFont val="Noto Sans"/>
        <family val="2"/>
      </rPr>
      <t xml:space="preserve">黄岭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三滩 </t>
    </r>
    <r>
      <rPr>
        <sz val="12"/>
        <rFont val="宋体"/>
        <family val="0"/>
        <charset val="134"/>
      </rPr>
      <t xml:space="preserve">- 45</t>
    </r>
    <r>
      <rPr>
        <sz val="12"/>
        <rFont val="Noto Sans"/>
        <family val="2"/>
      </rPr>
      <t xml:space="preserve">号</t>
    </r>
  </si>
  <si>
    <t xml:space="preserve">880303051326</t>
  </si>
  <si>
    <t xml:space="preserve">谢仁忠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车头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3055506</t>
  </si>
  <si>
    <t xml:space="preserve">曾圣兰</t>
  </si>
  <si>
    <r>
      <rPr>
        <sz val="12"/>
        <rFont val="Noto Sans"/>
        <family val="2"/>
      </rPr>
      <t xml:space="preserve">龙头村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880303056047</t>
  </si>
  <si>
    <t xml:space="preserve">宁启亮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枫林背 </t>
    </r>
    <r>
      <rPr>
        <sz val="12"/>
        <rFont val="宋体"/>
        <family val="0"/>
        <charset val="134"/>
      </rPr>
      <t xml:space="preserve">- 4</t>
    </r>
    <r>
      <rPr>
        <sz val="12"/>
        <rFont val="Noto Sans"/>
        <family val="2"/>
      </rPr>
      <t xml:space="preserve">号</t>
    </r>
  </si>
  <si>
    <t xml:space="preserve">880303056069</t>
  </si>
  <si>
    <t xml:space="preserve">宁福忠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小头 </t>
    </r>
    <r>
      <rPr>
        <sz val="12"/>
        <rFont val="宋体"/>
        <family val="0"/>
        <charset val="134"/>
      </rPr>
      <t xml:space="preserve">- 25</t>
    </r>
    <r>
      <rPr>
        <sz val="12"/>
        <rFont val="Noto Sans"/>
        <family val="2"/>
      </rPr>
      <t xml:space="preserve">号</t>
    </r>
  </si>
  <si>
    <t xml:space="preserve">880303056106</t>
  </si>
  <si>
    <t xml:space="preserve">吴良万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小头 </t>
    </r>
    <r>
      <rPr>
        <sz val="12"/>
        <rFont val="宋体"/>
        <family val="0"/>
        <charset val="134"/>
      </rPr>
      <t xml:space="preserve">- 20</t>
    </r>
    <r>
      <rPr>
        <sz val="12"/>
        <rFont val="Noto Sans"/>
        <family val="2"/>
      </rPr>
      <t xml:space="preserve">号</t>
    </r>
  </si>
  <si>
    <t xml:space="preserve">880303056227</t>
  </si>
  <si>
    <t xml:space="preserve">邱盛德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原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4</t>
    </r>
  </si>
  <si>
    <t xml:space="preserve">880303056208</t>
  </si>
  <si>
    <t xml:space="preserve">邱付学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邱家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楼</t>
    </r>
  </si>
  <si>
    <t xml:space="preserve">880303056209</t>
  </si>
  <si>
    <t xml:space="preserve">邱元芳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邱家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880300019335</t>
  </si>
  <si>
    <t xml:space="preserve">张紫香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莲花街</t>
    </r>
  </si>
  <si>
    <t xml:space="preserve">880303056812</t>
  </si>
  <si>
    <t xml:space="preserve">王良英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隘背 </t>
    </r>
    <r>
      <rPr>
        <sz val="12"/>
        <rFont val="宋体"/>
        <family val="0"/>
        <charset val="134"/>
      </rPr>
      <t xml:space="preserve">- 10</t>
    </r>
    <r>
      <rPr>
        <sz val="12"/>
        <rFont val="Noto Sans"/>
        <family val="2"/>
      </rPr>
      <t xml:space="preserve">号</t>
    </r>
  </si>
  <si>
    <t xml:space="preserve">880303056529</t>
  </si>
  <si>
    <t xml:space="preserve">熊家林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赤坑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3056890</t>
  </si>
  <si>
    <t xml:space="preserve">吴贤能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尾 </t>
    </r>
    <r>
      <rPr>
        <sz val="12"/>
        <rFont val="宋体"/>
        <family val="0"/>
        <charset val="134"/>
      </rPr>
      <t xml:space="preserve">- 8</t>
    </r>
    <r>
      <rPr>
        <sz val="12"/>
        <rFont val="Noto Sans"/>
        <family val="2"/>
      </rPr>
      <t xml:space="preserve">号</t>
    </r>
  </si>
  <si>
    <t xml:space="preserve">880300012591</t>
  </si>
  <si>
    <t xml:space="preserve">黄凤莲</t>
  </si>
  <si>
    <r>
      <rPr>
        <sz val="12"/>
        <rFont val="Noto Sans"/>
        <family val="2"/>
      </rPr>
      <t xml:space="preserve">隆下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隆下村部</t>
    </r>
  </si>
  <si>
    <t xml:space="preserve">880303027727</t>
  </si>
  <si>
    <t xml:space="preserve">李爱香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塘尾</t>
    </r>
  </si>
  <si>
    <t xml:space="preserve">880300017235</t>
  </si>
  <si>
    <t xml:space="preserve">邱广东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原坑</t>
    </r>
  </si>
  <si>
    <t xml:space="preserve">880300018206</t>
  </si>
  <si>
    <t xml:space="preserve">邱先奇</t>
  </si>
  <si>
    <t xml:space="preserve">880303056926</t>
  </si>
  <si>
    <t xml:space="preserve">邱浙江</t>
  </si>
  <si>
    <t xml:space="preserve">880303016466</t>
  </si>
  <si>
    <t xml:space="preserve">张金旺</t>
  </si>
  <si>
    <t xml:space="preserve">880303002576</t>
  </si>
  <si>
    <t xml:space="preserve">谭显明</t>
  </si>
  <si>
    <t xml:space="preserve">880303002687</t>
  </si>
  <si>
    <t xml:space="preserve">880303000527</t>
  </si>
  <si>
    <t xml:space="preserve">谢秀红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桐斜 </t>
    </r>
    <r>
      <rPr>
        <sz val="12"/>
        <rFont val="宋体"/>
        <family val="0"/>
        <charset val="134"/>
      </rPr>
      <t xml:space="preserve">- 11</t>
    </r>
    <r>
      <rPr>
        <sz val="12"/>
        <rFont val="Noto Sans"/>
        <family val="2"/>
      </rPr>
      <t xml:space="preserve">号</t>
    </r>
  </si>
  <si>
    <t xml:space="preserve">880303057006</t>
  </si>
  <si>
    <t xml:space="preserve">熊昌柏</t>
  </si>
  <si>
    <r>
      <rPr>
        <sz val="12"/>
        <rFont val="Noto Sans"/>
        <family val="2"/>
      </rPr>
      <t xml:space="preserve">隆下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张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880303057007</t>
  </si>
  <si>
    <t xml:space="preserve">熊昌忠</t>
  </si>
  <si>
    <r>
      <rPr>
        <sz val="12"/>
        <rFont val="Noto Sans"/>
        <family val="2"/>
      </rPr>
      <t xml:space="preserve">隆下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张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80303057008</t>
  </si>
  <si>
    <t xml:space="preserve">宁良华</t>
  </si>
  <si>
    <r>
      <rPr>
        <sz val="12"/>
        <rFont val="Noto Sans"/>
        <family val="2"/>
      </rPr>
      <t xml:space="preserve">隆下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教堂</t>
    </r>
  </si>
  <si>
    <t xml:space="preserve">880303057107</t>
  </si>
  <si>
    <t xml:space="preserve">林国华</t>
  </si>
  <si>
    <r>
      <rPr>
        <sz val="12"/>
        <rFont val="Noto Sans"/>
        <family val="2"/>
      </rPr>
      <t xml:space="preserve">隆下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刘家新村</t>
    </r>
  </si>
  <si>
    <t xml:space="preserve">880303057111</t>
  </si>
  <si>
    <t xml:space="preserve">熊年金</t>
  </si>
  <si>
    <r>
      <rPr>
        <sz val="12"/>
        <rFont val="Noto Sans"/>
        <family val="2"/>
      </rPr>
      <t xml:space="preserve">隆下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紫安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80303042847</t>
  </si>
  <si>
    <t xml:space="preserve">曾达辉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11764</t>
  </si>
  <si>
    <t xml:space="preserve">曾承华</t>
  </si>
  <si>
    <r>
      <rPr>
        <sz val="12"/>
        <rFont val="Noto Sans"/>
        <family val="2"/>
      </rPr>
      <t xml:space="preserve">半寮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55027</t>
  </si>
  <si>
    <t xml:space="preserve">宁辉坤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52</t>
    </r>
  </si>
  <si>
    <t xml:space="preserve">880303012429</t>
  </si>
  <si>
    <t xml:space="preserve">吴玉秀</t>
  </si>
  <si>
    <t xml:space="preserve">880303002191</t>
  </si>
  <si>
    <t xml:space="preserve">陈财洪</t>
  </si>
  <si>
    <t xml:space="preserve">880303030206</t>
  </si>
  <si>
    <t xml:space="preserve">宁伙英</t>
  </si>
  <si>
    <t xml:space="preserve">880303055046</t>
  </si>
  <si>
    <t xml:space="preserve">张桥秀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3</t>
    </r>
  </si>
  <si>
    <t xml:space="preserve">880303057446</t>
  </si>
  <si>
    <t xml:space="preserve">熊居忠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均口街 </t>
    </r>
    <r>
      <rPr>
        <sz val="12"/>
        <rFont val="宋体"/>
        <family val="0"/>
        <charset val="134"/>
      </rPr>
      <t xml:space="preserve">- 2</t>
    </r>
  </si>
  <si>
    <t xml:space="preserve">880303057449</t>
  </si>
  <si>
    <t xml:space="preserve">谢家松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河背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桥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80303057486</t>
  </si>
  <si>
    <t xml:space="preserve">周友来</t>
  </si>
  <si>
    <t xml:space="preserve">880303057526</t>
  </si>
  <si>
    <t xml:space="preserve">付联芳</t>
  </si>
  <si>
    <t xml:space="preserve">880303054953</t>
  </si>
  <si>
    <t xml:space="preserve">宁玉爱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屋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880303055048</t>
  </si>
  <si>
    <t xml:space="preserve">宁年胜</t>
  </si>
  <si>
    <r>
      <rPr>
        <sz val="12"/>
        <rFont val="Noto Sans"/>
        <family val="2"/>
      </rPr>
      <t xml:space="preserve">半寮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村 </t>
    </r>
    <r>
      <rPr>
        <sz val="12"/>
        <rFont val="宋体"/>
        <family val="0"/>
        <charset val="134"/>
      </rPr>
      <t xml:space="preserve">- 29</t>
    </r>
    <r>
      <rPr>
        <sz val="12"/>
        <rFont val="Noto Sans"/>
        <family val="2"/>
      </rPr>
      <t xml:space="preserve">号</t>
    </r>
  </si>
  <si>
    <t xml:space="preserve">880303000933</t>
  </si>
  <si>
    <t xml:space="preserve">曾经书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驮 </t>
    </r>
    <r>
      <rPr>
        <sz val="12"/>
        <rFont val="宋体"/>
        <family val="0"/>
        <charset val="134"/>
      </rPr>
      <t xml:space="preserve">- 36</t>
    </r>
    <r>
      <rPr>
        <sz val="12"/>
        <rFont val="Noto Sans"/>
        <family val="2"/>
      </rPr>
      <t xml:space="preserve">号</t>
    </r>
  </si>
  <si>
    <t xml:space="preserve">880303000898</t>
  </si>
  <si>
    <t xml:space="preserve">曾成魁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驮 </t>
    </r>
    <r>
      <rPr>
        <sz val="12"/>
        <rFont val="宋体"/>
        <family val="0"/>
        <charset val="134"/>
      </rPr>
      <t xml:space="preserve">- 37</t>
    </r>
    <r>
      <rPr>
        <sz val="12"/>
        <rFont val="Noto Sans"/>
        <family val="2"/>
      </rPr>
      <t xml:space="preserve">号</t>
    </r>
  </si>
  <si>
    <t xml:space="preserve">880300008565</t>
  </si>
  <si>
    <t xml:space="preserve">冯河清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龙船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0019000</t>
  </si>
  <si>
    <t xml:space="preserve">熊水财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横断</t>
    </r>
  </si>
  <si>
    <t xml:space="preserve">880300019337</t>
  </si>
  <si>
    <t xml:space="preserve">吴坤财</t>
  </si>
  <si>
    <r>
      <rPr>
        <sz val="12"/>
        <rFont val="Noto Sans"/>
        <family val="2"/>
      </rPr>
      <t xml:space="preserve">修竹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樱山 </t>
    </r>
    <r>
      <rPr>
        <sz val="12"/>
        <rFont val="宋体"/>
        <family val="0"/>
        <charset val="134"/>
      </rPr>
      <t xml:space="preserve">- 123</t>
    </r>
    <r>
      <rPr>
        <sz val="12"/>
        <rFont val="Noto Sans"/>
        <family val="2"/>
      </rPr>
      <t xml:space="preserve">号</t>
    </r>
  </si>
  <si>
    <t xml:space="preserve">880303057766</t>
  </si>
  <si>
    <t xml:space="preserve">韩建昌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洪家坊 </t>
    </r>
    <r>
      <rPr>
        <sz val="12"/>
        <rFont val="宋体"/>
        <family val="0"/>
        <charset val="134"/>
      </rPr>
      <t xml:space="preserve">- 32</t>
    </r>
    <r>
      <rPr>
        <sz val="12"/>
        <rFont val="Noto Sans"/>
        <family val="2"/>
      </rPr>
      <t xml:space="preserve">号</t>
    </r>
  </si>
  <si>
    <t xml:space="preserve">880303057767</t>
  </si>
  <si>
    <t xml:space="preserve">宁秀福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一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880303007848</t>
  </si>
  <si>
    <t xml:space="preserve">吴玉祥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洪家坊 </t>
    </r>
    <r>
      <rPr>
        <sz val="12"/>
        <rFont val="宋体"/>
        <family val="0"/>
        <charset val="134"/>
      </rPr>
      <t xml:space="preserve">- 39</t>
    </r>
    <r>
      <rPr>
        <sz val="12"/>
        <rFont val="Noto Sans"/>
        <family val="2"/>
      </rPr>
      <t xml:space="preserve">号</t>
    </r>
  </si>
  <si>
    <t xml:space="preserve">880300013768</t>
  </si>
  <si>
    <t xml:space="preserve">谢家春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河背</t>
    </r>
  </si>
  <si>
    <t xml:space="preserve">880303057808</t>
  </si>
  <si>
    <t xml:space="preserve">熊明富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江堤水坊 </t>
    </r>
    <r>
      <rPr>
        <sz val="12"/>
        <rFont val="宋体"/>
        <family val="0"/>
        <charset val="134"/>
      </rPr>
      <t xml:space="preserve">- 162-305</t>
    </r>
  </si>
  <si>
    <t xml:space="preserve">880303002492</t>
  </si>
  <si>
    <t xml:space="preserve">饶国华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洪家坊</t>
    </r>
  </si>
  <si>
    <t xml:space="preserve">880303023946</t>
  </si>
  <si>
    <t xml:space="preserve">张汉清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莲花街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闽江源保护区</t>
    </r>
  </si>
  <si>
    <t xml:space="preserve">880300013817</t>
  </si>
  <si>
    <t xml:space="preserve">谢家瑞</t>
  </si>
  <si>
    <t xml:space="preserve">880303000526</t>
  </si>
  <si>
    <t xml:space="preserve">谢朝福</t>
  </si>
  <si>
    <t xml:space="preserve">880300018883</t>
  </si>
  <si>
    <t xml:space="preserve">熊义星</t>
  </si>
  <si>
    <t xml:space="preserve">880303055246</t>
  </si>
  <si>
    <t xml:space="preserve">付光明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双州 </t>
    </r>
    <r>
      <rPr>
        <sz val="12"/>
        <rFont val="宋体"/>
        <family val="0"/>
        <charset val="134"/>
      </rPr>
      <t xml:space="preserve">- 22</t>
    </r>
    <r>
      <rPr>
        <sz val="12"/>
        <rFont val="Noto Sans"/>
        <family val="2"/>
      </rPr>
      <t xml:space="preserve">号</t>
    </r>
  </si>
  <si>
    <t xml:space="preserve">880300006360</t>
  </si>
  <si>
    <t xml:space="preserve">吴有顺</t>
  </si>
  <si>
    <r>
      <rPr>
        <sz val="12"/>
        <rFont val="Noto Sans"/>
        <family val="2"/>
      </rPr>
      <t xml:space="preserve">下坊街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 企业局宿舍 </t>
    </r>
    <r>
      <rPr>
        <sz val="12"/>
        <rFont val="宋体"/>
        <family val="0"/>
        <charset val="134"/>
      </rPr>
      <t xml:space="preserve">- 301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互</t>
    </r>
  </si>
  <si>
    <t xml:space="preserve">880303035549</t>
  </si>
  <si>
    <t xml:space="preserve">林儒松</t>
  </si>
  <si>
    <r>
      <rPr>
        <sz val="12"/>
        <rFont val="Noto Sans"/>
        <family val="2"/>
      </rPr>
      <t xml:space="preserve">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屋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0300012676</t>
  </si>
  <si>
    <t xml:space="preserve">宁年清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榨树牌</t>
    </r>
  </si>
  <si>
    <t xml:space="preserve">880303057869</t>
  </si>
  <si>
    <t xml:space="preserve">宁林生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张家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880303057871</t>
  </si>
  <si>
    <t xml:space="preserve">邱文龙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0303057872</t>
  </si>
  <si>
    <t xml:space="preserve">李崇财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坑</t>
    </r>
  </si>
  <si>
    <t xml:space="preserve">880303006090</t>
  </si>
  <si>
    <t xml:space="preserve">邱毅泽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880303057873</t>
  </si>
  <si>
    <t xml:space="preserve">柯鸿明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严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880303058326</t>
  </si>
  <si>
    <t xml:space="preserve">熊家盛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老街 </t>
    </r>
    <r>
      <rPr>
        <sz val="12"/>
        <rFont val="宋体"/>
        <family val="0"/>
        <charset val="134"/>
      </rPr>
      <t xml:space="preserve">- 6</t>
    </r>
    <r>
      <rPr>
        <sz val="12"/>
        <rFont val="Noto Sans"/>
        <family val="2"/>
      </rPr>
      <t xml:space="preserve">号</t>
    </r>
  </si>
  <si>
    <t xml:space="preserve">880303058327</t>
  </si>
  <si>
    <t xml:space="preserve">林世英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大小头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池塘</t>
    </r>
  </si>
  <si>
    <t xml:space="preserve">880303058328</t>
  </si>
  <si>
    <t xml:space="preserve">吴祥火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墩丘二组 </t>
    </r>
    <r>
      <rPr>
        <sz val="12"/>
        <rFont val="宋体"/>
        <family val="0"/>
        <charset val="134"/>
      </rPr>
      <t xml:space="preserve">- 33</t>
    </r>
  </si>
  <si>
    <t xml:space="preserve">880300016291</t>
  </si>
  <si>
    <t xml:space="preserve">邱学松</t>
  </si>
  <si>
    <t xml:space="preserve">880300017660</t>
  </si>
  <si>
    <t xml:space="preserve">宁接兴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枫林背 </t>
    </r>
    <r>
      <rPr>
        <sz val="12"/>
        <rFont val="宋体"/>
        <family val="0"/>
        <charset val="134"/>
      </rPr>
      <t xml:space="preserve">- 9</t>
    </r>
    <r>
      <rPr>
        <sz val="12"/>
        <rFont val="Noto Sans"/>
        <family val="2"/>
      </rPr>
      <t xml:space="preserve">号</t>
    </r>
  </si>
  <si>
    <t xml:space="preserve">880303058466</t>
  </si>
  <si>
    <t xml:space="preserve">陈星财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土岭 </t>
    </r>
    <r>
      <rPr>
        <sz val="12"/>
        <rFont val="宋体"/>
        <family val="0"/>
        <charset val="134"/>
      </rPr>
      <t xml:space="preserve">- 46</t>
    </r>
    <r>
      <rPr>
        <sz val="12"/>
        <rFont val="Noto Sans"/>
        <family val="2"/>
      </rPr>
      <t xml:space="preserve">号</t>
    </r>
  </si>
  <si>
    <t xml:space="preserve">880303058467</t>
  </si>
  <si>
    <t xml:space="preserve">陈星旺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土岭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880303058486</t>
  </si>
  <si>
    <t xml:space="preserve">付梅香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双州 </t>
    </r>
    <r>
      <rPr>
        <sz val="12"/>
        <rFont val="宋体"/>
        <family val="0"/>
        <charset val="134"/>
      </rPr>
      <t xml:space="preserve">- 26</t>
    </r>
    <r>
      <rPr>
        <sz val="12"/>
        <rFont val="Noto Sans"/>
        <family val="2"/>
      </rPr>
      <t xml:space="preserve">号</t>
    </r>
  </si>
  <si>
    <t xml:space="preserve">880303058506</t>
  </si>
  <si>
    <t xml:space="preserve">陈聚邦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田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陈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880303058507</t>
  </si>
  <si>
    <t xml:space="preserve">付玉清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黄双州 </t>
    </r>
    <r>
      <rPr>
        <sz val="12"/>
        <rFont val="宋体"/>
        <family val="0"/>
        <charset val="134"/>
      </rPr>
      <t xml:space="preserve">- 12</t>
    </r>
  </si>
  <si>
    <t xml:space="preserve">880303058508</t>
  </si>
  <si>
    <t xml:space="preserve">曾辉根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葫芦塘 </t>
    </r>
    <r>
      <rPr>
        <sz val="12"/>
        <rFont val="宋体"/>
        <family val="0"/>
        <charset val="134"/>
      </rPr>
      <t xml:space="preserve">- 8</t>
    </r>
  </si>
  <si>
    <t xml:space="preserve">880303058566</t>
  </si>
  <si>
    <t xml:space="preserve">宁莲清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莲花街 </t>
    </r>
    <r>
      <rPr>
        <sz val="12"/>
        <rFont val="宋体"/>
        <family val="0"/>
        <charset val="134"/>
      </rPr>
      <t xml:space="preserve">- 33</t>
    </r>
  </si>
  <si>
    <t xml:space="preserve">880303058586</t>
  </si>
  <si>
    <t xml:space="preserve">宁国胜</t>
  </si>
  <si>
    <t xml:space="preserve">880303058567</t>
  </si>
  <si>
    <t xml:space="preserve">宁年海</t>
  </si>
  <si>
    <t xml:space="preserve">880303058568</t>
  </si>
  <si>
    <t xml:space="preserve">宁享民</t>
  </si>
  <si>
    <t xml:space="preserve">880303058589</t>
  </si>
  <si>
    <t xml:space="preserve">谢贤付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洪家坊 </t>
    </r>
    <r>
      <rPr>
        <sz val="12"/>
        <rFont val="宋体"/>
        <family val="0"/>
        <charset val="134"/>
      </rPr>
      <t xml:space="preserve">- 8</t>
    </r>
  </si>
  <si>
    <t xml:space="preserve">880303058608</t>
  </si>
  <si>
    <t xml:space="preserve">张长根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芰坑村部 </t>
    </r>
    <r>
      <rPr>
        <sz val="12"/>
        <rFont val="宋体"/>
        <family val="0"/>
        <charset val="134"/>
      </rPr>
      <t xml:space="preserve">- 9</t>
    </r>
  </si>
  <si>
    <t xml:space="preserve">880303058626</t>
  </si>
  <si>
    <t xml:space="preserve">柯邦国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邱家 </t>
    </r>
    <r>
      <rPr>
        <sz val="12"/>
        <rFont val="宋体"/>
        <family val="0"/>
        <charset val="134"/>
      </rPr>
      <t xml:space="preserve">- 5</t>
    </r>
    <r>
      <rPr>
        <sz val="12"/>
        <rFont val="Noto Sans"/>
        <family val="2"/>
      </rPr>
      <t xml:space="preserve">号</t>
    </r>
  </si>
  <si>
    <t xml:space="preserve">880303058646</t>
  </si>
  <si>
    <t xml:space="preserve">黄根顺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江堤水坊 </t>
    </r>
    <r>
      <rPr>
        <sz val="12"/>
        <rFont val="宋体"/>
        <family val="0"/>
        <charset val="134"/>
      </rPr>
      <t xml:space="preserve">- 3</t>
    </r>
  </si>
  <si>
    <t xml:space="preserve">880303058647</t>
  </si>
  <si>
    <t xml:space="preserve">黄炳财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江堤水坊 </t>
    </r>
    <r>
      <rPr>
        <sz val="12"/>
        <rFont val="宋体"/>
        <family val="0"/>
        <charset val="134"/>
      </rPr>
      <t xml:space="preserve">- 29</t>
    </r>
  </si>
  <si>
    <t xml:space="preserve">880303058127</t>
  </si>
  <si>
    <t xml:space="preserve">鄢海龙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洪家坊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卫生院后面</t>
    </r>
  </si>
  <si>
    <t xml:space="preserve">880303058128</t>
  </si>
  <si>
    <t xml:space="preserve">蒋春英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楂树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880303058129</t>
  </si>
  <si>
    <t xml:space="preserve">宁细仔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斜上 </t>
    </r>
    <r>
      <rPr>
        <sz val="12"/>
        <rFont val="宋体"/>
        <family val="0"/>
        <charset val="134"/>
      </rPr>
      <t xml:space="preserve">- 6</t>
    </r>
  </si>
  <si>
    <t xml:space="preserve">880300010920</t>
  </si>
  <si>
    <t xml:space="preserve">宁朝洲</t>
  </si>
  <si>
    <r>
      <rPr>
        <sz val="12"/>
        <rFont val="Noto Sans"/>
        <family val="2"/>
      </rPr>
      <t xml:space="preserve">支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芰坑村部</t>
    </r>
  </si>
  <si>
    <t xml:space="preserve">880303001715</t>
  </si>
  <si>
    <t xml:space="preserve">曾兴仁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58146</t>
  </si>
  <si>
    <t xml:space="preserve">潘玉香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土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80303058147</t>
  </si>
  <si>
    <t xml:space="preserve">张济旺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江堤水坊 </t>
    </r>
    <r>
      <rPr>
        <sz val="12"/>
        <rFont val="宋体"/>
        <family val="0"/>
        <charset val="134"/>
      </rPr>
      <t xml:space="preserve">- 66</t>
    </r>
  </si>
  <si>
    <t xml:space="preserve">880303002585</t>
  </si>
  <si>
    <t xml:space="preserve">宁千福</t>
  </si>
  <si>
    <r>
      <rPr>
        <sz val="12"/>
        <rFont val="Noto Sans"/>
        <family val="2"/>
      </rPr>
      <t xml:space="preserve">龙头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马驮</t>
    </r>
  </si>
  <si>
    <t xml:space="preserve">880303058148</t>
  </si>
  <si>
    <t xml:space="preserve">刘春贵</t>
  </si>
  <si>
    <t xml:space="preserve">880303058149</t>
  </si>
  <si>
    <t xml:space="preserve">刘道远</t>
  </si>
  <si>
    <t xml:space="preserve">880303001285</t>
  </si>
  <si>
    <t xml:space="preserve">冯兆基</t>
  </si>
  <si>
    <t xml:space="preserve">880303001098</t>
  </si>
  <si>
    <t xml:space="preserve">宁兰金</t>
  </si>
  <si>
    <t xml:space="preserve">880303058186</t>
  </si>
  <si>
    <t xml:space="preserve">邱金群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江堤水坊 </t>
    </r>
    <r>
      <rPr>
        <sz val="12"/>
        <rFont val="宋体"/>
        <family val="0"/>
        <charset val="134"/>
      </rPr>
      <t xml:space="preserve">- 3#402</t>
    </r>
  </si>
  <si>
    <t xml:space="preserve">880303058206</t>
  </si>
  <si>
    <t xml:space="preserve">魏结文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坊 </t>
    </r>
    <r>
      <rPr>
        <sz val="12"/>
        <rFont val="宋体"/>
        <family val="0"/>
        <charset val="134"/>
      </rPr>
      <t xml:space="preserve">- 8</t>
    </r>
    <r>
      <rPr>
        <sz val="12"/>
        <rFont val="Noto Sans"/>
        <family val="2"/>
      </rPr>
      <t xml:space="preserve">号</t>
    </r>
  </si>
  <si>
    <t xml:space="preserve">880303058291</t>
  </si>
  <si>
    <t xml:space="preserve">冯柏龄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墩丘二组</t>
    </r>
  </si>
  <si>
    <t xml:space="preserve">880303058292</t>
  </si>
  <si>
    <t xml:space="preserve">吴祥国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墩丘二组 </t>
    </r>
    <r>
      <rPr>
        <sz val="12"/>
        <rFont val="宋体"/>
        <family val="0"/>
        <charset val="134"/>
      </rPr>
      <t xml:space="preserve">- 26</t>
    </r>
  </si>
  <si>
    <t xml:space="preserve">880303058306</t>
  </si>
  <si>
    <t xml:space="preserve">吴祥金</t>
  </si>
  <si>
    <t xml:space="preserve">880303058293</t>
  </si>
  <si>
    <t xml:space="preserve">吴祥胜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墩丘二组 </t>
    </r>
    <r>
      <rPr>
        <sz val="12"/>
        <rFont val="宋体"/>
        <family val="0"/>
        <charset val="134"/>
      </rPr>
      <t xml:space="preserve">- 36</t>
    </r>
    <r>
      <rPr>
        <sz val="12"/>
        <rFont val="Noto Sans"/>
        <family val="2"/>
      </rPr>
      <t xml:space="preserve">号</t>
    </r>
  </si>
  <si>
    <t xml:space="preserve">880303055047</t>
  </si>
  <si>
    <t xml:space="preserve">陈平忠</t>
  </si>
  <si>
    <r>
      <rPr>
        <sz val="12"/>
        <rFont val="Noto Sans"/>
        <family val="2"/>
      </rPr>
      <t xml:space="preserve">半寮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胡家地 </t>
    </r>
    <r>
      <rPr>
        <sz val="12"/>
        <rFont val="宋体"/>
        <family val="0"/>
        <charset val="134"/>
      </rPr>
      <t xml:space="preserve">- 29</t>
    </r>
  </si>
  <si>
    <t xml:space="preserve">880300017485</t>
  </si>
  <si>
    <t xml:space="preserve">宁文芳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五组</t>
    </r>
  </si>
  <si>
    <t xml:space="preserve">880300015149</t>
  </si>
  <si>
    <t xml:space="preserve">黄文华</t>
  </si>
  <si>
    <r>
      <rPr>
        <sz val="12"/>
        <rFont val="Noto Sans"/>
        <family val="2"/>
      </rPr>
      <t xml:space="preserve">均口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谢坊</t>
    </r>
  </si>
  <si>
    <t xml:space="preserve">880303002207</t>
  </si>
  <si>
    <t xml:space="preserve">陈才攸</t>
  </si>
  <si>
    <r>
      <rPr>
        <sz val="12"/>
        <color rgb="FF000000"/>
        <rFont val="Noto Sans"/>
        <family val="2"/>
      </rPr>
      <t xml:space="preserve">半寮村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胡家地</t>
    </r>
  </si>
  <si>
    <t xml:space="preserve">880303062408</t>
  </si>
  <si>
    <t xml:space="preserve">熊贤高</t>
  </si>
  <si>
    <r>
      <rPr>
        <sz val="12"/>
        <rFont val="Noto Sans"/>
        <family val="2"/>
      </rPr>
      <t xml:space="preserve">半寮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上村 </t>
    </r>
    <r>
      <rPr>
        <sz val="12"/>
        <rFont val="宋体"/>
        <family val="0"/>
        <charset val="134"/>
      </rPr>
      <t xml:space="preserve">- 1</t>
    </r>
    <r>
      <rPr>
        <sz val="12"/>
        <rFont val="Noto Sans"/>
        <family val="2"/>
      </rPr>
      <t xml:space="preserve">号</t>
    </r>
  </si>
  <si>
    <t xml:space="preserve">880300007798</t>
  </si>
  <si>
    <t xml:space="preserve">游云秀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隘尾岭</t>
    </r>
  </si>
  <si>
    <t xml:space="preserve">2021.6.21</t>
  </si>
  <si>
    <t xml:space="preserve">880303074526</t>
  </si>
  <si>
    <t xml:space="preserve">张秉忠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台田村部</t>
    </r>
  </si>
  <si>
    <t xml:space="preserve">880303074547</t>
  </si>
  <si>
    <t xml:space="preserve">黄爵升</t>
  </si>
  <si>
    <r>
      <rPr>
        <sz val="12"/>
        <rFont val="Noto Sans"/>
        <family val="2"/>
      </rPr>
      <t xml:space="preserve">台田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六组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通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880303074628</t>
  </si>
  <si>
    <t xml:space="preserve">宁蕊香</t>
  </si>
  <si>
    <r>
      <rPr>
        <sz val="12"/>
        <rFont val="Noto Sans"/>
        <family val="2"/>
      </rPr>
      <t xml:space="preserve">洋坑村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部</t>
    </r>
  </si>
  <si>
    <t xml:space="preserve">880303074609</t>
  </si>
  <si>
    <t xml:space="preserve">宁东莲</t>
  </si>
  <si>
    <t xml:space="preserve">880303074631</t>
  </si>
  <si>
    <t xml:space="preserve">吴献根</t>
  </si>
  <si>
    <t xml:space="preserve">880303074610</t>
  </si>
  <si>
    <t xml:space="preserve">吴光华</t>
  </si>
  <si>
    <t xml:space="preserve">880303074612</t>
  </si>
  <si>
    <t xml:space="preserve">付华兴</t>
  </si>
  <si>
    <t xml:space="preserve">880303074611</t>
  </si>
  <si>
    <t xml:space="preserve">吴光明</t>
  </si>
  <si>
    <t xml:space="preserve">880303045626</t>
  </si>
  <si>
    <t xml:space="preserve">宁德龙</t>
  </si>
  <si>
    <r>
      <rPr>
        <sz val="12"/>
        <rFont val="Noto Sans"/>
        <family val="2"/>
      </rPr>
      <t xml:space="preserve">台田村部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下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21.7.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_ "/>
    <numFmt numFmtId="167" formatCode="[$-409]m/d/yyyy"/>
    <numFmt numFmtId="168" formatCode="0.00"/>
    <numFmt numFmtId="169" formatCode="0_ "/>
    <numFmt numFmtId="170" formatCode="@"/>
    <numFmt numFmtId="171" formatCode="m\月d\日;@"/>
    <numFmt numFmtId="172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5" defaultRowHeight="35" zeroHeight="false" outlineLevelRow="0" outlineLevelCol="0"/>
  <cols>
    <col collapsed="false" customWidth="false" hidden="false" outlineLevel="0" max="3" min="1" style="1" width="16.49"/>
  </cols>
  <sheetData>
    <row r="1" customFormat="false" ht="35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5" hidden="false" customHeight="true" outlineLevel="0" collapsed="false">
      <c r="A3" s="3" t="s">
        <v>4</v>
      </c>
      <c r="B3" s="3" t="n">
        <v>149</v>
      </c>
      <c r="C3" s="3" t="n">
        <f aca="false">B3*276</f>
        <v>41124</v>
      </c>
    </row>
    <row r="4" customFormat="false" ht="35" hidden="false" customHeight="true" outlineLevel="0" collapsed="false">
      <c r="A4" s="3" t="s">
        <v>5</v>
      </c>
      <c r="B4" s="3" t="n">
        <v>102</v>
      </c>
      <c r="C4" s="3" t="n">
        <f aca="false">B4*276</f>
        <v>28152</v>
      </c>
    </row>
    <row r="5" customFormat="false" ht="35" hidden="false" customHeight="true" outlineLevel="0" collapsed="false">
      <c r="A5" s="3" t="s">
        <v>6</v>
      </c>
      <c r="B5" s="3" t="n">
        <v>59</v>
      </c>
      <c r="C5" s="3" t="n">
        <f aca="false">B5*276</f>
        <v>16284</v>
      </c>
    </row>
    <row r="6" customFormat="false" ht="35" hidden="false" customHeight="true" outlineLevel="0" collapsed="false">
      <c r="A6" s="3" t="s">
        <v>7</v>
      </c>
      <c r="B6" s="3" t="n">
        <v>55</v>
      </c>
      <c r="C6" s="3" t="n">
        <f aca="false">B6*276</f>
        <v>15180</v>
      </c>
    </row>
    <row r="7" customFormat="false" ht="35" hidden="false" customHeight="true" outlineLevel="0" collapsed="false">
      <c r="A7" s="3" t="s">
        <v>8</v>
      </c>
      <c r="B7" s="3" t="n">
        <v>198</v>
      </c>
      <c r="C7" s="3" t="n">
        <f aca="false">B7*276</f>
        <v>54648</v>
      </c>
    </row>
    <row r="8" customFormat="false" ht="35" hidden="false" customHeight="true" outlineLevel="0" collapsed="false">
      <c r="A8" s="3" t="s">
        <v>9</v>
      </c>
      <c r="B8" s="3" t="n">
        <v>76</v>
      </c>
      <c r="C8" s="3" t="n">
        <f aca="false">B8*276</f>
        <v>20976</v>
      </c>
    </row>
    <row r="9" customFormat="false" ht="35" hidden="false" customHeight="true" outlineLevel="0" collapsed="false">
      <c r="A9" s="3" t="s">
        <v>10</v>
      </c>
      <c r="B9" s="3" t="n">
        <v>119</v>
      </c>
      <c r="C9" s="3" t="n">
        <f aca="false">B9*276</f>
        <v>32844</v>
      </c>
    </row>
    <row r="10" customFormat="false" ht="35" hidden="false" customHeight="true" outlineLevel="0" collapsed="false">
      <c r="A10" s="3" t="s">
        <v>11</v>
      </c>
      <c r="B10" s="3" t="n">
        <v>161</v>
      </c>
      <c r="C10" s="3" t="n">
        <f aca="false">B10*276</f>
        <v>44436</v>
      </c>
    </row>
    <row r="11" customFormat="false" ht="35" hidden="false" customHeight="true" outlineLevel="0" collapsed="false">
      <c r="A11" s="3" t="s">
        <v>12</v>
      </c>
      <c r="B11" s="3" t="n">
        <v>191</v>
      </c>
      <c r="C11" s="3" t="n">
        <f aca="false">B11*276</f>
        <v>52716</v>
      </c>
    </row>
    <row r="12" customFormat="false" ht="35" hidden="false" customHeight="true" outlineLevel="0" collapsed="false">
      <c r="A12" s="3" t="s">
        <v>13</v>
      </c>
      <c r="B12" s="3" t="n">
        <f aca="false">SUM(B3:B11)</f>
        <v>1110</v>
      </c>
      <c r="C12" s="3" t="n">
        <f aca="false">SUM(C3:C11)</f>
        <v>3063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7.74"/>
    <col collapsed="false" customWidth="true" hidden="false" outlineLevel="0" max="2" min="2" style="102" width="14.87"/>
    <col collapsed="false" customWidth="true" hidden="false" outlineLevel="0" max="3" min="3" style="102" width="11.36"/>
    <col collapsed="false" customWidth="true" hidden="false" outlineLevel="0" max="4" min="4" style="102" width="29.62"/>
    <col collapsed="false" customWidth="false" hidden="false" outlineLevel="0" max="5" min="5" style="102" width="8.99"/>
    <col collapsed="false" customWidth="true" hidden="false" outlineLevel="0" max="6" min="6" style="102" width="9.87"/>
    <col collapsed="false" customWidth="true" hidden="false" outlineLevel="0" max="7" min="7" style="102" width="10.99"/>
    <col collapsed="false" customWidth="false" hidden="false" outlineLevel="0" max="257" min="8" style="102" width="8.99"/>
  </cols>
  <sheetData>
    <row r="1" customFormat="false" ht="30" hidden="false" customHeight="true" outlineLevel="0" collapsed="false">
      <c r="A1" s="103" t="s">
        <v>2567</v>
      </c>
      <c r="B1" s="103"/>
      <c r="C1" s="103"/>
      <c r="D1" s="103"/>
      <c r="E1" s="103"/>
      <c r="F1" s="103"/>
      <c r="G1" s="103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customFormat="false" ht="18.75" hidden="false" customHeight="true" outlineLevel="0" collapsed="false">
      <c r="A3" s="104" t="n">
        <v>1</v>
      </c>
      <c r="B3" s="104" t="s">
        <v>2568</v>
      </c>
      <c r="C3" s="105" t="s">
        <v>2569</v>
      </c>
      <c r="D3" s="33" t="s">
        <v>2570</v>
      </c>
      <c r="E3" s="106" t="s">
        <v>482</v>
      </c>
      <c r="F3" s="106" t="n">
        <v>276</v>
      </c>
      <c r="G3" s="106" t="s">
        <v>483</v>
      </c>
    </row>
    <row r="4" customFormat="false" ht="18.75" hidden="false" customHeight="true" outlineLevel="0" collapsed="false">
      <c r="A4" s="104" t="n">
        <v>2</v>
      </c>
      <c r="B4" s="31" t="s">
        <v>2571</v>
      </c>
      <c r="C4" s="32" t="s">
        <v>2572</v>
      </c>
      <c r="D4" s="33" t="s">
        <v>2573</v>
      </c>
      <c r="E4" s="106" t="s">
        <v>482</v>
      </c>
      <c r="F4" s="106" t="n">
        <v>276</v>
      </c>
      <c r="G4" s="106" t="s">
        <v>483</v>
      </c>
    </row>
    <row r="5" customFormat="false" ht="18.75" hidden="false" customHeight="true" outlineLevel="0" collapsed="false">
      <c r="A5" s="104" t="n">
        <v>3</v>
      </c>
      <c r="B5" s="104" t="s">
        <v>2574</v>
      </c>
      <c r="C5" s="105" t="s">
        <v>2575</v>
      </c>
      <c r="D5" s="33" t="s">
        <v>2576</v>
      </c>
      <c r="E5" s="106" t="s">
        <v>482</v>
      </c>
      <c r="F5" s="104" t="n">
        <v>276</v>
      </c>
      <c r="G5" s="104" t="s">
        <v>382</v>
      </c>
    </row>
    <row r="6" customFormat="false" ht="18.75" hidden="false" customHeight="true" outlineLevel="0" collapsed="false">
      <c r="A6" s="104" t="n">
        <v>4</v>
      </c>
      <c r="B6" s="104" t="s">
        <v>2577</v>
      </c>
      <c r="C6" s="105" t="s">
        <v>2578</v>
      </c>
      <c r="D6" s="33" t="s">
        <v>2579</v>
      </c>
      <c r="E6" s="106" t="s">
        <v>482</v>
      </c>
      <c r="F6" s="106" t="n">
        <v>276</v>
      </c>
      <c r="G6" s="106" t="s">
        <v>483</v>
      </c>
    </row>
    <row r="7" customFormat="false" ht="18.75" hidden="false" customHeight="true" outlineLevel="0" collapsed="false">
      <c r="A7" s="104" t="n">
        <v>5</v>
      </c>
      <c r="B7" s="104" t="s">
        <v>2580</v>
      </c>
      <c r="C7" s="105" t="s">
        <v>2581</v>
      </c>
      <c r="D7" s="33" t="s">
        <v>2582</v>
      </c>
      <c r="E7" s="106" t="s">
        <v>482</v>
      </c>
      <c r="F7" s="106" t="n">
        <v>276</v>
      </c>
      <c r="G7" s="106" t="s">
        <v>483</v>
      </c>
    </row>
    <row r="8" customFormat="false" ht="18.75" hidden="false" customHeight="true" outlineLevel="0" collapsed="false">
      <c r="A8" s="104" t="n">
        <v>6</v>
      </c>
      <c r="B8" s="104" t="s">
        <v>2583</v>
      </c>
      <c r="C8" s="105" t="s">
        <v>2584</v>
      </c>
      <c r="D8" s="33" t="s">
        <v>2585</v>
      </c>
      <c r="E8" s="106" t="s">
        <v>482</v>
      </c>
      <c r="F8" s="106" t="n">
        <v>276</v>
      </c>
      <c r="G8" s="106" t="s">
        <v>483</v>
      </c>
    </row>
    <row r="9" customFormat="false" ht="18.75" hidden="false" customHeight="true" outlineLevel="0" collapsed="false">
      <c r="A9" s="104" t="n">
        <v>7</v>
      </c>
      <c r="B9" s="104" t="s">
        <v>2586</v>
      </c>
      <c r="C9" s="105" t="s">
        <v>2587</v>
      </c>
      <c r="D9" s="33" t="s">
        <v>2588</v>
      </c>
      <c r="E9" s="106" t="s">
        <v>482</v>
      </c>
      <c r="F9" s="106" t="n">
        <v>276</v>
      </c>
      <c r="G9" s="106" t="s">
        <v>483</v>
      </c>
    </row>
    <row r="10" customFormat="false" ht="18.75" hidden="false" customHeight="true" outlineLevel="0" collapsed="false">
      <c r="A10" s="104" t="n">
        <v>8</v>
      </c>
      <c r="B10" s="104" t="s">
        <v>2589</v>
      </c>
      <c r="C10" s="105" t="s">
        <v>2590</v>
      </c>
      <c r="D10" s="33" t="s">
        <v>2591</v>
      </c>
      <c r="E10" s="106" t="s">
        <v>482</v>
      </c>
      <c r="F10" s="106" t="n">
        <v>276</v>
      </c>
      <c r="G10" s="106" t="s">
        <v>483</v>
      </c>
    </row>
    <row r="11" customFormat="false" ht="18.75" hidden="false" customHeight="true" outlineLevel="0" collapsed="false">
      <c r="A11" s="104" t="n">
        <v>9</v>
      </c>
      <c r="B11" s="104" t="s">
        <v>2592</v>
      </c>
      <c r="C11" s="105" t="s">
        <v>2593</v>
      </c>
      <c r="D11" s="33" t="s">
        <v>2594</v>
      </c>
      <c r="E11" s="106" t="s">
        <v>482</v>
      </c>
      <c r="F11" s="106" t="n">
        <v>276</v>
      </c>
      <c r="G11" s="106" t="s">
        <v>483</v>
      </c>
    </row>
    <row r="12" customFormat="false" ht="18.75" hidden="false" customHeight="true" outlineLevel="0" collapsed="false">
      <c r="A12" s="104" t="n">
        <v>10</v>
      </c>
      <c r="B12" s="104" t="s">
        <v>2595</v>
      </c>
      <c r="C12" s="105" t="s">
        <v>2596</v>
      </c>
      <c r="D12" s="33" t="s">
        <v>2597</v>
      </c>
      <c r="E12" s="106" t="s">
        <v>482</v>
      </c>
      <c r="F12" s="106" t="n">
        <v>276</v>
      </c>
      <c r="G12" s="106" t="s">
        <v>54</v>
      </c>
    </row>
    <row r="13" customFormat="false" ht="18.75" hidden="false" customHeight="true" outlineLevel="0" collapsed="false">
      <c r="A13" s="104" t="n">
        <v>11</v>
      </c>
      <c r="B13" s="104" t="s">
        <v>2598</v>
      </c>
      <c r="C13" s="105" t="s">
        <v>2599</v>
      </c>
      <c r="D13" s="33" t="s">
        <v>2600</v>
      </c>
      <c r="E13" s="106" t="s">
        <v>482</v>
      </c>
      <c r="F13" s="106" t="n">
        <v>276</v>
      </c>
      <c r="G13" s="106" t="s">
        <v>54</v>
      </c>
    </row>
    <row r="14" customFormat="false" ht="18.75" hidden="false" customHeight="true" outlineLevel="0" collapsed="false">
      <c r="A14" s="104" t="n">
        <v>12</v>
      </c>
      <c r="B14" s="104" t="s">
        <v>2601</v>
      </c>
      <c r="C14" s="105" t="s">
        <v>2602</v>
      </c>
      <c r="D14" s="33" t="s">
        <v>2603</v>
      </c>
      <c r="E14" s="106" t="s">
        <v>482</v>
      </c>
      <c r="F14" s="106" t="n">
        <v>276</v>
      </c>
      <c r="G14" s="106" t="s">
        <v>54</v>
      </c>
    </row>
    <row r="15" customFormat="false" ht="18.75" hidden="false" customHeight="true" outlineLevel="0" collapsed="false">
      <c r="A15" s="104" t="n">
        <v>13</v>
      </c>
      <c r="B15" s="104" t="s">
        <v>2604</v>
      </c>
      <c r="C15" s="105" t="s">
        <v>2605</v>
      </c>
      <c r="D15" s="33" t="s">
        <v>2573</v>
      </c>
      <c r="E15" s="104" t="n">
        <v>28</v>
      </c>
      <c r="F15" s="106" t="n">
        <v>276</v>
      </c>
      <c r="G15" s="106" t="s">
        <v>1231</v>
      </c>
    </row>
    <row r="16" customFormat="false" ht="18.75" hidden="false" customHeight="true" outlineLevel="0" collapsed="false">
      <c r="A16" s="104" t="n">
        <v>14</v>
      </c>
      <c r="B16" s="107" t="s">
        <v>2606</v>
      </c>
      <c r="C16" s="105" t="s">
        <v>2607</v>
      </c>
      <c r="D16" s="33" t="s">
        <v>2608</v>
      </c>
      <c r="E16" s="106" t="s">
        <v>482</v>
      </c>
      <c r="F16" s="106" t="n">
        <v>276</v>
      </c>
      <c r="G16" s="106" t="s">
        <v>54</v>
      </c>
    </row>
    <row r="17" customFormat="false" ht="18.75" hidden="false" customHeight="true" outlineLevel="0" collapsed="false">
      <c r="A17" s="104" t="n">
        <v>15</v>
      </c>
      <c r="B17" s="104" t="s">
        <v>2609</v>
      </c>
      <c r="C17" s="105" t="s">
        <v>2610</v>
      </c>
      <c r="D17" s="33" t="s">
        <v>2573</v>
      </c>
      <c r="E17" s="106" t="n">
        <v>48</v>
      </c>
      <c r="F17" s="106" t="n">
        <v>276</v>
      </c>
      <c r="G17" s="106" t="s">
        <v>1231</v>
      </c>
    </row>
    <row r="18" customFormat="false" ht="18.75" hidden="false" customHeight="true" outlineLevel="0" collapsed="false">
      <c r="A18" s="104" t="n">
        <v>16</v>
      </c>
      <c r="B18" s="104" t="s">
        <v>2611</v>
      </c>
      <c r="C18" s="105" t="s">
        <v>2612</v>
      </c>
      <c r="D18" s="33" t="s">
        <v>2613</v>
      </c>
      <c r="E18" s="104" t="s">
        <v>482</v>
      </c>
      <c r="F18" s="106" t="n">
        <v>276</v>
      </c>
      <c r="G18" s="106" t="s">
        <v>1231</v>
      </c>
    </row>
    <row r="19" customFormat="false" ht="18.75" hidden="false" customHeight="true" outlineLevel="0" collapsed="false">
      <c r="A19" s="104" t="n">
        <v>17</v>
      </c>
      <c r="B19" s="104" t="s">
        <v>2614</v>
      </c>
      <c r="C19" s="105" t="s">
        <v>2615</v>
      </c>
      <c r="D19" s="33" t="s">
        <v>2616</v>
      </c>
      <c r="E19" s="106" t="s">
        <v>482</v>
      </c>
      <c r="F19" s="106" t="n">
        <v>276</v>
      </c>
      <c r="G19" s="106" t="s">
        <v>89</v>
      </c>
    </row>
    <row r="20" customFormat="false" ht="18.75" hidden="false" customHeight="true" outlineLevel="0" collapsed="false">
      <c r="A20" s="104" t="n">
        <v>18</v>
      </c>
      <c r="B20" s="104" t="s">
        <v>2617</v>
      </c>
      <c r="C20" s="105" t="s">
        <v>2618</v>
      </c>
      <c r="D20" s="33" t="s">
        <v>2619</v>
      </c>
      <c r="E20" s="106" t="s">
        <v>482</v>
      </c>
      <c r="F20" s="106" t="n">
        <v>276</v>
      </c>
      <c r="G20" s="106" t="s">
        <v>54</v>
      </c>
    </row>
    <row r="21" customFormat="false" ht="18.75" hidden="false" customHeight="true" outlineLevel="0" collapsed="false">
      <c r="A21" s="104" t="n">
        <v>19</v>
      </c>
      <c r="B21" s="104" t="s">
        <v>2620</v>
      </c>
      <c r="C21" s="105" t="s">
        <v>2621</v>
      </c>
      <c r="D21" s="33" t="s">
        <v>2622</v>
      </c>
      <c r="E21" s="106" t="s">
        <v>482</v>
      </c>
      <c r="F21" s="106" t="n">
        <v>276</v>
      </c>
      <c r="G21" s="106" t="s">
        <v>89</v>
      </c>
    </row>
    <row r="22" customFormat="false" ht="18.75" hidden="false" customHeight="true" outlineLevel="0" collapsed="false">
      <c r="A22" s="104" t="n">
        <v>20</v>
      </c>
      <c r="B22" s="104" t="s">
        <v>2623</v>
      </c>
      <c r="C22" s="105" t="s">
        <v>2624</v>
      </c>
      <c r="D22" s="33" t="s">
        <v>2573</v>
      </c>
      <c r="E22" s="106" t="s">
        <v>482</v>
      </c>
      <c r="F22" s="106" t="n">
        <v>276</v>
      </c>
      <c r="G22" s="106" t="s">
        <v>54</v>
      </c>
    </row>
    <row r="23" customFormat="false" ht="18.75" hidden="false" customHeight="true" outlineLevel="0" collapsed="false">
      <c r="A23" s="104" t="n">
        <v>21</v>
      </c>
      <c r="B23" s="104" t="s">
        <v>2625</v>
      </c>
      <c r="C23" s="105" t="s">
        <v>2626</v>
      </c>
      <c r="D23" s="33" t="s">
        <v>2627</v>
      </c>
      <c r="E23" s="106" t="s">
        <v>482</v>
      </c>
      <c r="F23" s="106" t="n">
        <v>276</v>
      </c>
      <c r="G23" s="106" t="s">
        <v>54</v>
      </c>
    </row>
    <row r="24" customFormat="false" ht="18.75" hidden="false" customHeight="true" outlineLevel="0" collapsed="false">
      <c r="A24" s="104" t="n">
        <v>22</v>
      </c>
      <c r="B24" s="104" t="s">
        <v>2628</v>
      </c>
      <c r="C24" s="105" t="s">
        <v>2629</v>
      </c>
      <c r="D24" s="33" t="s">
        <v>2630</v>
      </c>
      <c r="E24" s="104" t="n">
        <v>48</v>
      </c>
      <c r="F24" s="106" t="n">
        <v>276</v>
      </c>
      <c r="G24" s="106" t="s">
        <v>54</v>
      </c>
    </row>
    <row r="25" customFormat="false" ht="18.75" hidden="false" customHeight="true" outlineLevel="0" collapsed="false">
      <c r="A25" s="104" t="n">
        <v>23</v>
      </c>
      <c r="B25" s="104" t="s">
        <v>2631</v>
      </c>
      <c r="C25" s="105" t="s">
        <v>2632</v>
      </c>
      <c r="D25" s="43" t="s">
        <v>2633</v>
      </c>
      <c r="E25" s="108" t="s">
        <v>2634</v>
      </c>
      <c r="F25" s="106" t="n">
        <v>276</v>
      </c>
      <c r="G25" s="106" t="s">
        <v>54</v>
      </c>
    </row>
    <row r="26" customFormat="false" ht="18.75" hidden="false" customHeight="true" outlineLevel="0" collapsed="false">
      <c r="A26" s="104" t="n">
        <v>24</v>
      </c>
      <c r="B26" s="104" t="s">
        <v>2635</v>
      </c>
      <c r="C26" s="105" t="s">
        <v>2636</v>
      </c>
      <c r="D26" s="33" t="s">
        <v>2637</v>
      </c>
      <c r="E26" s="106" t="n">
        <v>48</v>
      </c>
      <c r="F26" s="106" t="n">
        <v>276</v>
      </c>
      <c r="G26" s="106" t="s">
        <v>1231</v>
      </c>
    </row>
    <row r="27" customFormat="false" ht="18.75" hidden="false" customHeight="true" outlineLevel="0" collapsed="false">
      <c r="A27" s="104" t="n">
        <v>25</v>
      </c>
      <c r="B27" s="104" t="s">
        <v>2638</v>
      </c>
      <c r="C27" s="105" t="s">
        <v>2639</v>
      </c>
      <c r="D27" s="33" t="s">
        <v>2640</v>
      </c>
      <c r="E27" s="104" t="n">
        <v>48</v>
      </c>
      <c r="F27" s="106" t="n">
        <v>276</v>
      </c>
      <c r="G27" s="106" t="s">
        <v>54</v>
      </c>
    </row>
    <row r="28" customFormat="false" ht="18.75" hidden="false" customHeight="true" outlineLevel="0" collapsed="false">
      <c r="A28" s="104" t="n">
        <v>26</v>
      </c>
      <c r="B28" s="104" t="s">
        <v>2641</v>
      </c>
      <c r="C28" s="105" t="s">
        <v>2642</v>
      </c>
      <c r="D28" s="33" t="s">
        <v>2643</v>
      </c>
      <c r="E28" s="104" t="n">
        <v>28</v>
      </c>
      <c r="F28" s="106" t="n">
        <v>276</v>
      </c>
      <c r="G28" s="106" t="s">
        <v>1231</v>
      </c>
    </row>
    <row r="29" customFormat="false" ht="18.75" hidden="false" customHeight="true" outlineLevel="0" collapsed="false">
      <c r="A29" s="104" t="n">
        <v>27</v>
      </c>
      <c r="B29" s="104" t="s">
        <v>2644</v>
      </c>
      <c r="C29" s="105" t="s">
        <v>2645</v>
      </c>
      <c r="D29" s="33" t="s">
        <v>2603</v>
      </c>
      <c r="E29" s="106" t="s">
        <v>482</v>
      </c>
      <c r="F29" s="106" t="n">
        <v>276</v>
      </c>
      <c r="G29" s="106" t="s">
        <v>1231</v>
      </c>
    </row>
    <row r="30" customFormat="false" ht="18.75" hidden="false" customHeight="true" outlineLevel="0" collapsed="false">
      <c r="A30" s="104" t="n">
        <v>28</v>
      </c>
      <c r="B30" s="104" t="s">
        <v>2646</v>
      </c>
      <c r="C30" s="105" t="s">
        <v>2647</v>
      </c>
      <c r="D30" s="33" t="s">
        <v>2603</v>
      </c>
      <c r="E30" s="106" t="s">
        <v>482</v>
      </c>
      <c r="F30" s="106" t="n">
        <v>276</v>
      </c>
      <c r="G30" s="106" t="s">
        <v>54</v>
      </c>
    </row>
    <row r="31" customFormat="false" ht="18.75" hidden="false" customHeight="true" outlineLevel="0" collapsed="false">
      <c r="A31" s="104" t="n">
        <v>29</v>
      </c>
      <c r="B31" s="104" t="s">
        <v>2648</v>
      </c>
      <c r="C31" s="105" t="s">
        <v>2649</v>
      </c>
      <c r="D31" s="33" t="s">
        <v>2603</v>
      </c>
      <c r="E31" s="106" t="s">
        <v>482</v>
      </c>
      <c r="F31" s="106" t="n">
        <v>276</v>
      </c>
      <c r="G31" s="106" t="s">
        <v>54</v>
      </c>
    </row>
    <row r="32" customFormat="false" ht="18.75" hidden="false" customHeight="true" outlineLevel="0" collapsed="false">
      <c r="A32" s="104" t="n">
        <v>30</v>
      </c>
      <c r="B32" s="104" t="s">
        <v>2650</v>
      </c>
      <c r="C32" s="105" t="s">
        <v>2651</v>
      </c>
      <c r="D32" s="33" t="s">
        <v>2652</v>
      </c>
      <c r="E32" s="106" t="n">
        <v>58</v>
      </c>
      <c r="F32" s="106" t="n">
        <v>276</v>
      </c>
      <c r="G32" s="106" t="s">
        <v>54</v>
      </c>
    </row>
    <row r="33" customFormat="false" ht="18.75" hidden="false" customHeight="true" outlineLevel="0" collapsed="false">
      <c r="A33" s="104" t="n">
        <v>31</v>
      </c>
      <c r="B33" s="104" t="s">
        <v>2653</v>
      </c>
      <c r="C33" s="105" t="s">
        <v>2654</v>
      </c>
      <c r="D33" s="43" t="s">
        <v>2655</v>
      </c>
      <c r="E33" s="109" t="s">
        <v>482</v>
      </c>
      <c r="F33" s="106" t="n">
        <v>276</v>
      </c>
      <c r="G33" s="106" t="s">
        <v>1231</v>
      </c>
    </row>
    <row r="34" customFormat="false" ht="18.75" hidden="false" customHeight="true" outlineLevel="0" collapsed="false">
      <c r="A34" s="104" t="n">
        <v>32</v>
      </c>
      <c r="B34" s="104" t="s">
        <v>2656</v>
      </c>
      <c r="C34" s="105" t="s">
        <v>2657</v>
      </c>
      <c r="D34" s="33" t="s">
        <v>2658</v>
      </c>
      <c r="E34" s="106" t="s">
        <v>482</v>
      </c>
      <c r="F34" s="106" t="n">
        <v>276</v>
      </c>
      <c r="G34" s="106" t="s">
        <v>54</v>
      </c>
    </row>
    <row r="35" customFormat="false" ht="18.75" hidden="false" customHeight="true" outlineLevel="0" collapsed="false">
      <c r="A35" s="104" t="n">
        <v>33</v>
      </c>
      <c r="B35" s="104" t="s">
        <v>2659</v>
      </c>
      <c r="C35" s="105" t="s">
        <v>2660</v>
      </c>
      <c r="D35" s="33" t="s">
        <v>2661</v>
      </c>
      <c r="E35" s="106" t="s">
        <v>482</v>
      </c>
      <c r="F35" s="106" t="n">
        <v>276</v>
      </c>
      <c r="G35" s="106" t="s">
        <v>54</v>
      </c>
    </row>
    <row r="36" customFormat="false" ht="18.75" hidden="false" customHeight="true" outlineLevel="0" collapsed="false">
      <c r="A36" s="104" t="n">
        <v>34</v>
      </c>
      <c r="B36" s="104" t="s">
        <v>2662</v>
      </c>
      <c r="C36" s="105" t="s">
        <v>2663</v>
      </c>
      <c r="D36" s="33" t="s">
        <v>2664</v>
      </c>
      <c r="E36" s="106" t="s">
        <v>482</v>
      </c>
      <c r="F36" s="106" t="n">
        <v>276</v>
      </c>
      <c r="G36" s="106" t="s">
        <v>54</v>
      </c>
    </row>
    <row r="37" customFormat="false" ht="18.75" hidden="false" customHeight="true" outlineLevel="0" collapsed="false">
      <c r="A37" s="104" t="n">
        <v>35</v>
      </c>
      <c r="B37" s="106" t="s">
        <v>2665</v>
      </c>
      <c r="C37" s="105" t="s">
        <v>2666</v>
      </c>
      <c r="D37" s="33" t="s">
        <v>2667</v>
      </c>
      <c r="E37" s="104" t="n">
        <v>28</v>
      </c>
      <c r="F37" s="106" t="n">
        <v>276</v>
      </c>
      <c r="G37" s="106" t="s">
        <v>1231</v>
      </c>
    </row>
    <row r="38" customFormat="false" ht="18.75" hidden="false" customHeight="true" outlineLevel="0" collapsed="false">
      <c r="A38" s="104" t="n">
        <v>36</v>
      </c>
      <c r="B38" s="104" t="s">
        <v>2668</v>
      </c>
      <c r="C38" s="105" t="s">
        <v>2669</v>
      </c>
      <c r="D38" s="33" t="s">
        <v>2670</v>
      </c>
      <c r="E38" s="104" t="s">
        <v>543</v>
      </c>
      <c r="F38" s="104" t="n">
        <v>276</v>
      </c>
      <c r="G38" s="104" t="s">
        <v>183</v>
      </c>
    </row>
    <row r="39" customFormat="false" ht="18.75" hidden="false" customHeight="true" outlineLevel="0" collapsed="false">
      <c r="A39" s="104" t="n">
        <v>37</v>
      </c>
      <c r="B39" s="104" t="s">
        <v>2671</v>
      </c>
      <c r="C39" s="105" t="s">
        <v>2672</v>
      </c>
      <c r="D39" s="33" t="s">
        <v>2673</v>
      </c>
      <c r="E39" s="104" t="s">
        <v>543</v>
      </c>
      <c r="F39" s="104" t="n">
        <v>276</v>
      </c>
      <c r="G39" s="104" t="s">
        <v>183</v>
      </c>
    </row>
    <row r="40" customFormat="false" ht="18.75" hidden="false" customHeight="true" outlineLevel="0" collapsed="false">
      <c r="A40" s="104" t="n">
        <v>38</v>
      </c>
      <c r="B40" s="104" t="s">
        <v>2674</v>
      </c>
      <c r="C40" s="105" t="s">
        <v>2675</v>
      </c>
      <c r="D40" s="33" t="s">
        <v>2676</v>
      </c>
      <c r="E40" s="106" t="n">
        <v>28</v>
      </c>
      <c r="F40" s="104" t="n">
        <v>276</v>
      </c>
      <c r="G40" s="104" t="s">
        <v>183</v>
      </c>
    </row>
    <row r="41" customFormat="false" ht="18.75" hidden="false" customHeight="true" outlineLevel="0" collapsed="false">
      <c r="A41" s="104" t="n">
        <v>39</v>
      </c>
      <c r="B41" s="104" t="s">
        <v>2677</v>
      </c>
      <c r="C41" s="105" t="s">
        <v>2678</v>
      </c>
      <c r="D41" s="33" t="s">
        <v>2679</v>
      </c>
      <c r="E41" s="104" t="s">
        <v>543</v>
      </c>
      <c r="F41" s="104" t="n">
        <v>276</v>
      </c>
      <c r="G41" s="104" t="s">
        <v>1720</v>
      </c>
    </row>
    <row r="42" customFormat="false" ht="18.75" hidden="false" customHeight="true" outlineLevel="0" collapsed="false">
      <c r="A42" s="104" t="n">
        <v>40</v>
      </c>
      <c r="B42" s="104" t="s">
        <v>2680</v>
      </c>
      <c r="C42" s="105" t="s">
        <v>2681</v>
      </c>
      <c r="D42" s="33" t="s">
        <v>2630</v>
      </c>
      <c r="E42" s="104" t="n">
        <v>48</v>
      </c>
      <c r="F42" s="104" t="n">
        <v>276</v>
      </c>
      <c r="G42" s="104" t="s">
        <v>1720</v>
      </c>
    </row>
    <row r="43" customFormat="false" ht="18.75" hidden="false" customHeight="true" outlineLevel="0" collapsed="false">
      <c r="A43" s="104" t="n">
        <v>41</v>
      </c>
      <c r="B43" s="104" t="s">
        <v>2682</v>
      </c>
      <c r="C43" s="105" t="s">
        <v>2683</v>
      </c>
      <c r="D43" s="33" t="s">
        <v>2684</v>
      </c>
      <c r="E43" s="104" t="n">
        <v>28</v>
      </c>
      <c r="F43" s="104" t="n">
        <v>276</v>
      </c>
      <c r="G43" s="104" t="s">
        <v>1720</v>
      </c>
    </row>
    <row r="44" customFormat="false" ht="18.75" hidden="false" customHeight="true" outlineLevel="0" collapsed="false">
      <c r="A44" s="104" t="n">
        <v>42</v>
      </c>
      <c r="B44" s="104" t="s">
        <v>2685</v>
      </c>
      <c r="C44" s="105" t="s">
        <v>2686</v>
      </c>
      <c r="D44" s="33" t="s">
        <v>2687</v>
      </c>
      <c r="E44" s="104" t="s">
        <v>482</v>
      </c>
      <c r="F44" s="104" t="n">
        <v>276</v>
      </c>
      <c r="G44" s="104" t="s">
        <v>54</v>
      </c>
    </row>
    <row r="45" customFormat="false" ht="18.75" hidden="false" customHeight="true" outlineLevel="0" collapsed="false">
      <c r="A45" s="104" t="n">
        <v>43</v>
      </c>
      <c r="B45" s="104" t="s">
        <v>2688</v>
      </c>
      <c r="C45" s="105" t="s">
        <v>2689</v>
      </c>
      <c r="D45" s="33" t="s">
        <v>2690</v>
      </c>
      <c r="E45" s="104" t="s">
        <v>543</v>
      </c>
      <c r="F45" s="104" t="n">
        <v>276</v>
      </c>
      <c r="G45" s="104" t="s">
        <v>54</v>
      </c>
    </row>
    <row r="46" customFormat="false" ht="18.75" hidden="false" customHeight="true" outlineLevel="0" collapsed="false">
      <c r="A46" s="104" t="n">
        <v>44</v>
      </c>
      <c r="B46" s="104" t="s">
        <v>2691</v>
      </c>
      <c r="C46" s="105" t="s">
        <v>2692</v>
      </c>
      <c r="D46" s="33" t="s">
        <v>2693</v>
      </c>
      <c r="E46" s="104" t="s">
        <v>482</v>
      </c>
      <c r="F46" s="104" t="n">
        <v>276</v>
      </c>
      <c r="G46" s="104" t="s">
        <v>54</v>
      </c>
    </row>
    <row r="47" customFormat="false" ht="18.75" hidden="false" customHeight="true" outlineLevel="0" collapsed="false">
      <c r="A47" s="104" t="n">
        <v>45</v>
      </c>
      <c r="B47" s="104" t="s">
        <v>2694</v>
      </c>
      <c r="C47" s="105" t="s">
        <v>2695</v>
      </c>
      <c r="D47" s="33" t="s">
        <v>2696</v>
      </c>
      <c r="E47" s="104" t="s">
        <v>482</v>
      </c>
      <c r="F47" s="104" t="n">
        <v>276</v>
      </c>
      <c r="G47" s="104" t="s">
        <v>54</v>
      </c>
    </row>
    <row r="48" customFormat="false" ht="18.75" hidden="false" customHeight="true" outlineLevel="0" collapsed="false">
      <c r="A48" s="104" t="n">
        <v>46</v>
      </c>
      <c r="B48" s="104" t="s">
        <v>2697</v>
      </c>
      <c r="C48" s="105" t="s">
        <v>2698</v>
      </c>
      <c r="D48" s="33" t="s">
        <v>2699</v>
      </c>
      <c r="E48" s="104" t="s">
        <v>543</v>
      </c>
      <c r="F48" s="104" t="n">
        <v>276</v>
      </c>
      <c r="G48" s="104" t="s">
        <v>54</v>
      </c>
    </row>
    <row r="49" customFormat="false" ht="18.75" hidden="false" customHeight="true" outlineLevel="0" collapsed="false">
      <c r="A49" s="104" t="n">
        <v>47</v>
      </c>
      <c r="B49" s="104" t="s">
        <v>2700</v>
      </c>
      <c r="C49" s="105" t="s">
        <v>2701</v>
      </c>
      <c r="D49" s="33" t="s">
        <v>2702</v>
      </c>
      <c r="E49" s="104" t="s">
        <v>482</v>
      </c>
      <c r="F49" s="104" t="n">
        <v>276</v>
      </c>
      <c r="G49" s="104" t="s">
        <v>183</v>
      </c>
    </row>
    <row r="50" customFormat="false" ht="18.75" hidden="false" customHeight="true" outlineLevel="0" collapsed="false">
      <c r="A50" s="104" t="n">
        <v>48</v>
      </c>
      <c r="B50" s="104" t="s">
        <v>2703</v>
      </c>
      <c r="C50" s="105" t="s">
        <v>2704</v>
      </c>
      <c r="D50" s="33" t="s">
        <v>2705</v>
      </c>
      <c r="E50" s="104" t="s">
        <v>543</v>
      </c>
      <c r="F50" s="104" t="n">
        <v>276</v>
      </c>
      <c r="G50" s="104" t="s">
        <v>54</v>
      </c>
    </row>
    <row r="51" customFormat="false" ht="18.75" hidden="false" customHeight="true" outlineLevel="0" collapsed="false">
      <c r="A51" s="104" t="n">
        <v>49</v>
      </c>
      <c r="B51" s="104" t="s">
        <v>2706</v>
      </c>
      <c r="C51" s="105" t="s">
        <v>2707</v>
      </c>
      <c r="D51" s="33" t="s">
        <v>2708</v>
      </c>
      <c r="E51" s="104" t="s">
        <v>543</v>
      </c>
      <c r="F51" s="104" t="n">
        <v>276</v>
      </c>
      <c r="G51" s="104" t="s">
        <v>54</v>
      </c>
    </row>
    <row r="52" customFormat="false" ht="18.75" hidden="false" customHeight="true" outlineLevel="0" collapsed="false">
      <c r="A52" s="104" t="n">
        <v>50</v>
      </c>
      <c r="B52" s="110" t="s">
        <v>2709</v>
      </c>
      <c r="C52" s="111" t="s">
        <v>2710</v>
      </c>
      <c r="D52" s="33" t="s">
        <v>2711</v>
      </c>
      <c r="E52" s="104" t="s">
        <v>482</v>
      </c>
      <c r="F52" s="104" t="n">
        <v>276</v>
      </c>
      <c r="G52" s="104" t="s">
        <v>176</v>
      </c>
    </row>
    <row r="53" customFormat="false" ht="18.75" hidden="false" customHeight="true" outlineLevel="0" collapsed="false">
      <c r="A53" s="104" t="n">
        <v>51</v>
      </c>
      <c r="B53" s="110" t="s">
        <v>2712</v>
      </c>
      <c r="C53" s="111" t="s">
        <v>2713</v>
      </c>
      <c r="D53" s="33" t="s">
        <v>2714</v>
      </c>
      <c r="E53" s="104" t="s">
        <v>482</v>
      </c>
      <c r="F53" s="104" t="n">
        <v>276</v>
      </c>
      <c r="G53" s="104" t="s">
        <v>176</v>
      </c>
    </row>
    <row r="54" customFormat="false" ht="18.75" hidden="false" customHeight="true" outlineLevel="0" collapsed="false">
      <c r="A54" s="104" t="n">
        <v>52</v>
      </c>
      <c r="B54" s="110" t="s">
        <v>2715</v>
      </c>
      <c r="C54" s="111" t="s">
        <v>2716</v>
      </c>
      <c r="D54" s="33" t="s">
        <v>2717</v>
      </c>
      <c r="E54" s="106" t="s">
        <v>482</v>
      </c>
      <c r="F54" s="104" t="n">
        <v>276</v>
      </c>
      <c r="G54" s="104" t="s">
        <v>1720</v>
      </c>
    </row>
    <row r="55" customFormat="false" ht="18.75" hidden="false" customHeight="true" outlineLevel="0" collapsed="false">
      <c r="A55" s="104" t="n">
        <v>53</v>
      </c>
      <c r="B55" s="110" t="s">
        <v>2718</v>
      </c>
      <c r="C55" s="111" t="s">
        <v>2719</v>
      </c>
      <c r="D55" s="33" t="s">
        <v>2720</v>
      </c>
      <c r="E55" s="106" t="s">
        <v>482</v>
      </c>
      <c r="F55" s="104" t="n">
        <v>276</v>
      </c>
      <c r="G55" s="104" t="s">
        <v>2721</v>
      </c>
    </row>
    <row r="56" customFormat="false" ht="18.75" hidden="false" customHeight="true" outlineLevel="0" collapsed="false">
      <c r="A56" s="104" t="n">
        <v>54</v>
      </c>
      <c r="B56" s="110" t="s">
        <v>2722</v>
      </c>
      <c r="C56" s="111" t="s">
        <v>2723</v>
      </c>
      <c r="D56" s="33" t="s">
        <v>2724</v>
      </c>
      <c r="E56" s="106" t="s">
        <v>482</v>
      </c>
      <c r="F56" s="104" t="n">
        <v>276</v>
      </c>
      <c r="G56" s="104" t="s">
        <v>1720</v>
      </c>
    </row>
    <row r="57" customFormat="false" ht="18.75" hidden="false" customHeight="true" outlineLevel="0" collapsed="false">
      <c r="A57" s="104" t="n">
        <v>55</v>
      </c>
      <c r="B57" s="110" t="s">
        <v>2725</v>
      </c>
      <c r="C57" s="111" t="s">
        <v>2726</v>
      </c>
      <c r="D57" s="33" t="s">
        <v>2727</v>
      </c>
      <c r="E57" s="106" t="s">
        <v>482</v>
      </c>
      <c r="F57" s="104" t="n">
        <v>276</v>
      </c>
      <c r="G57" s="104" t="s">
        <v>1720</v>
      </c>
    </row>
    <row r="58" customFormat="false" ht="18.75" hidden="false" customHeight="true" outlineLevel="0" collapsed="false">
      <c r="A58" s="104" t="n">
        <v>56</v>
      </c>
      <c r="B58" s="110" t="s">
        <v>2728</v>
      </c>
      <c r="C58" s="111" t="s">
        <v>2729</v>
      </c>
      <c r="D58" s="33" t="s">
        <v>2730</v>
      </c>
      <c r="E58" s="104" t="n">
        <v>48</v>
      </c>
      <c r="F58" s="104" t="n">
        <v>276</v>
      </c>
      <c r="G58" s="104" t="s">
        <v>54</v>
      </c>
    </row>
    <row r="59" customFormat="false" ht="18.75" hidden="false" customHeight="true" outlineLevel="0" collapsed="false">
      <c r="A59" s="104" t="n">
        <v>57</v>
      </c>
      <c r="B59" s="104" t="s">
        <v>2731</v>
      </c>
      <c r="C59" s="105" t="s">
        <v>2732</v>
      </c>
      <c r="D59" s="33" t="s">
        <v>2733</v>
      </c>
      <c r="E59" s="106" t="s">
        <v>482</v>
      </c>
      <c r="F59" s="104" t="n">
        <v>276</v>
      </c>
      <c r="G59" s="104" t="s">
        <v>1720</v>
      </c>
    </row>
    <row r="60" customFormat="false" ht="18.75" hidden="false" customHeight="true" outlineLevel="0" collapsed="false">
      <c r="A60" s="104" t="n">
        <v>58</v>
      </c>
      <c r="B60" s="104" t="s">
        <v>2734</v>
      </c>
      <c r="C60" s="105" t="s">
        <v>2735</v>
      </c>
      <c r="D60" s="33" t="s">
        <v>2736</v>
      </c>
      <c r="E60" s="106" t="s">
        <v>482</v>
      </c>
      <c r="F60" s="104" t="n">
        <v>276</v>
      </c>
      <c r="G60" s="104" t="s">
        <v>1720</v>
      </c>
    </row>
    <row r="61" customFormat="false" ht="18.75" hidden="false" customHeight="true" outlineLevel="0" collapsed="false">
      <c r="A61" s="104" t="n">
        <v>59</v>
      </c>
      <c r="B61" s="104" t="s">
        <v>2737</v>
      </c>
      <c r="C61" s="105" t="s">
        <v>2738</v>
      </c>
      <c r="D61" s="33" t="s">
        <v>2739</v>
      </c>
      <c r="E61" s="106" t="s">
        <v>482</v>
      </c>
      <c r="F61" s="104" t="n">
        <v>276</v>
      </c>
      <c r="G61" s="104" t="s">
        <v>1720</v>
      </c>
    </row>
    <row r="62" customFormat="false" ht="18.75" hidden="false" customHeight="true" outlineLevel="0" collapsed="false">
      <c r="A62" s="104" t="n">
        <v>60</v>
      </c>
      <c r="B62" s="104" t="s">
        <v>2740</v>
      </c>
      <c r="C62" s="105" t="s">
        <v>2741</v>
      </c>
      <c r="D62" s="33" t="s">
        <v>2742</v>
      </c>
      <c r="E62" s="106" t="s">
        <v>482</v>
      </c>
      <c r="F62" s="104" t="n">
        <v>276</v>
      </c>
      <c r="G62" s="104" t="s">
        <v>1720</v>
      </c>
    </row>
    <row r="63" customFormat="false" ht="18.75" hidden="false" customHeight="true" outlineLevel="0" collapsed="false">
      <c r="A63" s="104" t="n">
        <v>61</v>
      </c>
      <c r="B63" s="104" t="s">
        <v>2743</v>
      </c>
      <c r="C63" s="105" t="s">
        <v>2744</v>
      </c>
      <c r="D63" s="33" t="s">
        <v>2745</v>
      </c>
      <c r="E63" s="106" t="s">
        <v>482</v>
      </c>
      <c r="F63" s="104" t="n">
        <v>276</v>
      </c>
      <c r="G63" s="104" t="s">
        <v>1720</v>
      </c>
    </row>
    <row r="64" customFormat="false" ht="18.75" hidden="false" customHeight="true" outlineLevel="0" collapsed="false">
      <c r="A64" s="104" t="n">
        <v>62</v>
      </c>
      <c r="B64" s="104" t="s">
        <v>2746</v>
      </c>
      <c r="C64" s="105" t="s">
        <v>2747</v>
      </c>
      <c r="D64" s="33" t="s">
        <v>2748</v>
      </c>
      <c r="E64" s="104" t="s">
        <v>482</v>
      </c>
      <c r="F64" s="104" t="n">
        <v>276</v>
      </c>
      <c r="G64" s="104" t="s">
        <v>54</v>
      </c>
    </row>
    <row r="65" customFormat="false" ht="18.75" hidden="false" customHeight="true" outlineLevel="0" collapsed="false">
      <c r="A65" s="104" t="n">
        <v>63</v>
      </c>
      <c r="B65" s="104" t="s">
        <v>2749</v>
      </c>
      <c r="C65" s="105" t="s">
        <v>2750</v>
      </c>
      <c r="D65" s="33" t="s">
        <v>2751</v>
      </c>
      <c r="E65" s="104" t="s">
        <v>482</v>
      </c>
      <c r="F65" s="104" t="n">
        <v>276</v>
      </c>
      <c r="G65" s="104" t="s">
        <v>54</v>
      </c>
    </row>
    <row r="66" customFormat="false" ht="18.75" hidden="false" customHeight="true" outlineLevel="0" collapsed="false">
      <c r="A66" s="104" t="n">
        <v>64</v>
      </c>
      <c r="B66" s="104" t="s">
        <v>2752</v>
      </c>
      <c r="C66" s="105" t="s">
        <v>2753</v>
      </c>
      <c r="D66" s="33" t="s">
        <v>2754</v>
      </c>
      <c r="E66" s="106" t="n">
        <v>48</v>
      </c>
      <c r="F66" s="106" t="n">
        <v>276</v>
      </c>
      <c r="G66" s="106" t="s">
        <v>54</v>
      </c>
    </row>
    <row r="67" customFormat="false" ht="18.75" hidden="false" customHeight="true" outlineLevel="0" collapsed="false">
      <c r="A67" s="104" t="n">
        <v>65</v>
      </c>
      <c r="B67" s="104" t="s">
        <v>2755</v>
      </c>
      <c r="C67" s="105" t="s">
        <v>2756</v>
      </c>
      <c r="D67" s="33" t="s">
        <v>2757</v>
      </c>
      <c r="E67" s="104" t="s">
        <v>482</v>
      </c>
      <c r="F67" s="104" t="n">
        <v>276</v>
      </c>
      <c r="G67" s="104" t="s">
        <v>54</v>
      </c>
    </row>
    <row r="68" customFormat="false" ht="18.75" hidden="false" customHeight="true" outlineLevel="0" collapsed="false">
      <c r="A68" s="104" t="n">
        <v>66</v>
      </c>
      <c r="B68" s="107" t="s">
        <v>2758</v>
      </c>
      <c r="C68" s="112" t="s">
        <v>2759</v>
      </c>
      <c r="D68" s="33" t="s">
        <v>2760</v>
      </c>
      <c r="E68" s="106" t="s">
        <v>482</v>
      </c>
      <c r="F68" s="106" t="n">
        <v>276</v>
      </c>
      <c r="G68" s="106" t="s">
        <v>504</v>
      </c>
    </row>
    <row r="69" customFormat="false" ht="18.75" hidden="false" customHeight="true" outlineLevel="0" collapsed="false">
      <c r="A69" s="104" t="n">
        <v>67</v>
      </c>
      <c r="B69" s="113" t="s">
        <v>2761</v>
      </c>
      <c r="C69" s="40" t="s">
        <v>2762</v>
      </c>
      <c r="D69" s="33" t="s">
        <v>2763</v>
      </c>
      <c r="E69" s="110" t="n">
        <v>48</v>
      </c>
      <c r="F69" s="114" t="n">
        <v>276</v>
      </c>
      <c r="G69" s="106" t="s">
        <v>1225</v>
      </c>
    </row>
    <row r="70" customFormat="false" ht="18.75" hidden="false" customHeight="true" outlineLevel="0" collapsed="false">
      <c r="A70" s="104" t="n">
        <v>68</v>
      </c>
      <c r="B70" s="113" t="s">
        <v>2764</v>
      </c>
      <c r="C70" s="40" t="s">
        <v>2765</v>
      </c>
      <c r="D70" s="33" t="s">
        <v>2766</v>
      </c>
      <c r="E70" s="110" t="s">
        <v>2767</v>
      </c>
      <c r="F70" s="106" t="n">
        <v>276</v>
      </c>
      <c r="G70" s="106" t="s">
        <v>504</v>
      </c>
    </row>
    <row r="71" customFormat="false" ht="18.75" hidden="false" customHeight="true" outlineLevel="0" collapsed="false">
      <c r="A71" s="104" t="n">
        <v>69</v>
      </c>
      <c r="B71" s="113" t="s">
        <v>2768</v>
      </c>
      <c r="C71" s="40" t="s">
        <v>2769</v>
      </c>
      <c r="D71" s="33" t="s">
        <v>2603</v>
      </c>
      <c r="E71" s="110" t="s">
        <v>1436</v>
      </c>
      <c r="F71" s="106" t="n">
        <v>276</v>
      </c>
      <c r="G71" s="106" t="s">
        <v>504</v>
      </c>
    </row>
    <row r="72" customFormat="false" ht="18.75" hidden="false" customHeight="true" outlineLevel="0" collapsed="false">
      <c r="A72" s="104" t="n">
        <v>70</v>
      </c>
      <c r="B72" s="113" t="s">
        <v>2770</v>
      </c>
      <c r="C72" s="40" t="s">
        <v>2771</v>
      </c>
      <c r="D72" s="33" t="s">
        <v>2772</v>
      </c>
      <c r="E72" s="110" t="s">
        <v>2767</v>
      </c>
      <c r="F72" s="106" t="n">
        <v>276</v>
      </c>
      <c r="G72" s="106" t="s">
        <v>504</v>
      </c>
    </row>
    <row r="73" customFormat="false" ht="18.75" hidden="false" customHeight="true" outlineLevel="0" collapsed="false">
      <c r="A73" s="104" t="n">
        <v>71</v>
      </c>
      <c r="B73" s="113" t="s">
        <v>2773</v>
      </c>
      <c r="C73" s="40" t="s">
        <v>2774</v>
      </c>
      <c r="D73" s="33" t="s">
        <v>2775</v>
      </c>
      <c r="E73" s="110" t="n">
        <v>48</v>
      </c>
      <c r="F73" s="106" t="n">
        <v>276</v>
      </c>
      <c r="G73" s="106" t="s">
        <v>504</v>
      </c>
    </row>
    <row r="74" customFormat="false" ht="18.75" hidden="false" customHeight="true" outlineLevel="0" collapsed="false">
      <c r="A74" s="104" t="n">
        <v>72</v>
      </c>
      <c r="B74" s="115" t="s">
        <v>2776</v>
      </c>
      <c r="C74" s="45" t="s">
        <v>2777</v>
      </c>
      <c r="D74" s="33" t="s">
        <v>2676</v>
      </c>
      <c r="E74" s="110" t="n">
        <v>48</v>
      </c>
      <c r="F74" s="115" t="n">
        <v>276</v>
      </c>
      <c r="G74" s="114" t="s">
        <v>1720</v>
      </c>
    </row>
    <row r="75" customFormat="false" ht="18.75" hidden="false" customHeight="true" outlineLevel="0" collapsed="false">
      <c r="A75" s="104" t="n">
        <v>73</v>
      </c>
      <c r="B75" s="98" t="s">
        <v>2778</v>
      </c>
      <c r="C75" s="33" t="s">
        <v>2779</v>
      </c>
      <c r="D75" s="33" t="s">
        <v>2780</v>
      </c>
      <c r="E75" s="110" t="s">
        <v>1436</v>
      </c>
      <c r="F75" s="115" t="n">
        <v>276</v>
      </c>
      <c r="G75" s="114" t="s">
        <v>1225</v>
      </c>
    </row>
    <row r="76" customFormat="false" ht="18.75" hidden="false" customHeight="true" outlineLevel="0" collapsed="false">
      <c r="A76" s="104" t="n">
        <v>74</v>
      </c>
      <c r="B76" s="98" t="s">
        <v>2781</v>
      </c>
      <c r="C76" s="33" t="s">
        <v>2782</v>
      </c>
      <c r="D76" s="33" t="s">
        <v>2783</v>
      </c>
      <c r="E76" s="110" t="s">
        <v>1436</v>
      </c>
      <c r="F76" s="115" t="n">
        <v>276</v>
      </c>
      <c r="G76" s="114" t="s">
        <v>1225</v>
      </c>
    </row>
    <row r="77" customFormat="false" ht="18.75" hidden="false" customHeight="true" outlineLevel="0" collapsed="false">
      <c r="A77" s="104" t="n">
        <v>75</v>
      </c>
      <c r="B77" s="98" t="s">
        <v>2784</v>
      </c>
      <c r="C77" s="33" t="s">
        <v>2785</v>
      </c>
      <c r="D77" s="33" t="s">
        <v>2786</v>
      </c>
      <c r="E77" s="110" t="s">
        <v>1436</v>
      </c>
      <c r="F77" s="115" t="n">
        <v>276</v>
      </c>
      <c r="G77" s="114" t="s">
        <v>1225</v>
      </c>
    </row>
    <row r="78" customFormat="false" ht="18.75" hidden="false" customHeight="true" outlineLevel="0" collapsed="false">
      <c r="A78" s="104" t="n">
        <v>76</v>
      </c>
      <c r="B78" s="98" t="s">
        <v>2787</v>
      </c>
      <c r="C78" s="33" t="s">
        <v>2788</v>
      </c>
      <c r="D78" s="33" t="s">
        <v>2789</v>
      </c>
      <c r="E78" s="110" t="s">
        <v>1436</v>
      </c>
      <c r="F78" s="115" t="n">
        <v>276</v>
      </c>
      <c r="G78" s="114" t="s">
        <v>1225</v>
      </c>
    </row>
    <row r="79" customFormat="false" ht="18" hidden="false" customHeight="true" outlineLevel="0" collapsed="false">
      <c r="A79" s="104" t="n">
        <v>77</v>
      </c>
      <c r="B79" s="104" t="s">
        <v>2790</v>
      </c>
      <c r="C79" s="105" t="s">
        <v>2791</v>
      </c>
      <c r="D79" s="33" t="s">
        <v>2792</v>
      </c>
      <c r="E79" s="106" t="s">
        <v>482</v>
      </c>
      <c r="F79" s="106" t="n">
        <v>276</v>
      </c>
      <c r="G79" s="106" t="s">
        <v>483</v>
      </c>
    </row>
    <row r="80" customFormat="false" ht="18" hidden="false" customHeight="true" outlineLevel="0" collapsed="false">
      <c r="A80" s="104" t="n">
        <v>78</v>
      </c>
      <c r="B80" s="104" t="s">
        <v>2793</v>
      </c>
      <c r="C80" s="105" t="s">
        <v>2794</v>
      </c>
      <c r="D80" s="33" t="s">
        <v>2795</v>
      </c>
      <c r="E80" s="106" t="s">
        <v>482</v>
      </c>
      <c r="F80" s="106" t="n">
        <v>276</v>
      </c>
      <c r="G80" s="106" t="s">
        <v>483</v>
      </c>
    </row>
    <row r="81" customFormat="false" ht="18" hidden="false" customHeight="true" outlineLevel="0" collapsed="false">
      <c r="A81" s="104" t="n">
        <v>79</v>
      </c>
      <c r="B81" s="104" t="s">
        <v>2796</v>
      </c>
      <c r="C81" s="105" t="s">
        <v>2797</v>
      </c>
      <c r="D81" s="33" t="s">
        <v>2798</v>
      </c>
      <c r="E81" s="106" t="s">
        <v>482</v>
      </c>
      <c r="F81" s="106" t="n">
        <v>276</v>
      </c>
      <c r="G81" s="106" t="s">
        <v>483</v>
      </c>
    </row>
    <row r="82" customFormat="false" ht="18" hidden="false" customHeight="true" outlineLevel="0" collapsed="false">
      <c r="A82" s="104" t="n">
        <v>80</v>
      </c>
      <c r="B82" s="104" t="s">
        <v>2799</v>
      </c>
      <c r="C82" s="105" t="s">
        <v>2800</v>
      </c>
      <c r="D82" s="33" t="s">
        <v>2801</v>
      </c>
      <c r="E82" s="106" t="s">
        <v>482</v>
      </c>
      <c r="F82" s="106" t="n">
        <v>276</v>
      </c>
      <c r="G82" s="106" t="s">
        <v>483</v>
      </c>
    </row>
    <row r="83" customFormat="false" ht="18" hidden="false" customHeight="true" outlineLevel="0" collapsed="false">
      <c r="A83" s="104" t="n">
        <v>81</v>
      </c>
      <c r="B83" s="104" t="s">
        <v>2802</v>
      </c>
      <c r="C83" s="105" t="s">
        <v>2803</v>
      </c>
      <c r="D83" s="33" t="s">
        <v>2804</v>
      </c>
      <c r="E83" s="106" t="s">
        <v>482</v>
      </c>
      <c r="F83" s="106" t="n">
        <v>276</v>
      </c>
      <c r="G83" s="106" t="s">
        <v>483</v>
      </c>
    </row>
    <row r="84" customFormat="false" ht="18" hidden="false" customHeight="true" outlineLevel="0" collapsed="false">
      <c r="A84" s="104" t="n">
        <v>82</v>
      </c>
      <c r="B84" s="104" t="s">
        <v>2805</v>
      </c>
      <c r="C84" s="105" t="s">
        <v>2806</v>
      </c>
      <c r="D84" s="33" t="s">
        <v>2807</v>
      </c>
      <c r="E84" s="106" t="s">
        <v>482</v>
      </c>
      <c r="F84" s="106" t="n">
        <v>276</v>
      </c>
      <c r="G84" s="106" t="s">
        <v>483</v>
      </c>
    </row>
    <row r="85" customFormat="false" ht="18" hidden="false" customHeight="true" outlineLevel="0" collapsed="false">
      <c r="A85" s="104" t="n">
        <v>83</v>
      </c>
      <c r="B85" s="104" t="s">
        <v>2808</v>
      </c>
      <c r="C85" s="105" t="s">
        <v>2809</v>
      </c>
      <c r="D85" s="33" t="s">
        <v>2810</v>
      </c>
      <c r="E85" s="106" t="s">
        <v>482</v>
      </c>
      <c r="F85" s="106" t="n">
        <v>276</v>
      </c>
      <c r="G85" s="106" t="s">
        <v>483</v>
      </c>
    </row>
    <row r="86" customFormat="false" ht="18" hidden="false" customHeight="true" outlineLevel="0" collapsed="false">
      <c r="A86" s="104" t="n">
        <v>84</v>
      </c>
      <c r="B86" s="104" t="s">
        <v>2811</v>
      </c>
      <c r="C86" s="105" t="s">
        <v>2812</v>
      </c>
      <c r="D86" s="33" t="s">
        <v>2813</v>
      </c>
      <c r="E86" s="106" t="s">
        <v>482</v>
      </c>
      <c r="F86" s="106" t="n">
        <v>276</v>
      </c>
      <c r="G86" s="106" t="s">
        <v>483</v>
      </c>
    </row>
    <row r="87" customFormat="false" ht="18" hidden="false" customHeight="true" outlineLevel="0" collapsed="false">
      <c r="A87" s="104" t="n">
        <v>85</v>
      </c>
      <c r="B87" s="104" t="s">
        <v>2814</v>
      </c>
      <c r="C87" s="105" t="s">
        <v>2815</v>
      </c>
      <c r="D87" s="33" t="s">
        <v>2816</v>
      </c>
      <c r="E87" s="106" t="s">
        <v>482</v>
      </c>
      <c r="F87" s="106" t="n">
        <v>276</v>
      </c>
      <c r="G87" s="106" t="s">
        <v>483</v>
      </c>
    </row>
    <row r="88" customFormat="false" ht="18" hidden="false" customHeight="true" outlineLevel="0" collapsed="false">
      <c r="A88" s="104" t="n">
        <v>86</v>
      </c>
      <c r="B88" s="104" t="s">
        <v>2817</v>
      </c>
      <c r="C88" s="105" t="s">
        <v>2818</v>
      </c>
      <c r="D88" s="33" t="s">
        <v>2819</v>
      </c>
      <c r="E88" s="106" t="s">
        <v>482</v>
      </c>
      <c r="F88" s="106" t="n">
        <v>276</v>
      </c>
      <c r="G88" s="106" t="s">
        <v>483</v>
      </c>
    </row>
    <row r="89" customFormat="false" ht="18" hidden="false" customHeight="true" outlineLevel="0" collapsed="false">
      <c r="A89" s="104" t="n">
        <v>87</v>
      </c>
      <c r="B89" s="104" t="s">
        <v>2820</v>
      </c>
      <c r="C89" s="105" t="s">
        <v>2821</v>
      </c>
      <c r="D89" s="33" t="s">
        <v>2822</v>
      </c>
      <c r="E89" s="106" t="s">
        <v>482</v>
      </c>
      <c r="F89" s="106" t="n">
        <v>276</v>
      </c>
      <c r="G89" s="106" t="s">
        <v>483</v>
      </c>
    </row>
    <row r="90" customFormat="false" ht="18" hidden="false" customHeight="true" outlineLevel="0" collapsed="false">
      <c r="A90" s="104" t="n">
        <v>88</v>
      </c>
      <c r="B90" s="104" t="s">
        <v>2823</v>
      </c>
      <c r="C90" s="105" t="s">
        <v>2824</v>
      </c>
      <c r="D90" s="33" t="s">
        <v>2825</v>
      </c>
      <c r="E90" s="106" t="s">
        <v>482</v>
      </c>
      <c r="F90" s="106" t="n">
        <v>276</v>
      </c>
      <c r="G90" s="106" t="s">
        <v>483</v>
      </c>
    </row>
    <row r="91" customFormat="false" ht="18" hidden="false" customHeight="true" outlineLevel="0" collapsed="false">
      <c r="A91" s="104" t="n">
        <v>89</v>
      </c>
      <c r="B91" s="104" t="s">
        <v>2826</v>
      </c>
      <c r="C91" s="105" t="s">
        <v>2827</v>
      </c>
      <c r="D91" s="33" t="s">
        <v>2828</v>
      </c>
      <c r="E91" s="106" t="n">
        <v>48</v>
      </c>
      <c r="F91" s="106" t="n">
        <v>276</v>
      </c>
      <c r="G91" s="106" t="s">
        <v>1231</v>
      </c>
    </row>
    <row r="92" customFormat="false" ht="18" hidden="false" customHeight="true" outlineLevel="0" collapsed="false">
      <c r="A92" s="104" t="n">
        <v>90</v>
      </c>
      <c r="B92" s="104" t="s">
        <v>2829</v>
      </c>
      <c r="C92" s="105" t="s">
        <v>2830</v>
      </c>
      <c r="D92" s="33" t="s">
        <v>2831</v>
      </c>
      <c r="E92" s="106" t="n">
        <v>48</v>
      </c>
      <c r="F92" s="106" t="n">
        <v>276</v>
      </c>
      <c r="G92" s="106" t="s">
        <v>1231</v>
      </c>
    </row>
    <row r="93" customFormat="false" ht="18" hidden="false" customHeight="true" outlineLevel="0" collapsed="false">
      <c r="A93" s="104" t="n">
        <v>91</v>
      </c>
      <c r="B93" s="104" t="s">
        <v>2832</v>
      </c>
      <c r="C93" s="105" t="s">
        <v>2833</v>
      </c>
      <c r="D93" s="33" t="s">
        <v>2831</v>
      </c>
      <c r="E93" s="104" t="n">
        <v>48</v>
      </c>
      <c r="F93" s="106" t="n">
        <v>276</v>
      </c>
      <c r="G93" s="106" t="s">
        <v>483</v>
      </c>
    </row>
    <row r="94" customFormat="false" ht="18" hidden="false" customHeight="true" outlineLevel="0" collapsed="false">
      <c r="A94" s="104" t="n">
        <v>92</v>
      </c>
      <c r="B94" s="104" t="s">
        <v>2834</v>
      </c>
      <c r="C94" s="105" t="s">
        <v>2835</v>
      </c>
      <c r="D94" s="33" t="s">
        <v>2831</v>
      </c>
      <c r="E94" s="106" t="s">
        <v>482</v>
      </c>
      <c r="F94" s="106" t="n">
        <v>276</v>
      </c>
      <c r="G94" s="106" t="s">
        <v>483</v>
      </c>
    </row>
    <row r="95" customFormat="false" ht="18" hidden="false" customHeight="true" outlineLevel="0" collapsed="false">
      <c r="A95" s="104" t="n">
        <v>93</v>
      </c>
      <c r="B95" s="104" t="s">
        <v>2836</v>
      </c>
      <c r="C95" s="105" t="s">
        <v>2837</v>
      </c>
      <c r="D95" s="33" t="s">
        <v>2825</v>
      </c>
      <c r="E95" s="106" t="s">
        <v>482</v>
      </c>
      <c r="F95" s="106" t="n">
        <v>276</v>
      </c>
      <c r="G95" s="106" t="s">
        <v>54</v>
      </c>
    </row>
    <row r="96" customFormat="false" ht="18" hidden="false" customHeight="true" outlineLevel="0" collapsed="false">
      <c r="A96" s="104" t="n">
        <v>94</v>
      </c>
      <c r="B96" s="104" t="s">
        <v>2838</v>
      </c>
      <c r="C96" s="105" t="s">
        <v>2839</v>
      </c>
      <c r="D96" s="33" t="s">
        <v>2825</v>
      </c>
      <c r="E96" s="106" t="s">
        <v>482</v>
      </c>
      <c r="F96" s="106" t="n">
        <v>276</v>
      </c>
      <c r="G96" s="106" t="s">
        <v>89</v>
      </c>
    </row>
    <row r="97" customFormat="false" ht="18" hidden="false" customHeight="true" outlineLevel="0" collapsed="false">
      <c r="A97" s="104" t="n">
        <v>95</v>
      </c>
      <c r="B97" s="104" t="s">
        <v>2840</v>
      </c>
      <c r="C97" s="105" t="s">
        <v>2759</v>
      </c>
      <c r="D97" s="33" t="s">
        <v>2825</v>
      </c>
      <c r="E97" s="106" t="s">
        <v>482</v>
      </c>
      <c r="F97" s="106" t="n">
        <v>276</v>
      </c>
      <c r="G97" s="106" t="s">
        <v>89</v>
      </c>
    </row>
    <row r="98" customFormat="false" ht="18" hidden="false" customHeight="true" outlineLevel="0" collapsed="false">
      <c r="A98" s="104" t="n">
        <v>96</v>
      </c>
      <c r="B98" s="104" t="s">
        <v>2841</v>
      </c>
      <c r="C98" s="105" t="s">
        <v>2842</v>
      </c>
      <c r="D98" s="33" t="s">
        <v>2843</v>
      </c>
      <c r="E98" s="106" t="s">
        <v>482</v>
      </c>
      <c r="F98" s="106" t="n">
        <v>276</v>
      </c>
      <c r="G98" s="106" t="s">
        <v>89</v>
      </c>
    </row>
    <row r="99" customFormat="false" ht="18" hidden="false" customHeight="true" outlineLevel="0" collapsed="false">
      <c r="A99" s="104" t="n">
        <v>97</v>
      </c>
      <c r="B99" s="104" t="s">
        <v>2844</v>
      </c>
      <c r="C99" s="105" t="s">
        <v>2845</v>
      </c>
      <c r="D99" s="33" t="s">
        <v>2846</v>
      </c>
      <c r="E99" s="106" t="s">
        <v>482</v>
      </c>
      <c r="F99" s="106" t="n">
        <v>276</v>
      </c>
      <c r="G99" s="106" t="s">
        <v>54</v>
      </c>
    </row>
    <row r="100" customFormat="false" ht="18" hidden="false" customHeight="true" outlineLevel="0" collapsed="false">
      <c r="A100" s="104" t="n">
        <v>98</v>
      </c>
      <c r="B100" s="104" t="s">
        <v>2847</v>
      </c>
      <c r="C100" s="105" t="s">
        <v>2848</v>
      </c>
      <c r="D100" s="33" t="s">
        <v>2849</v>
      </c>
      <c r="E100" s="106" t="s">
        <v>482</v>
      </c>
      <c r="F100" s="106" t="n">
        <v>276</v>
      </c>
      <c r="G100" s="106" t="s">
        <v>54</v>
      </c>
    </row>
    <row r="101" customFormat="false" ht="18" hidden="false" customHeight="true" outlineLevel="0" collapsed="false">
      <c r="A101" s="104" t="n">
        <v>99</v>
      </c>
      <c r="B101" s="104" t="s">
        <v>2850</v>
      </c>
      <c r="C101" s="105" t="s">
        <v>2851</v>
      </c>
      <c r="D101" s="33" t="s">
        <v>2852</v>
      </c>
      <c r="E101" s="106" t="s">
        <v>482</v>
      </c>
      <c r="F101" s="106" t="n">
        <v>276</v>
      </c>
      <c r="G101" s="106" t="s">
        <v>483</v>
      </c>
    </row>
    <row r="102" customFormat="false" ht="18" hidden="false" customHeight="true" outlineLevel="0" collapsed="false">
      <c r="A102" s="104" t="n">
        <v>100</v>
      </c>
      <c r="B102" s="104" t="s">
        <v>2853</v>
      </c>
      <c r="C102" s="105" t="s">
        <v>2854</v>
      </c>
      <c r="D102" s="33" t="s">
        <v>2855</v>
      </c>
      <c r="E102" s="106" t="s">
        <v>482</v>
      </c>
      <c r="F102" s="106" t="n">
        <v>276</v>
      </c>
      <c r="G102" s="106" t="s">
        <v>483</v>
      </c>
    </row>
    <row r="103" customFormat="false" ht="18" hidden="false" customHeight="true" outlineLevel="0" collapsed="false">
      <c r="A103" s="104" t="n">
        <v>101</v>
      </c>
      <c r="B103" s="104" t="s">
        <v>2856</v>
      </c>
      <c r="C103" s="105" t="s">
        <v>2857</v>
      </c>
      <c r="D103" s="33" t="s">
        <v>2858</v>
      </c>
      <c r="E103" s="106" t="s">
        <v>482</v>
      </c>
      <c r="F103" s="106" t="n">
        <v>276</v>
      </c>
      <c r="G103" s="106" t="s">
        <v>54</v>
      </c>
    </row>
    <row r="104" customFormat="false" ht="18" hidden="false" customHeight="true" outlineLevel="0" collapsed="false">
      <c r="A104" s="104" t="n">
        <v>102</v>
      </c>
      <c r="B104" s="104" t="s">
        <v>2859</v>
      </c>
      <c r="C104" s="105" t="s">
        <v>2860</v>
      </c>
      <c r="D104" s="33" t="s">
        <v>2861</v>
      </c>
      <c r="E104" s="106" t="n">
        <v>48</v>
      </c>
      <c r="F104" s="106" t="n">
        <v>276</v>
      </c>
      <c r="G104" s="106" t="s">
        <v>1231</v>
      </c>
    </row>
    <row r="105" customFormat="false" ht="18" hidden="false" customHeight="true" outlineLevel="0" collapsed="false">
      <c r="A105" s="104" t="n">
        <v>103</v>
      </c>
      <c r="B105" s="104" t="s">
        <v>2862</v>
      </c>
      <c r="C105" s="105" t="s">
        <v>2863</v>
      </c>
      <c r="D105" s="33" t="s">
        <v>2864</v>
      </c>
      <c r="E105" s="104" t="s">
        <v>482</v>
      </c>
      <c r="F105" s="106" t="n">
        <v>276</v>
      </c>
      <c r="G105" s="106" t="s">
        <v>1231</v>
      </c>
    </row>
    <row r="106" customFormat="false" ht="18" hidden="false" customHeight="true" outlineLevel="0" collapsed="false">
      <c r="A106" s="104" t="n">
        <v>104</v>
      </c>
      <c r="B106" s="104" t="s">
        <v>2865</v>
      </c>
      <c r="C106" s="105" t="s">
        <v>2866</v>
      </c>
      <c r="D106" s="33" t="s">
        <v>2867</v>
      </c>
      <c r="E106" s="106" t="n">
        <v>48</v>
      </c>
      <c r="F106" s="106" t="n">
        <v>276</v>
      </c>
      <c r="G106" s="106" t="s">
        <v>1231</v>
      </c>
    </row>
    <row r="107" customFormat="false" ht="18" hidden="false" customHeight="true" outlineLevel="0" collapsed="false">
      <c r="A107" s="104" t="n">
        <v>105</v>
      </c>
      <c r="B107" s="104" t="s">
        <v>2868</v>
      </c>
      <c r="C107" s="105" t="s">
        <v>2869</v>
      </c>
      <c r="D107" s="33" t="s">
        <v>2825</v>
      </c>
      <c r="E107" s="106" t="s">
        <v>482</v>
      </c>
      <c r="F107" s="106" t="n">
        <v>276</v>
      </c>
      <c r="G107" s="106" t="s">
        <v>483</v>
      </c>
    </row>
    <row r="108" customFormat="false" ht="18" hidden="false" customHeight="true" outlineLevel="0" collapsed="false">
      <c r="A108" s="104" t="n">
        <v>106</v>
      </c>
      <c r="B108" s="104" t="s">
        <v>2870</v>
      </c>
      <c r="C108" s="105" t="s">
        <v>2871</v>
      </c>
      <c r="D108" s="33" t="s">
        <v>2864</v>
      </c>
      <c r="E108" s="106" t="n">
        <v>28</v>
      </c>
      <c r="F108" s="106" t="n">
        <v>276</v>
      </c>
      <c r="G108" s="106" t="s">
        <v>1231</v>
      </c>
    </row>
    <row r="109" customFormat="false" ht="18" hidden="false" customHeight="true" outlineLevel="0" collapsed="false">
      <c r="A109" s="104" t="n">
        <v>107</v>
      </c>
      <c r="B109" s="104" t="s">
        <v>2872</v>
      </c>
      <c r="C109" s="105" t="s">
        <v>2873</v>
      </c>
      <c r="D109" s="33" t="s">
        <v>2825</v>
      </c>
      <c r="E109" s="106" t="n">
        <v>28</v>
      </c>
      <c r="F109" s="106" t="n">
        <v>276</v>
      </c>
      <c r="G109" s="106" t="s">
        <v>89</v>
      </c>
    </row>
    <row r="110" customFormat="false" ht="18" hidden="false" customHeight="true" outlineLevel="0" collapsed="false">
      <c r="A110" s="104" t="n">
        <v>108</v>
      </c>
      <c r="B110" s="104" t="s">
        <v>2874</v>
      </c>
      <c r="C110" s="105" t="s">
        <v>2875</v>
      </c>
      <c r="D110" s="33" t="s">
        <v>2876</v>
      </c>
      <c r="E110" s="106" t="n">
        <v>48</v>
      </c>
      <c r="F110" s="106" t="n">
        <v>276</v>
      </c>
      <c r="G110" s="106" t="s">
        <v>1231</v>
      </c>
    </row>
    <row r="111" customFormat="false" ht="18" hidden="false" customHeight="true" outlineLevel="0" collapsed="false">
      <c r="A111" s="104" t="n">
        <v>109</v>
      </c>
      <c r="B111" s="104" t="s">
        <v>2877</v>
      </c>
      <c r="C111" s="105" t="s">
        <v>2878</v>
      </c>
      <c r="D111" s="33" t="s">
        <v>2879</v>
      </c>
      <c r="E111" s="106" t="s">
        <v>482</v>
      </c>
      <c r="F111" s="106" t="n">
        <v>276</v>
      </c>
      <c r="G111" s="106" t="s">
        <v>54</v>
      </c>
    </row>
    <row r="112" customFormat="false" ht="18" hidden="false" customHeight="true" outlineLevel="0" collapsed="false">
      <c r="A112" s="104" t="n">
        <v>110</v>
      </c>
      <c r="B112" s="104" t="s">
        <v>2880</v>
      </c>
      <c r="C112" s="105" t="s">
        <v>2881</v>
      </c>
      <c r="D112" s="33" t="s">
        <v>2882</v>
      </c>
      <c r="E112" s="104" t="s">
        <v>482</v>
      </c>
      <c r="F112" s="104" t="n">
        <v>276</v>
      </c>
      <c r="G112" s="104" t="s">
        <v>483</v>
      </c>
    </row>
    <row r="113" customFormat="false" ht="18" hidden="false" customHeight="true" outlineLevel="0" collapsed="false">
      <c r="A113" s="104" t="n">
        <v>111</v>
      </c>
      <c r="B113" s="104" t="s">
        <v>2883</v>
      </c>
      <c r="C113" s="105" t="s">
        <v>2884</v>
      </c>
      <c r="D113" s="33" t="s">
        <v>2852</v>
      </c>
      <c r="E113" s="106" t="s">
        <v>482</v>
      </c>
      <c r="F113" s="106" t="n">
        <v>276</v>
      </c>
      <c r="G113" s="106" t="s">
        <v>54</v>
      </c>
    </row>
    <row r="114" customFormat="false" ht="18" hidden="false" customHeight="true" outlineLevel="0" collapsed="false">
      <c r="A114" s="104" t="n">
        <v>112</v>
      </c>
      <c r="B114" s="104" t="s">
        <v>2885</v>
      </c>
      <c r="C114" s="105" t="s">
        <v>2886</v>
      </c>
      <c r="D114" s="33" t="s">
        <v>2573</v>
      </c>
      <c r="E114" s="106" t="n">
        <v>48</v>
      </c>
      <c r="F114" s="106" t="n">
        <v>276</v>
      </c>
      <c r="G114" s="106" t="s">
        <v>1231</v>
      </c>
    </row>
    <row r="115" customFormat="false" ht="18" hidden="false" customHeight="true" outlineLevel="0" collapsed="false">
      <c r="A115" s="104" t="n">
        <v>113</v>
      </c>
      <c r="B115" s="104" t="s">
        <v>2887</v>
      </c>
      <c r="C115" s="105" t="s">
        <v>2888</v>
      </c>
      <c r="D115" s="33" t="s">
        <v>2889</v>
      </c>
      <c r="E115" s="106" t="s">
        <v>482</v>
      </c>
      <c r="F115" s="106" t="n">
        <v>276</v>
      </c>
      <c r="G115" s="106" t="s">
        <v>89</v>
      </c>
    </row>
    <row r="116" customFormat="false" ht="18" hidden="false" customHeight="true" outlineLevel="0" collapsed="false">
      <c r="A116" s="104" t="n">
        <v>114</v>
      </c>
      <c r="B116" s="104" t="s">
        <v>2890</v>
      </c>
      <c r="C116" s="105" t="s">
        <v>2891</v>
      </c>
      <c r="D116" s="33" t="s">
        <v>2892</v>
      </c>
      <c r="E116" s="106" t="s">
        <v>482</v>
      </c>
      <c r="F116" s="106" t="n">
        <v>276</v>
      </c>
      <c r="G116" s="106" t="s">
        <v>89</v>
      </c>
    </row>
    <row r="117" customFormat="false" ht="18" hidden="false" customHeight="true" outlineLevel="0" collapsed="false">
      <c r="A117" s="104" t="n">
        <v>115</v>
      </c>
      <c r="B117" s="104" t="s">
        <v>2893</v>
      </c>
      <c r="C117" s="105" t="s">
        <v>2894</v>
      </c>
      <c r="D117" s="33" t="s">
        <v>2895</v>
      </c>
      <c r="E117" s="106" t="n">
        <v>48</v>
      </c>
      <c r="F117" s="106" t="n">
        <v>276</v>
      </c>
      <c r="G117" s="106" t="s">
        <v>183</v>
      </c>
    </row>
    <row r="118" customFormat="false" ht="18" hidden="false" customHeight="true" outlineLevel="0" collapsed="false">
      <c r="A118" s="104" t="n">
        <v>116</v>
      </c>
      <c r="B118" s="104" t="s">
        <v>2896</v>
      </c>
      <c r="C118" s="105" t="s">
        <v>2897</v>
      </c>
      <c r="D118" s="33" t="s">
        <v>2898</v>
      </c>
      <c r="E118" s="106" t="s">
        <v>482</v>
      </c>
      <c r="F118" s="106" t="n">
        <v>276</v>
      </c>
      <c r="G118" s="106" t="s">
        <v>1225</v>
      </c>
    </row>
    <row r="119" customFormat="false" ht="18" hidden="false" customHeight="true" outlineLevel="0" collapsed="false">
      <c r="A119" s="104" t="n">
        <v>117</v>
      </c>
      <c r="B119" s="104" t="s">
        <v>2899</v>
      </c>
      <c r="C119" s="105" t="s">
        <v>2900</v>
      </c>
      <c r="D119" s="33" t="s">
        <v>2901</v>
      </c>
      <c r="E119" s="106" t="n">
        <v>48</v>
      </c>
      <c r="F119" s="106" t="n">
        <v>276</v>
      </c>
      <c r="G119" s="106" t="s">
        <v>183</v>
      </c>
    </row>
    <row r="120" customFormat="false" ht="18" hidden="false" customHeight="true" outlineLevel="0" collapsed="false">
      <c r="A120" s="104" t="n">
        <v>118</v>
      </c>
      <c r="B120" s="104" t="s">
        <v>2902</v>
      </c>
      <c r="C120" s="105" t="s">
        <v>2903</v>
      </c>
      <c r="D120" s="33" t="s">
        <v>2904</v>
      </c>
      <c r="E120" s="104" t="n">
        <v>28</v>
      </c>
      <c r="F120" s="106" t="n">
        <v>276</v>
      </c>
      <c r="G120" s="106" t="s">
        <v>54</v>
      </c>
    </row>
    <row r="121" customFormat="false" ht="18" hidden="false" customHeight="true" outlineLevel="0" collapsed="false">
      <c r="A121" s="104" t="n">
        <v>119</v>
      </c>
      <c r="B121" s="104" t="s">
        <v>2905</v>
      </c>
      <c r="C121" s="105" t="s">
        <v>2906</v>
      </c>
      <c r="D121" s="33" t="s">
        <v>2907</v>
      </c>
      <c r="E121" s="106" t="s">
        <v>482</v>
      </c>
      <c r="F121" s="106" t="n">
        <v>276</v>
      </c>
      <c r="G121" s="106" t="s">
        <v>54</v>
      </c>
    </row>
    <row r="122" customFormat="false" ht="18" hidden="false" customHeight="true" outlineLevel="0" collapsed="false">
      <c r="A122" s="104" t="n">
        <v>120</v>
      </c>
      <c r="B122" s="104" t="s">
        <v>2908</v>
      </c>
      <c r="C122" s="105" t="s">
        <v>2909</v>
      </c>
      <c r="D122" s="33" t="s">
        <v>2910</v>
      </c>
      <c r="E122" s="106" t="s">
        <v>482</v>
      </c>
      <c r="F122" s="106" t="n">
        <v>276</v>
      </c>
      <c r="G122" s="106" t="s">
        <v>54</v>
      </c>
    </row>
    <row r="123" customFormat="false" ht="18" hidden="false" customHeight="true" outlineLevel="0" collapsed="false">
      <c r="A123" s="104" t="n">
        <v>121</v>
      </c>
      <c r="B123" s="104" t="s">
        <v>2911</v>
      </c>
      <c r="C123" s="105" t="s">
        <v>2912</v>
      </c>
      <c r="D123" s="33" t="s">
        <v>2913</v>
      </c>
      <c r="E123" s="106" t="n">
        <v>48</v>
      </c>
      <c r="F123" s="106" t="n">
        <v>276</v>
      </c>
      <c r="G123" s="106" t="s">
        <v>483</v>
      </c>
    </row>
    <row r="124" customFormat="false" ht="18" hidden="false" customHeight="true" outlineLevel="0" collapsed="false">
      <c r="A124" s="104" t="n">
        <v>122</v>
      </c>
      <c r="B124" s="104" t="s">
        <v>2914</v>
      </c>
      <c r="C124" s="105" t="s">
        <v>2915</v>
      </c>
      <c r="D124" s="33" t="s">
        <v>2916</v>
      </c>
      <c r="E124" s="106" t="s">
        <v>482</v>
      </c>
      <c r="F124" s="106" t="n">
        <v>276</v>
      </c>
      <c r="G124" s="106" t="s">
        <v>54</v>
      </c>
    </row>
    <row r="125" customFormat="false" ht="18" hidden="false" customHeight="true" outlineLevel="0" collapsed="false">
      <c r="A125" s="104" t="n">
        <v>123</v>
      </c>
      <c r="B125" s="104" t="s">
        <v>2917</v>
      </c>
      <c r="C125" s="105" t="s">
        <v>2918</v>
      </c>
      <c r="D125" s="33" t="s">
        <v>2919</v>
      </c>
      <c r="E125" s="104" t="s">
        <v>482</v>
      </c>
      <c r="F125" s="104" t="n">
        <v>276</v>
      </c>
      <c r="G125" s="104" t="s">
        <v>483</v>
      </c>
    </row>
    <row r="126" customFormat="false" ht="18" hidden="false" customHeight="true" outlineLevel="0" collapsed="false">
      <c r="A126" s="104" t="n">
        <v>124</v>
      </c>
      <c r="B126" s="104" t="s">
        <v>2920</v>
      </c>
      <c r="C126" s="105" t="s">
        <v>2921</v>
      </c>
      <c r="D126" s="33" t="s">
        <v>2922</v>
      </c>
      <c r="E126" s="104" t="s">
        <v>482</v>
      </c>
      <c r="F126" s="104" t="n">
        <v>276</v>
      </c>
      <c r="G126" s="104" t="s">
        <v>54</v>
      </c>
    </row>
    <row r="127" customFormat="false" ht="18" hidden="false" customHeight="true" outlineLevel="0" collapsed="false">
      <c r="A127" s="104" t="n">
        <v>125</v>
      </c>
      <c r="B127" s="104" t="s">
        <v>2923</v>
      </c>
      <c r="C127" s="105" t="s">
        <v>2924</v>
      </c>
      <c r="D127" s="33" t="s">
        <v>2925</v>
      </c>
      <c r="E127" s="104" t="s">
        <v>482</v>
      </c>
      <c r="F127" s="104" t="n">
        <v>276</v>
      </c>
      <c r="G127" s="104" t="s">
        <v>54</v>
      </c>
    </row>
    <row r="128" customFormat="false" ht="18" hidden="false" customHeight="true" outlineLevel="0" collapsed="false">
      <c r="A128" s="104" t="n">
        <v>126</v>
      </c>
      <c r="B128" s="104" t="s">
        <v>2926</v>
      </c>
      <c r="C128" s="105" t="s">
        <v>2927</v>
      </c>
      <c r="D128" s="33" t="s">
        <v>2928</v>
      </c>
      <c r="E128" s="104" t="s">
        <v>543</v>
      </c>
      <c r="F128" s="104" t="n">
        <v>276</v>
      </c>
      <c r="G128" s="104" t="s">
        <v>54</v>
      </c>
    </row>
    <row r="129" customFormat="false" ht="18" hidden="false" customHeight="true" outlineLevel="0" collapsed="false">
      <c r="A129" s="104" t="n">
        <v>127</v>
      </c>
      <c r="B129" s="104" t="s">
        <v>2929</v>
      </c>
      <c r="C129" s="105" t="s">
        <v>2930</v>
      </c>
      <c r="D129" s="33" t="s">
        <v>2919</v>
      </c>
      <c r="E129" s="104" t="s">
        <v>543</v>
      </c>
      <c r="F129" s="104" t="n">
        <v>276</v>
      </c>
      <c r="G129" s="104" t="s">
        <v>1720</v>
      </c>
    </row>
    <row r="130" customFormat="false" ht="18" hidden="false" customHeight="true" outlineLevel="0" collapsed="false">
      <c r="A130" s="104" t="n">
        <v>128</v>
      </c>
      <c r="B130" s="104" t="s">
        <v>2931</v>
      </c>
      <c r="C130" s="105" t="s">
        <v>2932</v>
      </c>
      <c r="D130" s="33" t="s">
        <v>2828</v>
      </c>
      <c r="E130" s="110" t="n">
        <v>28</v>
      </c>
      <c r="F130" s="104" t="n">
        <v>276</v>
      </c>
      <c r="G130" s="104" t="s">
        <v>1720</v>
      </c>
    </row>
    <row r="131" customFormat="false" ht="18" hidden="false" customHeight="true" outlineLevel="0" collapsed="false">
      <c r="A131" s="104" t="n">
        <v>129</v>
      </c>
      <c r="B131" s="104" t="s">
        <v>2933</v>
      </c>
      <c r="C131" s="105" t="s">
        <v>2934</v>
      </c>
      <c r="D131" s="33" t="s">
        <v>2904</v>
      </c>
      <c r="E131" s="104" t="s">
        <v>543</v>
      </c>
      <c r="F131" s="104" t="n">
        <v>276</v>
      </c>
      <c r="G131" s="104" t="s">
        <v>1720</v>
      </c>
    </row>
    <row r="132" customFormat="false" ht="18" hidden="false" customHeight="true" outlineLevel="0" collapsed="false">
      <c r="A132" s="104" t="n">
        <v>130</v>
      </c>
      <c r="B132" s="104" t="s">
        <v>2935</v>
      </c>
      <c r="C132" s="105" t="s">
        <v>2936</v>
      </c>
      <c r="D132" s="33" t="s">
        <v>2937</v>
      </c>
      <c r="E132" s="104" t="s">
        <v>482</v>
      </c>
      <c r="F132" s="104" t="n">
        <v>276</v>
      </c>
      <c r="G132" s="104" t="s">
        <v>159</v>
      </c>
    </row>
    <row r="133" customFormat="false" ht="18" hidden="false" customHeight="true" outlineLevel="0" collapsed="false">
      <c r="A133" s="104" t="n">
        <v>131</v>
      </c>
      <c r="B133" s="104" t="s">
        <v>2938</v>
      </c>
      <c r="C133" s="105" t="s">
        <v>2939</v>
      </c>
      <c r="D133" s="33" t="s">
        <v>2940</v>
      </c>
      <c r="E133" s="106" t="s">
        <v>2941</v>
      </c>
      <c r="F133" s="104" t="n">
        <v>276</v>
      </c>
      <c r="G133" s="104" t="s">
        <v>183</v>
      </c>
    </row>
    <row r="134" customFormat="false" ht="18" hidden="false" customHeight="true" outlineLevel="0" collapsed="false">
      <c r="A134" s="104" t="n">
        <v>132</v>
      </c>
      <c r="B134" s="104" t="s">
        <v>2942</v>
      </c>
      <c r="C134" s="105" t="s">
        <v>2943</v>
      </c>
      <c r="D134" s="33" t="s">
        <v>2944</v>
      </c>
      <c r="E134" s="104" t="s">
        <v>543</v>
      </c>
      <c r="F134" s="104" t="n">
        <v>276</v>
      </c>
      <c r="G134" s="104" t="s">
        <v>183</v>
      </c>
    </row>
    <row r="135" customFormat="false" ht="18" hidden="false" customHeight="true" outlineLevel="0" collapsed="false">
      <c r="A135" s="104" t="n">
        <v>133</v>
      </c>
      <c r="B135" s="104" t="s">
        <v>2945</v>
      </c>
      <c r="C135" s="105" t="s">
        <v>2946</v>
      </c>
      <c r="D135" s="33" t="s">
        <v>2947</v>
      </c>
      <c r="E135" s="104" t="s">
        <v>543</v>
      </c>
      <c r="F135" s="104" t="n">
        <v>276</v>
      </c>
      <c r="G135" s="104" t="s">
        <v>183</v>
      </c>
    </row>
    <row r="136" customFormat="false" ht="18" hidden="false" customHeight="true" outlineLevel="0" collapsed="false">
      <c r="A136" s="104" t="n">
        <v>134</v>
      </c>
      <c r="B136" s="104" t="s">
        <v>2948</v>
      </c>
      <c r="C136" s="105" t="s">
        <v>2949</v>
      </c>
      <c r="D136" s="33" t="s">
        <v>2950</v>
      </c>
      <c r="E136" s="104" t="s">
        <v>482</v>
      </c>
      <c r="F136" s="104" t="n">
        <v>276</v>
      </c>
      <c r="G136" s="104" t="s">
        <v>483</v>
      </c>
    </row>
    <row r="137" customFormat="false" ht="18" hidden="false" customHeight="true" outlineLevel="0" collapsed="false">
      <c r="A137" s="104" t="n">
        <v>135</v>
      </c>
      <c r="B137" s="104" t="s">
        <v>2951</v>
      </c>
      <c r="C137" s="105" t="s">
        <v>2952</v>
      </c>
      <c r="D137" s="33" t="s">
        <v>2953</v>
      </c>
      <c r="E137" s="104" t="s">
        <v>482</v>
      </c>
      <c r="F137" s="104" t="n">
        <v>276</v>
      </c>
      <c r="G137" s="104" t="s">
        <v>483</v>
      </c>
    </row>
    <row r="138" customFormat="false" ht="18" hidden="false" customHeight="true" outlineLevel="0" collapsed="false">
      <c r="A138" s="104" t="n">
        <v>136</v>
      </c>
      <c r="B138" s="104" t="s">
        <v>2954</v>
      </c>
      <c r="C138" s="105" t="s">
        <v>2955</v>
      </c>
      <c r="D138" s="33" t="s">
        <v>2956</v>
      </c>
      <c r="E138" s="104" t="s">
        <v>482</v>
      </c>
      <c r="F138" s="104" t="n">
        <v>276</v>
      </c>
      <c r="G138" s="104" t="s">
        <v>483</v>
      </c>
    </row>
    <row r="139" customFormat="false" ht="18" hidden="false" customHeight="true" outlineLevel="0" collapsed="false">
      <c r="A139" s="104" t="n">
        <v>137</v>
      </c>
      <c r="B139" s="104" t="s">
        <v>2957</v>
      </c>
      <c r="C139" s="105" t="s">
        <v>2958</v>
      </c>
      <c r="D139" s="33" t="s">
        <v>2959</v>
      </c>
      <c r="E139" s="104" t="s">
        <v>482</v>
      </c>
      <c r="F139" s="104" t="n">
        <v>276</v>
      </c>
      <c r="G139" s="104" t="s">
        <v>483</v>
      </c>
    </row>
    <row r="140" customFormat="false" ht="18" hidden="false" customHeight="true" outlineLevel="0" collapsed="false">
      <c r="A140" s="104" t="n">
        <v>138</v>
      </c>
      <c r="B140" s="104" t="s">
        <v>2960</v>
      </c>
      <c r="C140" s="105" t="s">
        <v>2961</v>
      </c>
      <c r="D140" s="33" t="s">
        <v>2962</v>
      </c>
      <c r="E140" s="104" t="s">
        <v>482</v>
      </c>
      <c r="F140" s="104" t="n">
        <v>276</v>
      </c>
      <c r="G140" s="104" t="s">
        <v>483</v>
      </c>
    </row>
    <row r="141" customFormat="false" ht="18" hidden="false" customHeight="true" outlineLevel="0" collapsed="false">
      <c r="A141" s="104" t="n">
        <v>139</v>
      </c>
      <c r="B141" s="104" t="s">
        <v>2963</v>
      </c>
      <c r="C141" s="105" t="s">
        <v>2964</v>
      </c>
      <c r="D141" s="33" t="s">
        <v>2965</v>
      </c>
      <c r="E141" s="110" t="n">
        <v>48</v>
      </c>
      <c r="F141" s="104" t="n">
        <v>276</v>
      </c>
      <c r="G141" s="104" t="s">
        <v>1231</v>
      </c>
    </row>
    <row r="142" customFormat="false" ht="18" hidden="false" customHeight="true" outlineLevel="0" collapsed="false">
      <c r="A142" s="104" t="n">
        <v>140</v>
      </c>
      <c r="B142" s="104" t="s">
        <v>2966</v>
      </c>
      <c r="C142" s="105" t="s">
        <v>2967</v>
      </c>
      <c r="D142" s="33" t="s">
        <v>2968</v>
      </c>
      <c r="E142" s="106" t="s">
        <v>482</v>
      </c>
      <c r="F142" s="104" t="n">
        <v>276</v>
      </c>
      <c r="G142" s="104" t="s">
        <v>1720</v>
      </c>
    </row>
    <row r="143" customFormat="false" ht="18" hidden="false" customHeight="true" outlineLevel="0" collapsed="false">
      <c r="A143" s="104" t="n">
        <v>141</v>
      </c>
      <c r="B143" s="104" t="s">
        <v>2969</v>
      </c>
      <c r="C143" s="105" t="s">
        <v>2970</v>
      </c>
      <c r="D143" s="33" t="s">
        <v>2971</v>
      </c>
      <c r="E143" s="110" t="n">
        <v>48</v>
      </c>
      <c r="F143" s="104" t="n">
        <v>276</v>
      </c>
      <c r="G143" s="104" t="s">
        <v>2721</v>
      </c>
    </row>
    <row r="144" customFormat="false" ht="18" hidden="false" customHeight="true" outlineLevel="0" collapsed="false">
      <c r="A144" s="104" t="n">
        <v>142</v>
      </c>
      <c r="B144" s="110" t="s">
        <v>2972</v>
      </c>
      <c r="C144" s="111" t="s">
        <v>2973</v>
      </c>
      <c r="D144" s="33" t="s">
        <v>2831</v>
      </c>
      <c r="E144" s="104" t="s">
        <v>482</v>
      </c>
      <c r="F144" s="104" t="n">
        <v>276</v>
      </c>
      <c r="G144" s="104" t="s">
        <v>483</v>
      </c>
    </row>
    <row r="145" customFormat="false" ht="18" hidden="false" customHeight="true" outlineLevel="0" collapsed="false">
      <c r="A145" s="104" t="n">
        <v>143</v>
      </c>
      <c r="B145" s="110" t="s">
        <v>2974</v>
      </c>
      <c r="C145" s="111" t="s">
        <v>2975</v>
      </c>
      <c r="D145" s="33" t="s">
        <v>2976</v>
      </c>
      <c r="E145" s="106" t="s">
        <v>543</v>
      </c>
      <c r="F145" s="104" t="n">
        <v>276</v>
      </c>
      <c r="G145" s="104" t="s">
        <v>2721</v>
      </c>
    </row>
    <row r="146" customFormat="false" ht="18" hidden="false" customHeight="true" outlineLevel="0" collapsed="false">
      <c r="A146" s="104" t="n">
        <v>144</v>
      </c>
      <c r="B146" s="110" t="s">
        <v>2977</v>
      </c>
      <c r="C146" s="111" t="s">
        <v>2978</v>
      </c>
      <c r="D146" s="33" t="s">
        <v>2979</v>
      </c>
      <c r="E146" s="106" t="s">
        <v>482</v>
      </c>
      <c r="F146" s="106" t="n">
        <v>276</v>
      </c>
      <c r="G146" s="106" t="s">
        <v>504</v>
      </c>
    </row>
    <row r="147" customFormat="false" ht="18" hidden="false" customHeight="true" outlineLevel="0" collapsed="false">
      <c r="A147" s="104" t="n">
        <v>145</v>
      </c>
      <c r="B147" s="110" t="s">
        <v>2980</v>
      </c>
      <c r="C147" s="111" t="s">
        <v>2981</v>
      </c>
      <c r="D147" s="33" t="s">
        <v>2982</v>
      </c>
      <c r="E147" s="106" t="s">
        <v>482</v>
      </c>
      <c r="F147" s="106" t="n">
        <v>276</v>
      </c>
      <c r="G147" s="106" t="s">
        <v>504</v>
      </c>
    </row>
    <row r="148" customFormat="false" ht="18" hidden="false" customHeight="true" outlineLevel="0" collapsed="false">
      <c r="A148" s="104" t="n">
        <v>146</v>
      </c>
      <c r="B148" s="110" t="s">
        <v>2983</v>
      </c>
      <c r="C148" s="111" t="s">
        <v>2984</v>
      </c>
      <c r="D148" s="33" t="s">
        <v>2985</v>
      </c>
      <c r="E148" s="106" t="s">
        <v>482</v>
      </c>
      <c r="F148" s="106" t="n">
        <v>276</v>
      </c>
      <c r="G148" s="106" t="s">
        <v>504</v>
      </c>
    </row>
    <row r="149" customFormat="false" ht="18" hidden="false" customHeight="true" outlineLevel="0" collapsed="false">
      <c r="A149" s="104" t="n">
        <v>147</v>
      </c>
      <c r="B149" s="110" t="s">
        <v>2986</v>
      </c>
      <c r="C149" s="111" t="s">
        <v>2987</v>
      </c>
      <c r="D149" s="33" t="s">
        <v>2988</v>
      </c>
      <c r="E149" s="106" t="s">
        <v>482</v>
      </c>
      <c r="F149" s="104" t="n">
        <v>276</v>
      </c>
      <c r="G149" s="104" t="s">
        <v>2721</v>
      </c>
    </row>
    <row r="150" customFormat="false" ht="18" hidden="false" customHeight="true" outlineLevel="0" collapsed="false">
      <c r="A150" s="104" t="n">
        <v>148</v>
      </c>
      <c r="B150" s="110" t="s">
        <v>2989</v>
      </c>
      <c r="C150" s="111" t="s">
        <v>2990</v>
      </c>
      <c r="D150" s="33" t="s">
        <v>2991</v>
      </c>
      <c r="E150" s="106" t="s">
        <v>482</v>
      </c>
      <c r="F150" s="104" t="n">
        <v>276</v>
      </c>
      <c r="G150" s="104" t="s">
        <v>1720</v>
      </c>
    </row>
    <row r="151" customFormat="false" ht="18" hidden="false" customHeight="true" outlineLevel="0" collapsed="false">
      <c r="A151" s="104" t="n">
        <v>149</v>
      </c>
      <c r="B151" s="110" t="s">
        <v>2992</v>
      </c>
      <c r="C151" s="111" t="s">
        <v>2993</v>
      </c>
      <c r="D151" s="33" t="s">
        <v>2994</v>
      </c>
      <c r="E151" s="106" t="s">
        <v>482</v>
      </c>
      <c r="F151" s="104" t="n">
        <v>276</v>
      </c>
      <c r="G151" s="104" t="s">
        <v>1720</v>
      </c>
    </row>
    <row r="152" customFormat="false" ht="18" hidden="false" customHeight="true" outlineLevel="0" collapsed="false">
      <c r="A152" s="104" t="n">
        <v>150</v>
      </c>
      <c r="B152" s="110" t="s">
        <v>2995</v>
      </c>
      <c r="C152" s="111" t="s">
        <v>2996</v>
      </c>
      <c r="D152" s="33" t="s">
        <v>2997</v>
      </c>
      <c r="E152" s="106" t="s">
        <v>482</v>
      </c>
      <c r="F152" s="104" t="n">
        <v>276</v>
      </c>
      <c r="G152" s="104" t="s">
        <v>1720</v>
      </c>
    </row>
    <row r="153" customFormat="false" ht="18" hidden="false" customHeight="true" outlineLevel="0" collapsed="false">
      <c r="A153" s="104" t="n">
        <v>151</v>
      </c>
      <c r="B153" s="110" t="s">
        <v>2998</v>
      </c>
      <c r="C153" s="111" t="s">
        <v>2999</v>
      </c>
      <c r="D153" s="33" t="s">
        <v>2861</v>
      </c>
      <c r="E153" s="106" t="s">
        <v>482</v>
      </c>
      <c r="F153" s="104" t="n">
        <v>276</v>
      </c>
      <c r="G153" s="104" t="s">
        <v>1720</v>
      </c>
    </row>
    <row r="154" customFormat="false" ht="18" hidden="false" customHeight="true" outlineLevel="0" collapsed="false">
      <c r="A154" s="104" t="n">
        <v>152</v>
      </c>
      <c r="B154" s="110" t="s">
        <v>3000</v>
      </c>
      <c r="C154" s="111" t="s">
        <v>3001</v>
      </c>
      <c r="D154" s="33" t="s">
        <v>2861</v>
      </c>
      <c r="E154" s="106" t="s">
        <v>482</v>
      </c>
      <c r="F154" s="104" t="n">
        <v>276</v>
      </c>
      <c r="G154" s="104" t="s">
        <v>1720</v>
      </c>
    </row>
    <row r="155" customFormat="false" ht="18" hidden="false" customHeight="true" outlineLevel="0" collapsed="false">
      <c r="A155" s="104" t="n">
        <v>153</v>
      </c>
      <c r="B155" s="110" t="s">
        <v>3002</v>
      </c>
      <c r="C155" s="111" t="s">
        <v>3003</v>
      </c>
      <c r="D155" s="33" t="s">
        <v>2861</v>
      </c>
      <c r="E155" s="106" t="s">
        <v>482</v>
      </c>
      <c r="F155" s="104" t="n">
        <v>276</v>
      </c>
      <c r="G155" s="104" t="s">
        <v>1720</v>
      </c>
    </row>
    <row r="156" customFormat="false" ht="18" hidden="false" customHeight="true" outlineLevel="0" collapsed="false">
      <c r="A156" s="104" t="n">
        <v>154</v>
      </c>
      <c r="B156" s="110" t="s">
        <v>3004</v>
      </c>
      <c r="C156" s="111" t="s">
        <v>3005</v>
      </c>
      <c r="D156" s="33" t="s">
        <v>3006</v>
      </c>
      <c r="E156" s="106" t="s">
        <v>482</v>
      </c>
      <c r="F156" s="104" t="n">
        <v>276</v>
      </c>
      <c r="G156" s="104" t="s">
        <v>1720</v>
      </c>
    </row>
    <row r="157" customFormat="false" ht="18" hidden="false" customHeight="true" outlineLevel="0" collapsed="false">
      <c r="A157" s="104" t="n">
        <v>155</v>
      </c>
      <c r="B157" s="110" t="s">
        <v>3007</v>
      </c>
      <c r="C157" s="111" t="s">
        <v>3008</v>
      </c>
      <c r="D157" s="33" t="s">
        <v>3009</v>
      </c>
      <c r="E157" s="106" t="s">
        <v>482</v>
      </c>
      <c r="F157" s="104" t="n">
        <v>276</v>
      </c>
      <c r="G157" s="104" t="s">
        <v>1720</v>
      </c>
    </row>
    <row r="158" customFormat="false" ht="18" hidden="false" customHeight="true" outlineLevel="0" collapsed="false">
      <c r="A158" s="104" t="n">
        <v>156</v>
      </c>
      <c r="B158" s="110" t="s">
        <v>3010</v>
      </c>
      <c r="C158" s="111" t="s">
        <v>3011</v>
      </c>
      <c r="D158" s="33" t="s">
        <v>3012</v>
      </c>
      <c r="E158" s="104" t="n">
        <v>48</v>
      </c>
      <c r="F158" s="104" t="n">
        <v>276</v>
      </c>
      <c r="G158" s="104" t="s">
        <v>1720</v>
      </c>
    </row>
    <row r="159" customFormat="false" ht="18" hidden="false" customHeight="true" outlineLevel="0" collapsed="false">
      <c r="A159" s="104" t="n">
        <v>157</v>
      </c>
      <c r="B159" s="110" t="s">
        <v>3013</v>
      </c>
      <c r="C159" s="111" t="s">
        <v>3014</v>
      </c>
      <c r="D159" s="33" t="s">
        <v>3015</v>
      </c>
      <c r="E159" s="104" t="n">
        <v>48</v>
      </c>
      <c r="F159" s="104" t="n">
        <v>276</v>
      </c>
      <c r="G159" s="104" t="s">
        <v>1720</v>
      </c>
    </row>
    <row r="160" customFormat="false" ht="18" hidden="false" customHeight="true" outlineLevel="0" collapsed="false">
      <c r="A160" s="104" t="n">
        <v>158</v>
      </c>
      <c r="B160" s="110" t="s">
        <v>3016</v>
      </c>
      <c r="C160" s="111" t="s">
        <v>3017</v>
      </c>
      <c r="D160" s="33" t="s">
        <v>3018</v>
      </c>
      <c r="E160" s="106" t="s">
        <v>482</v>
      </c>
      <c r="F160" s="104" t="n">
        <v>276</v>
      </c>
      <c r="G160" s="104" t="s">
        <v>1720</v>
      </c>
    </row>
    <row r="161" customFormat="false" ht="18" hidden="false" customHeight="true" outlineLevel="0" collapsed="false">
      <c r="A161" s="104" t="n">
        <v>159</v>
      </c>
      <c r="B161" s="104" t="s">
        <v>3019</v>
      </c>
      <c r="C161" s="105" t="s">
        <v>3020</v>
      </c>
      <c r="D161" s="33" t="s">
        <v>3021</v>
      </c>
      <c r="E161" s="104" t="s">
        <v>482</v>
      </c>
      <c r="F161" s="104" t="n">
        <v>276</v>
      </c>
      <c r="G161" s="104" t="s">
        <v>54</v>
      </c>
    </row>
    <row r="162" customFormat="false" ht="18" hidden="false" customHeight="true" outlineLevel="0" collapsed="false">
      <c r="A162" s="104" t="n">
        <v>160</v>
      </c>
      <c r="B162" s="104" t="s">
        <v>3022</v>
      </c>
      <c r="C162" s="105" t="s">
        <v>3023</v>
      </c>
      <c r="D162" s="33" t="s">
        <v>3024</v>
      </c>
      <c r="E162" s="104" t="s">
        <v>482</v>
      </c>
      <c r="F162" s="104" t="n">
        <v>276</v>
      </c>
      <c r="G162" s="104" t="s">
        <v>483</v>
      </c>
    </row>
    <row r="163" customFormat="false" ht="18" hidden="false" customHeight="true" outlineLevel="0" collapsed="false">
      <c r="A163" s="104" t="n">
        <v>161</v>
      </c>
      <c r="B163" s="104" t="s">
        <v>3025</v>
      </c>
      <c r="C163" s="105" t="s">
        <v>3026</v>
      </c>
      <c r="D163" s="33" t="s">
        <v>3027</v>
      </c>
      <c r="E163" s="106" t="s">
        <v>482</v>
      </c>
      <c r="F163" s="106" t="n">
        <v>276</v>
      </c>
      <c r="G163" s="106" t="s">
        <v>483</v>
      </c>
    </row>
    <row r="164" customFormat="false" ht="18" hidden="false" customHeight="true" outlineLevel="0" collapsed="false">
      <c r="A164" s="104" t="n">
        <v>162</v>
      </c>
      <c r="B164" s="104" t="s">
        <v>3028</v>
      </c>
      <c r="C164" s="105" t="s">
        <v>3029</v>
      </c>
      <c r="D164" s="33" t="s">
        <v>3030</v>
      </c>
      <c r="E164" s="106" t="s">
        <v>482</v>
      </c>
      <c r="F164" s="106" t="n">
        <v>276</v>
      </c>
      <c r="G164" s="106" t="s">
        <v>483</v>
      </c>
    </row>
    <row r="165" customFormat="false" ht="18" hidden="false" customHeight="true" outlineLevel="0" collapsed="false">
      <c r="A165" s="104" t="n">
        <v>163</v>
      </c>
      <c r="B165" s="104" t="s">
        <v>3031</v>
      </c>
      <c r="C165" s="105" t="s">
        <v>3032</v>
      </c>
      <c r="D165" s="33" t="s">
        <v>3033</v>
      </c>
      <c r="E165" s="106" t="s">
        <v>482</v>
      </c>
      <c r="F165" s="106" t="n">
        <v>276</v>
      </c>
      <c r="G165" s="106" t="s">
        <v>483</v>
      </c>
    </row>
    <row r="166" customFormat="false" ht="18" hidden="false" customHeight="true" outlineLevel="0" collapsed="false">
      <c r="A166" s="104" t="n">
        <v>164</v>
      </c>
      <c r="B166" s="104" t="s">
        <v>3034</v>
      </c>
      <c r="C166" s="105" t="s">
        <v>3035</v>
      </c>
      <c r="D166" s="33" t="s">
        <v>3036</v>
      </c>
      <c r="E166" s="106" t="s">
        <v>482</v>
      </c>
      <c r="F166" s="106" t="n">
        <v>276</v>
      </c>
      <c r="G166" s="106" t="s">
        <v>483</v>
      </c>
    </row>
    <row r="167" customFormat="false" ht="18" hidden="false" customHeight="true" outlineLevel="0" collapsed="false">
      <c r="A167" s="104" t="n">
        <v>165</v>
      </c>
      <c r="B167" s="104" t="s">
        <v>3037</v>
      </c>
      <c r="C167" s="105" t="s">
        <v>3038</v>
      </c>
      <c r="D167" s="33" t="s">
        <v>3039</v>
      </c>
      <c r="E167" s="106" t="s">
        <v>482</v>
      </c>
      <c r="F167" s="106" t="n">
        <v>276</v>
      </c>
      <c r="G167" s="106" t="s">
        <v>54</v>
      </c>
    </row>
    <row r="168" customFormat="false" ht="18" hidden="false" customHeight="true" outlineLevel="0" collapsed="false">
      <c r="A168" s="104" t="n">
        <v>166</v>
      </c>
      <c r="B168" s="104" t="s">
        <v>3040</v>
      </c>
      <c r="C168" s="105" t="s">
        <v>3041</v>
      </c>
      <c r="D168" s="33" t="s">
        <v>3042</v>
      </c>
      <c r="E168" s="106" t="n">
        <v>48</v>
      </c>
      <c r="F168" s="106" t="n">
        <v>276</v>
      </c>
      <c r="G168" s="106" t="s">
        <v>483</v>
      </c>
    </row>
    <row r="169" customFormat="false" ht="18" hidden="false" customHeight="true" outlineLevel="0" collapsed="false">
      <c r="A169" s="104" t="n">
        <v>167</v>
      </c>
      <c r="B169" s="104" t="s">
        <v>3043</v>
      </c>
      <c r="C169" s="105" t="s">
        <v>3044</v>
      </c>
      <c r="D169" s="33" t="s">
        <v>3042</v>
      </c>
      <c r="E169" s="106" t="s">
        <v>482</v>
      </c>
      <c r="F169" s="106" t="n">
        <v>276</v>
      </c>
      <c r="G169" s="106" t="s">
        <v>483</v>
      </c>
    </row>
    <row r="170" customFormat="false" ht="18" hidden="false" customHeight="true" outlineLevel="0" collapsed="false">
      <c r="A170" s="104" t="n">
        <v>168</v>
      </c>
      <c r="B170" s="104" t="s">
        <v>3045</v>
      </c>
      <c r="C170" s="105" t="s">
        <v>3046</v>
      </c>
      <c r="D170" s="33" t="s">
        <v>3042</v>
      </c>
      <c r="E170" s="106" t="s">
        <v>482</v>
      </c>
      <c r="F170" s="106" t="n">
        <v>276</v>
      </c>
      <c r="G170" s="106" t="s">
        <v>483</v>
      </c>
    </row>
    <row r="171" customFormat="false" ht="18" hidden="false" customHeight="true" outlineLevel="0" collapsed="false">
      <c r="A171" s="104" t="n">
        <v>169</v>
      </c>
      <c r="B171" s="104" t="s">
        <v>3047</v>
      </c>
      <c r="C171" s="105" t="s">
        <v>3048</v>
      </c>
      <c r="D171" s="33" t="s">
        <v>3033</v>
      </c>
      <c r="E171" s="106" t="s">
        <v>482</v>
      </c>
      <c r="F171" s="106" t="n">
        <v>276</v>
      </c>
      <c r="G171" s="106" t="s">
        <v>483</v>
      </c>
    </row>
    <row r="172" customFormat="false" ht="18" hidden="false" customHeight="true" outlineLevel="0" collapsed="false">
      <c r="A172" s="104" t="n">
        <v>170</v>
      </c>
      <c r="B172" s="104" t="s">
        <v>3049</v>
      </c>
      <c r="C172" s="105" t="s">
        <v>3050</v>
      </c>
      <c r="D172" s="33" t="s">
        <v>3033</v>
      </c>
      <c r="E172" s="106" t="s">
        <v>482</v>
      </c>
      <c r="F172" s="106" t="n">
        <v>276</v>
      </c>
      <c r="G172" s="106" t="s">
        <v>183</v>
      </c>
    </row>
    <row r="173" customFormat="false" ht="18" hidden="false" customHeight="true" outlineLevel="0" collapsed="false">
      <c r="A173" s="104" t="n">
        <v>171</v>
      </c>
      <c r="B173" s="104" t="s">
        <v>3051</v>
      </c>
      <c r="C173" s="105" t="s">
        <v>3052</v>
      </c>
      <c r="D173" s="33" t="s">
        <v>3053</v>
      </c>
      <c r="E173" s="106" t="s">
        <v>482</v>
      </c>
      <c r="F173" s="106" t="n">
        <v>276</v>
      </c>
      <c r="G173" s="106" t="s">
        <v>483</v>
      </c>
    </row>
    <row r="174" customFormat="false" ht="18" hidden="false" customHeight="true" outlineLevel="0" collapsed="false">
      <c r="A174" s="104" t="n">
        <v>172</v>
      </c>
      <c r="B174" s="104" t="s">
        <v>3054</v>
      </c>
      <c r="C174" s="105" t="s">
        <v>3055</v>
      </c>
      <c r="D174" s="33" t="s">
        <v>3056</v>
      </c>
      <c r="E174" s="104" t="s">
        <v>482</v>
      </c>
      <c r="F174" s="104" t="n">
        <v>276</v>
      </c>
      <c r="G174" s="104" t="s">
        <v>54</v>
      </c>
    </row>
    <row r="175" customFormat="false" ht="18" hidden="false" customHeight="true" outlineLevel="0" collapsed="false">
      <c r="A175" s="104" t="n">
        <v>173</v>
      </c>
      <c r="B175" s="104" t="s">
        <v>3057</v>
      </c>
      <c r="C175" s="40" t="s">
        <v>3058</v>
      </c>
      <c r="D175" s="33" t="s">
        <v>3059</v>
      </c>
      <c r="E175" s="106" t="s">
        <v>482</v>
      </c>
      <c r="F175" s="106" t="n">
        <v>276</v>
      </c>
      <c r="G175" s="106" t="s">
        <v>183</v>
      </c>
    </row>
    <row r="176" customFormat="false" ht="18" hidden="false" customHeight="true" outlineLevel="0" collapsed="false">
      <c r="A176" s="104" t="n">
        <v>174</v>
      </c>
      <c r="B176" s="104" t="s">
        <v>3060</v>
      </c>
      <c r="C176" s="105" t="s">
        <v>3061</v>
      </c>
      <c r="D176" s="33" t="s">
        <v>3062</v>
      </c>
      <c r="E176" s="106" t="s">
        <v>482</v>
      </c>
      <c r="F176" s="106" t="n">
        <v>276</v>
      </c>
      <c r="G176" s="106" t="s">
        <v>504</v>
      </c>
    </row>
    <row r="177" customFormat="false" ht="18" hidden="false" customHeight="true" outlineLevel="0" collapsed="false">
      <c r="A177" s="104" t="n">
        <v>175</v>
      </c>
      <c r="B177" s="104" t="s">
        <v>3063</v>
      </c>
      <c r="C177" s="105" t="s">
        <v>3064</v>
      </c>
      <c r="D177" s="33" t="s">
        <v>3059</v>
      </c>
      <c r="E177" s="106" t="s">
        <v>482</v>
      </c>
      <c r="F177" s="106" t="n">
        <v>276</v>
      </c>
      <c r="G177" s="106" t="s">
        <v>504</v>
      </c>
    </row>
    <row r="178" customFormat="false" ht="18" hidden="false" customHeight="true" outlineLevel="0" collapsed="false">
      <c r="A178" s="104" t="n">
        <v>176</v>
      </c>
      <c r="B178" s="104" t="s">
        <v>3065</v>
      </c>
      <c r="C178" s="105" t="s">
        <v>3066</v>
      </c>
      <c r="D178" s="33" t="s">
        <v>3067</v>
      </c>
      <c r="E178" s="106" t="s">
        <v>482</v>
      </c>
      <c r="F178" s="106" t="n">
        <v>276</v>
      </c>
      <c r="G178" s="106" t="s">
        <v>504</v>
      </c>
    </row>
    <row r="179" customFormat="false" ht="18" hidden="false" customHeight="true" outlineLevel="0" collapsed="false">
      <c r="A179" s="104" t="n">
        <v>177</v>
      </c>
      <c r="B179" s="110" t="s">
        <v>3068</v>
      </c>
      <c r="C179" s="112" t="s">
        <v>3069</v>
      </c>
      <c r="D179" s="33" t="s">
        <v>3070</v>
      </c>
      <c r="E179" s="106" t="s">
        <v>482</v>
      </c>
      <c r="F179" s="106" t="n">
        <v>276</v>
      </c>
      <c r="G179" s="106" t="s">
        <v>504</v>
      </c>
    </row>
    <row r="180" customFormat="false" ht="18" hidden="false" customHeight="true" outlineLevel="0" collapsed="false">
      <c r="A180" s="104" t="n">
        <v>178</v>
      </c>
      <c r="B180" s="110" t="s">
        <v>3071</v>
      </c>
      <c r="C180" s="116" t="s">
        <v>3072</v>
      </c>
      <c r="D180" s="33" t="s">
        <v>3073</v>
      </c>
      <c r="E180" s="106" t="s">
        <v>482</v>
      </c>
      <c r="F180" s="106" t="n">
        <v>276</v>
      </c>
      <c r="G180" s="106" t="s">
        <v>504</v>
      </c>
    </row>
    <row r="181" customFormat="false" ht="18" hidden="false" customHeight="true" outlineLevel="0" collapsed="false">
      <c r="A181" s="104" t="n">
        <v>179</v>
      </c>
      <c r="B181" s="117" t="s">
        <v>3074</v>
      </c>
      <c r="C181" s="118" t="s">
        <v>3075</v>
      </c>
      <c r="D181" s="33" t="s">
        <v>3076</v>
      </c>
      <c r="E181" s="110" t="n">
        <v>28</v>
      </c>
      <c r="F181" s="106" t="n">
        <v>276</v>
      </c>
      <c r="G181" s="106" t="s">
        <v>504</v>
      </c>
    </row>
    <row r="182" customFormat="false" ht="18" hidden="false" customHeight="true" outlineLevel="0" collapsed="false">
      <c r="A182" s="104" t="n">
        <v>180</v>
      </c>
      <c r="B182" s="119" t="s">
        <v>3077</v>
      </c>
      <c r="C182" s="40" t="s">
        <v>3078</v>
      </c>
      <c r="D182" s="118" t="s">
        <v>3079</v>
      </c>
      <c r="E182" s="110" t="n">
        <v>28</v>
      </c>
      <c r="F182" s="106" t="n">
        <v>276</v>
      </c>
      <c r="G182" s="106" t="s">
        <v>504</v>
      </c>
    </row>
    <row r="183" customFormat="false" ht="18" hidden="false" customHeight="true" outlineLevel="0" collapsed="false">
      <c r="A183" s="104" t="n">
        <v>181</v>
      </c>
      <c r="B183" s="113" t="s">
        <v>3080</v>
      </c>
      <c r="C183" s="40" t="s">
        <v>3081</v>
      </c>
      <c r="D183" s="33" t="s">
        <v>3082</v>
      </c>
      <c r="E183" s="110" t="n">
        <v>28</v>
      </c>
      <c r="F183" s="106" t="n">
        <v>276</v>
      </c>
      <c r="G183" s="106" t="s">
        <v>504</v>
      </c>
    </row>
    <row r="184" customFormat="false" ht="18" hidden="false" customHeight="true" outlineLevel="0" collapsed="false">
      <c r="A184" s="104" t="n">
        <v>182</v>
      </c>
      <c r="B184" s="98" t="s">
        <v>3083</v>
      </c>
      <c r="C184" s="33" t="s">
        <v>3084</v>
      </c>
      <c r="D184" s="33" t="s">
        <v>3085</v>
      </c>
      <c r="E184" s="110" t="n">
        <v>48</v>
      </c>
      <c r="F184" s="115" t="n">
        <v>276</v>
      </c>
      <c r="G184" s="114" t="s">
        <v>3086</v>
      </c>
    </row>
    <row r="185" customFormat="false" ht="18" hidden="false" customHeight="true" outlineLevel="0" collapsed="false">
      <c r="A185" s="104" t="n">
        <v>183</v>
      </c>
      <c r="B185" s="98" t="s">
        <v>3087</v>
      </c>
      <c r="C185" s="33" t="s">
        <v>3088</v>
      </c>
      <c r="D185" s="33" t="s">
        <v>3089</v>
      </c>
      <c r="E185" s="110" t="s">
        <v>1436</v>
      </c>
      <c r="F185" s="115" t="n">
        <v>276</v>
      </c>
      <c r="G185" s="114" t="s">
        <v>382</v>
      </c>
    </row>
    <row r="186" customFormat="false" ht="18" hidden="false" customHeight="true" outlineLevel="0" collapsed="false">
      <c r="A186" s="104" t="n">
        <v>184</v>
      </c>
      <c r="B186" s="98" t="s">
        <v>3090</v>
      </c>
      <c r="C186" s="33" t="s">
        <v>3091</v>
      </c>
      <c r="D186" s="33" t="s">
        <v>3092</v>
      </c>
      <c r="E186" s="110" t="s">
        <v>1436</v>
      </c>
      <c r="F186" s="115" t="n">
        <v>276</v>
      </c>
      <c r="G186" s="114" t="s">
        <v>382</v>
      </c>
    </row>
    <row r="187" customFormat="false" ht="18" hidden="false" customHeight="true" outlineLevel="0" collapsed="false">
      <c r="A187" s="104" t="n">
        <v>185</v>
      </c>
      <c r="B187" s="74" t="s">
        <v>3093</v>
      </c>
      <c r="C187" s="48" t="s">
        <v>3094</v>
      </c>
      <c r="D187" s="33" t="s">
        <v>3095</v>
      </c>
      <c r="E187" s="110" t="s">
        <v>1436</v>
      </c>
      <c r="F187" s="115" t="n">
        <v>276</v>
      </c>
      <c r="G187" s="120" t="s">
        <v>395</v>
      </c>
    </row>
    <row r="188" customFormat="false" ht="18" hidden="false" customHeight="true" outlineLevel="0" collapsed="false">
      <c r="A188" s="104" t="n">
        <v>186</v>
      </c>
      <c r="B188" s="74" t="s">
        <v>3096</v>
      </c>
      <c r="C188" s="48" t="s">
        <v>3097</v>
      </c>
      <c r="D188" s="33" t="s">
        <v>3095</v>
      </c>
      <c r="E188" s="110" t="s">
        <v>1436</v>
      </c>
      <c r="F188" s="115" t="n">
        <v>276</v>
      </c>
      <c r="G188" s="120" t="s">
        <v>395</v>
      </c>
    </row>
    <row r="189" customFormat="false" ht="18" hidden="false" customHeight="true" outlineLevel="0" collapsed="false">
      <c r="A189" s="104" t="n">
        <v>187</v>
      </c>
      <c r="B189" s="74" t="s">
        <v>3098</v>
      </c>
      <c r="C189" s="48" t="s">
        <v>3099</v>
      </c>
      <c r="D189" s="33" t="s">
        <v>3095</v>
      </c>
      <c r="E189" s="110" t="s">
        <v>1436</v>
      </c>
      <c r="F189" s="115" t="n">
        <v>276</v>
      </c>
      <c r="G189" s="120" t="s">
        <v>395</v>
      </c>
    </row>
    <row r="190" customFormat="false" ht="18" hidden="false" customHeight="true" outlineLevel="0" collapsed="false">
      <c r="A190" s="104" t="n">
        <v>188</v>
      </c>
      <c r="B190" s="74" t="s">
        <v>3100</v>
      </c>
      <c r="C190" s="48" t="s">
        <v>3101</v>
      </c>
      <c r="D190" s="33" t="s">
        <v>3095</v>
      </c>
      <c r="E190" s="110" t="s">
        <v>1436</v>
      </c>
      <c r="F190" s="115" t="n">
        <v>276</v>
      </c>
      <c r="G190" s="120" t="s">
        <v>395</v>
      </c>
    </row>
    <row r="191" customFormat="false" ht="18" hidden="false" customHeight="true" outlineLevel="0" collapsed="false">
      <c r="A191" s="104" t="n">
        <v>189</v>
      </c>
      <c r="B191" s="74" t="s">
        <v>3102</v>
      </c>
      <c r="C191" s="48" t="s">
        <v>3103</v>
      </c>
      <c r="D191" s="33" t="s">
        <v>3095</v>
      </c>
      <c r="E191" s="110" t="s">
        <v>1436</v>
      </c>
      <c r="F191" s="115" t="n">
        <v>276</v>
      </c>
      <c r="G191" s="120" t="s">
        <v>395</v>
      </c>
    </row>
    <row r="192" customFormat="false" ht="18" hidden="false" customHeight="true" outlineLevel="0" collapsed="false">
      <c r="A192" s="104" t="n">
        <v>190</v>
      </c>
      <c r="B192" s="74" t="s">
        <v>3104</v>
      </c>
      <c r="C192" s="48" t="s">
        <v>3105</v>
      </c>
      <c r="D192" s="33" t="s">
        <v>3095</v>
      </c>
      <c r="E192" s="110" t="s">
        <v>1436</v>
      </c>
      <c r="F192" s="115" t="n">
        <v>276</v>
      </c>
      <c r="G192" s="120" t="s">
        <v>395</v>
      </c>
    </row>
    <row r="193" customFormat="false" ht="18" hidden="false" customHeight="true" outlineLevel="0" collapsed="false">
      <c r="A193" s="104" t="n">
        <v>191</v>
      </c>
      <c r="B193" s="98" t="s">
        <v>3106</v>
      </c>
      <c r="C193" s="33" t="s">
        <v>3107</v>
      </c>
      <c r="D193" s="33" t="s">
        <v>3108</v>
      </c>
      <c r="E193" s="110" t="s">
        <v>1436</v>
      </c>
      <c r="F193" s="115" t="n">
        <v>276</v>
      </c>
      <c r="G193" s="120" t="s">
        <v>3109</v>
      </c>
    </row>
    <row r="194" customFormat="false" ht="20.25" hidden="false" customHeight="false" outlineLevel="0" collapsed="false">
      <c r="F194" s="121" t="n">
        <f aca="false">SUM(F3:F193)</f>
        <v>5271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30" zeroHeight="false" outlineLevelRow="0" outlineLevelCol="0"/>
  <cols>
    <col collapsed="false" customWidth="true" hidden="false" outlineLevel="0" max="1" min="1" style="4" width="8.24"/>
    <col collapsed="false" customWidth="true" hidden="false" outlineLevel="0" max="2" min="2" style="4" width="13.74"/>
    <col collapsed="false" customWidth="true" hidden="false" outlineLevel="0" max="3" min="3" style="4" width="12.36"/>
    <col collapsed="false" customWidth="true" hidden="false" outlineLevel="0" max="4" min="4" style="4" width="42.62"/>
    <col collapsed="false" customWidth="true" hidden="false" outlineLevel="0" max="5" min="5" style="4" width="7.12"/>
    <col collapsed="false" customWidth="true" hidden="false" outlineLevel="0" max="7" min="6" style="4" width="12.36"/>
    <col collapsed="false" customWidth="false" hidden="false" outlineLevel="0" max="257" min="8" style="4" width="8.99"/>
  </cols>
  <sheetData>
    <row r="1" s="4" customFormat="true" ht="30" hidden="false" customHeight="true" outlineLevel="0" collapsed="false">
      <c r="A1" s="5" t="s">
        <v>14</v>
      </c>
      <c r="B1" s="5"/>
      <c r="C1" s="5"/>
      <c r="D1" s="5"/>
      <c r="E1" s="5"/>
      <c r="F1" s="5"/>
      <c r="G1" s="5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4" customFormat="true" ht="30" hidden="false" customHeight="tru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3" t="s">
        <v>25</v>
      </c>
      <c r="F3" s="14" t="n">
        <v>276</v>
      </c>
      <c r="G3" s="9" t="s">
        <v>26</v>
      </c>
    </row>
    <row r="4" s="4" customFormat="true" ht="30" hidden="false" customHeight="true" outlineLevel="0" collapsed="false">
      <c r="A4" s="9" t="n">
        <v>2</v>
      </c>
      <c r="B4" s="10" t="s">
        <v>27</v>
      </c>
      <c r="C4" s="11" t="s">
        <v>28</v>
      </c>
      <c r="D4" s="15" t="s">
        <v>29</v>
      </c>
      <c r="E4" s="13" t="s">
        <v>25</v>
      </c>
      <c r="F4" s="14" t="n">
        <v>276</v>
      </c>
      <c r="G4" s="9" t="s">
        <v>26</v>
      </c>
    </row>
    <row r="5" s="4" customFormat="true" ht="30" hidden="false" customHeight="true" outlineLevel="0" collapsed="false">
      <c r="A5" s="9" t="n">
        <v>3</v>
      </c>
      <c r="B5" s="10" t="s">
        <v>30</v>
      </c>
      <c r="C5" s="11" t="s">
        <v>31</v>
      </c>
      <c r="D5" s="15" t="s">
        <v>32</v>
      </c>
      <c r="E5" s="13" t="s">
        <v>25</v>
      </c>
      <c r="F5" s="14" t="n">
        <v>276</v>
      </c>
      <c r="G5" s="9" t="s">
        <v>26</v>
      </c>
    </row>
    <row r="6" s="4" customFormat="true" ht="30" hidden="false" customHeight="true" outlineLevel="0" collapsed="false">
      <c r="A6" s="9" t="n">
        <v>4</v>
      </c>
      <c r="B6" s="10" t="s">
        <v>33</v>
      </c>
      <c r="C6" s="11" t="s">
        <v>34</v>
      </c>
      <c r="D6" s="15" t="s">
        <v>35</v>
      </c>
      <c r="E6" s="13" t="s">
        <v>25</v>
      </c>
      <c r="F6" s="14" t="n">
        <v>276</v>
      </c>
      <c r="G6" s="9" t="s">
        <v>26</v>
      </c>
    </row>
    <row r="7" s="4" customFormat="true" ht="30" hidden="false" customHeight="true" outlineLevel="0" collapsed="false">
      <c r="A7" s="9" t="n">
        <v>5</v>
      </c>
      <c r="B7" s="10" t="s">
        <v>36</v>
      </c>
      <c r="C7" s="11" t="s">
        <v>37</v>
      </c>
      <c r="D7" s="15" t="s">
        <v>38</v>
      </c>
      <c r="E7" s="13" t="s">
        <v>25</v>
      </c>
      <c r="F7" s="14" t="n">
        <v>276</v>
      </c>
      <c r="G7" s="9" t="s">
        <v>26</v>
      </c>
    </row>
    <row r="8" s="4" customFormat="true" ht="30" hidden="false" customHeight="true" outlineLevel="0" collapsed="false">
      <c r="A8" s="9" t="n">
        <v>6</v>
      </c>
      <c r="B8" s="10" t="s">
        <v>39</v>
      </c>
      <c r="C8" s="11" t="s">
        <v>40</v>
      </c>
      <c r="D8" s="15" t="s">
        <v>41</v>
      </c>
      <c r="E8" s="13" t="s">
        <v>25</v>
      </c>
      <c r="F8" s="14" t="n">
        <v>276</v>
      </c>
      <c r="G8" s="9" t="s">
        <v>26</v>
      </c>
    </row>
    <row r="9" s="4" customFormat="true" ht="30" hidden="false" customHeight="true" outlineLevel="0" collapsed="false">
      <c r="A9" s="9" t="n">
        <v>7</v>
      </c>
      <c r="B9" s="10" t="s">
        <v>42</v>
      </c>
      <c r="C9" s="11" t="s">
        <v>43</v>
      </c>
      <c r="D9" s="15" t="s">
        <v>44</v>
      </c>
      <c r="E9" s="13" t="s">
        <v>25</v>
      </c>
      <c r="F9" s="14" t="n">
        <v>276</v>
      </c>
      <c r="G9" s="9" t="s">
        <v>26</v>
      </c>
    </row>
    <row r="10" s="4" customFormat="true" ht="30" hidden="false" customHeight="true" outlineLevel="0" collapsed="false">
      <c r="A10" s="9" t="n">
        <v>8</v>
      </c>
      <c r="B10" s="10" t="s">
        <v>45</v>
      </c>
      <c r="C10" s="11" t="s">
        <v>46</v>
      </c>
      <c r="D10" s="15" t="s">
        <v>47</v>
      </c>
      <c r="E10" s="13" t="s">
        <v>25</v>
      </c>
      <c r="F10" s="14" t="n">
        <v>276</v>
      </c>
      <c r="G10" s="9" t="s">
        <v>26</v>
      </c>
    </row>
    <row r="11" s="4" customFormat="true" ht="30" hidden="false" customHeight="true" outlineLevel="0" collapsed="false">
      <c r="A11" s="9" t="n">
        <v>9</v>
      </c>
      <c r="B11" s="10" t="s">
        <v>48</v>
      </c>
      <c r="C11" s="11" t="s">
        <v>49</v>
      </c>
      <c r="D11" s="15" t="s">
        <v>50</v>
      </c>
      <c r="E11" s="9" t="n">
        <v>23</v>
      </c>
      <c r="F11" s="14" t="n">
        <v>276</v>
      </c>
      <c r="G11" s="9" t="s">
        <v>26</v>
      </c>
    </row>
    <row r="12" s="4" customFormat="true" ht="30" hidden="false" customHeight="true" outlineLevel="0" collapsed="false">
      <c r="A12" s="9" t="n">
        <v>10</v>
      </c>
      <c r="B12" s="10" t="s">
        <v>51</v>
      </c>
      <c r="C12" s="11" t="s">
        <v>52</v>
      </c>
      <c r="D12" s="15" t="s">
        <v>53</v>
      </c>
      <c r="E12" s="9" t="n">
        <v>23</v>
      </c>
      <c r="F12" s="14" t="n">
        <v>276</v>
      </c>
      <c r="G12" s="9" t="s">
        <v>54</v>
      </c>
    </row>
    <row r="13" s="4" customFormat="true" ht="30" hidden="false" customHeight="true" outlineLevel="0" collapsed="false">
      <c r="A13" s="9" t="n">
        <v>11</v>
      </c>
      <c r="B13" s="10" t="s">
        <v>55</v>
      </c>
      <c r="C13" s="11" t="s">
        <v>56</v>
      </c>
      <c r="D13" s="15" t="s">
        <v>57</v>
      </c>
      <c r="E13" s="9" t="n">
        <v>23</v>
      </c>
      <c r="F13" s="14" t="n">
        <v>276</v>
      </c>
      <c r="G13" s="9" t="s">
        <v>54</v>
      </c>
    </row>
    <row r="14" s="4" customFormat="true" ht="30" hidden="false" customHeight="true" outlineLevel="0" collapsed="false">
      <c r="A14" s="9" t="n">
        <v>12</v>
      </c>
      <c r="B14" s="10" t="s">
        <v>58</v>
      </c>
      <c r="C14" s="11" t="s">
        <v>59</v>
      </c>
      <c r="D14" s="15" t="s">
        <v>53</v>
      </c>
      <c r="E14" s="9" t="n">
        <v>23</v>
      </c>
      <c r="F14" s="14" t="n">
        <v>276</v>
      </c>
      <c r="G14" s="9" t="s">
        <v>54</v>
      </c>
    </row>
    <row r="15" s="4" customFormat="true" ht="30" hidden="false" customHeight="true" outlineLevel="0" collapsed="false">
      <c r="A15" s="9" t="n">
        <v>13</v>
      </c>
      <c r="B15" s="10" t="s">
        <v>60</v>
      </c>
      <c r="C15" s="11" t="s">
        <v>61</v>
      </c>
      <c r="D15" s="15" t="s">
        <v>62</v>
      </c>
      <c r="E15" s="9" t="n">
        <v>48</v>
      </c>
      <c r="F15" s="14" t="n">
        <v>276</v>
      </c>
      <c r="G15" s="9" t="s">
        <v>54</v>
      </c>
    </row>
    <row r="16" s="4" customFormat="true" ht="30" hidden="false" customHeight="true" outlineLevel="0" collapsed="false">
      <c r="A16" s="9" t="n">
        <v>14</v>
      </c>
      <c r="B16" s="10" t="s">
        <v>63</v>
      </c>
      <c r="C16" s="11" t="s">
        <v>64</v>
      </c>
      <c r="D16" s="15" t="s">
        <v>65</v>
      </c>
      <c r="E16" s="9" t="n">
        <v>23</v>
      </c>
      <c r="F16" s="14" t="n">
        <v>276</v>
      </c>
      <c r="G16" s="9" t="s">
        <v>54</v>
      </c>
    </row>
    <row r="17" s="4" customFormat="true" ht="30" hidden="false" customHeight="true" outlineLevel="0" collapsed="false">
      <c r="A17" s="9" t="n">
        <v>15</v>
      </c>
      <c r="B17" s="10" t="s">
        <v>66</v>
      </c>
      <c r="C17" s="11" t="s">
        <v>67</v>
      </c>
      <c r="D17" s="15" t="s">
        <v>68</v>
      </c>
      <c r="E17" s="9" t="n">
        <v>23</v>
      </c>
      <c r="F17" s="14" t="n">
        <v>276</v>
      </c>
      <c r="G17" s="9" t="s">
        <v>54</v>
      </c>
    </row>
    <row r="18" s="4" customFormat="true" ht="30" hidden="false" customHeight="true" outlineLevel="0" collapsed="false">
      <c r="A18" s="9" t="n">
        <v>16</v>
      </c>
      <c r="B18" s="10" t="s">
        <v>69</v>
      </c>
      <c r="C18" s="11" t="s">
        <v>70</v>
      </c>
      <c r="D18" s="15" t="s">
        <v>71</v>
      </c>
      <c r="E18" s="13" t="s">
        <v>25</v>
      </c>
      <c r="F18" s="14" t="n">
        <v>276</v>
      </c>
      <c r="G18" s="9" t="s">
        <v>54</v>
      </c>
    </row>
    <row r="19" s="4" customFormat="true" ht="30" hidden="false" customHeight="true" outlineLevel="0" collapsed="false">
      <c r="A19" s="9" t="n">
        <v>17</v>
      </c>
      <c r="B19" s="10" t="s">
        <v>72</v>
      </c>
      <c r="C19" s="11" t="s">
        <v>73</v>
      </c>
      <c r="D19" s="15" t="s">
        <v>74</v>
      </c>
      <c r="E19" s="13" t="s">
        <v>25</v>
      </c>
      <c r="F19" s="14" t="n">
        <v>276</v>
      </c>
      <c r="G19" s="9" t="s">
        <v>54</v>
      </c>
    </row>
    <row r="20" s="4" customFormat="true" ht="30" hidden="false" customHeight="true" outlineLevel="0" collapsed="false">
      <c r="A20" s="9" t="n">
        <v>18</v>
      </c>
      <c r="B20" s="10" t="s">
        <v>75</v>
      </c>
      <c r="C20" s="11" t="s">
        <v>76</v>
      </c>
      <c r="D20" s="15" t="s">
        <v>77</v>
      </c>
      <c r="E20" s="13" t="s">
        <v>25</v>
      </c>
      <c r="F20" s="14" t="n">
        <v>276</v>
      </c>
      <c r="G20" s="9" t="s">
        <v>54</v>
      </c>
    </row>
    <row r="21" s="4" customFormat="true" ht="30" hidden="false" customHeight="true" outlineLevel="0" collapsed="false">
      <c r="A21" s="9" t="n">
        <v>19</v>
      </c>
      <c r="B21" s="10" t="s">
        <v>78</v>
      </c>
      <c r="C21" s="11" t="s">
        <v>79</v>
      </c>
      <c r="D21" s="15" t="s">
        <v>80</v>
      </c>
      <c r="E21" s="13" t="s">
        <v>25</v>
      </c>
      <c r="F21" s="14" t="n">
        <v>276</v>
      </c>
      <c r="G21" s="9" t="s">
        <v>54</v>
      </c>
    </row>
    <row r="22" s="4" customFormat="true" ht="30" hidden="false" customHeight="true" outlineLevel="0" collapsed="false">
      <c r="A22" s="9" t="n">
        <v>20</v>
      </c>
      <c r="B22" s="10" t="s">
        <v>81</v>
      </c>
      <c r="C22" s="11" t="s">
        <v>82</v>
      </c>
      <c r="D22" s="15" t="s">
        <v>83</v>
      </c>
      <c r="E22" s="13" t="s">
        <v>25</v>
      </c>
      <c r="F22" s="14" t="n">
        <v>276</v>
      </c>
      <c r="G22" s="9" t="s">
        <v>54</v>
      </c>
    </row>
    <row r="23" s="4" customFormat="true" ht="30" hidden="false" customHeight="true" outlineLevel="0" collapsed="false">
      <c r="A23" s="9" t="n">
        <v>21</v>
      </c>
      <c r="B23" s="10" t="s">
        <v>84</v>
      </c>
      <c r="C23" s="11" t="s">
        <v>85</v>
      </c>
      <c r="D23" s="15" t="s">
        <v>86</v>
      </c>
      <c r="E23" s="13" t="s">
        <v>25</v>
      </c>
      <c r="F23" s="14" t="n">
        <v>276</v>
      </c>
      <c r="G23" s="9" t="s">
        <v>54</v>
      </c>
    </row>
    <row r="24" s="4" customFormat="true" ht="30" hidden="false" customHeight="true" outlineLevel="0" collapsed="false">
      <c r="A24" s="9" t="n">
        <v>22</v>
      </c>
      <c r="B24" s="10" t="s">
        <v>87</v>
      </c>
      <c r="C24" s="11" t="s">
        <v>88</v>
      </c>
      <c r="D24" s="15" t="s">
        <v>74</v>
      </c>
      <c r="E24" s="9" t="n">
        <v>48</v>
      </c>
      <c r="F24" s="14" t="n">
        <v>276</v>
      </c>
      <c r="G24" s="9" t="s">
        <v>89</v>
      </c>
    </row>
    <row r="25" s="4" customFormat="true" ht="30" hidden="false" customHeight="true" outlineLevel="0" collapsed="false">
      <c r="A25" s="9" t="n">
        <v>23</v>
      </c>
      <c r="B25" s="10" t="s">
        <v>90</v>
      </c>
      <c r="C25" s="11" t="s">
        <v>91</v>
      </c>
      <c r="D25" s="15" t="s">
        <v>92</v>
      </c>
      <c r="E25" s="13" t="s">
        <v>25</v>
      </c>
      <c r="F25" s="14" t="n">
        <v>276</v>
      </c>
      <c r="G25" s="9" t="s">
        <v>89</v>
      </c>
    </row>
    <row r="26" s="4" customFormat="true" ht="30" hidden="false" customHeight="true" outlineLevel="0" collapsed="false">
      <c r="A26" s="9" t="n">
        <v>24</v>
      </c>
      <c r="B26" s="10" t="s">
        <v>93</v>
      </c>
      <c r="C26" s="11" t="s">
        <v>94</v>
      </c>
      <c r="D26" s="15" t="s">
        <v>95</v>
      </c>
      <c r="E26" s="9" t="n">
        <v>23</v>
      </c>
      <c r="F26" s="14" t="n">
        <v>276</v>
      </c>
      <c r="G26" s="9" t="s">
        <v>89</v>
      </c>
    </row>
    <row r="27" s="4" customFormat="true" ht="30" hidden="false" customHeight="true" outlineLevel="0" collapsed="false">
      <c r="A27" s="9" t="n">
        <v>25</v>
      </c>
      <c r="B27" s="10" t="s">
        <v>96</v>
      </c>
      <c r="C27" s="11" t="s">
        <v>97</v>
      </c>
      <c r="D27" s="15" t="s">
        <v>98</v>
      </c>
      <c r="E27" s="9" t="n">
        <v>23</v>
      </c>
      <c r="F27" s="14" t="n">
        <v>276</v>
      </c>
      <c r="G27" s="9" t="s">
        <v>89</v>
      </c>
    </row>
    <row r="28" s="4" customFormat="true" ht="30" hidden="false" customHeight="true" outlineLevel="0" collapsed="false">
      <c r="A28" s="9" t="n">
        <v>26</v>
      </c>
      <c r="B28" s="10" t="s">
        <v>99</v>
      </c>
      <c r="C28" s="11" t="s">
        <v>100</v>
      </c>
      <c r="D28" s="15" t="s">
        <v>101</v>
      </c>
      <c r="E28" s="9" t="n">
        <v>23</v>
      </c>
      <c r="F28" s="14" t="n">
        <v>276</v>
      </c>
      <c r="G28" s="9" t="s">
        <v>89</v>
      </c>
    </row>
    <row r="29" s="4" customFormat="true" ht="30" hidden="false" customHeight="true" outlineLevel="0" collapsed="false">
      <c r="A29" s="9" t="n">
        <v>27</v>
      </c>
      <c r="B29" s="10" t="s">
        <v>102</v>
      </c>
      <c r="C29" s="11" t="s">
        <v>103</v>
      </c>
      <c r="D29" s="15" t="s">
        <v>104</v>
      </c>
      <c r="E29" s="9" t="n">
        <v>23</v>
      </c>
      <c r="F29" s="14" t="n">
        <v>276</v>
      </c>
      <c r="G29" s="9" t="s">
        <v>89</v>
      </c>
    </row>
    <row r="30" s="4" customFormat="true" ht="30" hidden="false" customHeight="true" outlineLevel="0" collapsed="false">
      <c r="A30" s="9" t="n">
        <v>28</v>
      </c>
      <c r="B30" s="10" t="s">
        <v>105</v>
      </c>
      <c r="C30" s="11" t="s">
        <v>106</v>
      </c>
      <c r="D30" s="15" t="s">
        <v>107</v>
      </c>
      <c r="E30" s="9" t="n">
        <v>23</v>
      </c>
      <c r="F30" s="14" t="n">
        <v>276</v>
      </c>
      <c r="G30" s="9" t="s">
        <v>89</v>
      </c>
    </row>
    <row r="31" s="4" customFormat="true" ht="30" hidden="false" customHeight="true" outlineLevel="0" collapsed="false">
      <c r="A31" s="9" t="n">
        <v>29</v>
      </c>
      <c r="B31" s="10" t="s">
        <v>108</v>
      </c>
      <c r="C31" s="11" t="s">
        <v>109</v>
      </c>
      <c r="D31" s="15" t="s">
        <v>110</v>
      </c>
      <c r="E31" s="9" t="n">
        <v>23</v>
      </c>
      <c r="F31" s="14" t="n">
        <v>276</v>
      </c>
      <c r="G31" s="9" t="s">
        <v>89</v>
      </c>
    </row>
    <row r="32" s="4" customFormat="true" ht="30" hidden="false" customHeight="true" outlineLevel="0" collapsed="false">
      <c r="A32" s="9" t="n">
        <v>30</v>
      </c>
      <c r="B32" s="10" t="s">
        <v>111</v>
      </c>
      <c r="C32" s="11" t="s">
        <v>112</v>
      </c>
      <c r="D32" s="15" t="s">
        <v>113</v>
      </c>
      <c r="E32" s="9" t="n">
        <v>28</v>
      </c>
      <c r="F32" s="14" t="n">
        <v>276</v>
      </c>
      <c r="G32" s="9" t="s">
        <v>89</v>
      </c>
    </row>
    <row r="33" s="4" customFormat="true" ht="30" hidden="false" customHeight="true" outlineLevel="0" collapsed="false">
      <c r="A33" s="9" t="n">
        <v>31</v>
      </c>
      <c r="B33" s="10" t="s">
        <v>114</v>
      </c>
      <c r="C33" s="11" t="s">
        <v>115</v>
      </c>
      <c r="D33" s="15" t="s">
        <v>116</v>
      </c>
      <c r="E33" s="9" t="n">
        <v>23</v>
      </c>
      <c r="F33" s="14" t="n">
        <v>276</v>
      </c>
      <c r="G33" s="9" t="s">
        <v>89</v>
      </c>
    </row>
    <row r="34" s="4" customFormat="true" ht="30" hidden="false" customHeight="true" outlineLevel="0" collapsed="false">
      <c r="A34" s="9" t="n">
        <v>32</v>
      </c>
      <c r="B34" s="10" t="s">
        <v>117</v>
      </c>
      <c r="C34" s="11" t="s">
        <v>118</v>
      </c>
      <c r="D34" s="15" t="s">
        <v>119</v>
      </c>
      <c r="E34" s="9" t="n">
        <v>23</v>
      </c>
      <c r="F34" s="14" t="n">
        <v>276</v>
      </c>
      <c r="G34" s="9" t="s">
        <v>89</v>
      </c>
    </row>
    <row r="35" s="4" customFormat="true" ht="30" hidden="false" customHeight="true" outlineLevel="0" collapsed="false">
      <c r="A35" s="9" t="n">
        <v>33</v>
      </c>
      <c r="B35" s="10" t="s">
        <v>120</v>
      </c>
      <c r="C35" s="11" t="s">
        <v>121</v>
      </c>
      <c r="D35" s="15" t="s">
        <v>122</v>
      </c>
      <c r="E35" s="9" t="n">
        <v>23</v>
      </c>
      <c r="F35" s="14" t="n">
        <v>276</v>
      </c>
      <c r="G35" s="9" t="s">
        <v>89</v>
      </c>
    </row>
    <row r="36" s="4" customFormat="true" ht="30" hidden="false" customHeight="true" outlineLevel="0" collapsed="false">
      <c r="A36" s="9" t="n">
        <v>34</v>
      </c>
      <c r="B36" s="10" t="s">
        <v>123</v>
      </c>
      <c r="C36" s="11" t="s">
        <v>124</v>
      </c>
      <c r="D36" s="15" t="s">
        <v>125</v>
      </c>
      <c r="E36" s="9" t="n">
        <v>23</v>
      </c>
      <c r="F36" s="14" t="n">
        <v>276</v>
      </c>
      <c r="G36" s="9" t="s">
        <v>89</v>
      </c>
    </row>
    <row r="37" s="4" customFormat="true" ht="30" hidden="false" customHeight="true" outlineLevel="0" collapsed="false">
      <c r="A37" s="9" t="n">
        <v>35</v>
      </c>
      <c r="B37" s="10" t="s">
        <v>126</v>
      </c>
      <c r="C37" s="11" t="s">
        <v>127</v>
      </c>
      <c r="D37" s="15" t="s">
        <v>128</v>
      </c>
      <c r="E37" s="9" t="n">
        <v>23</v>
      </c>
      <c r="F37" s="14" t="n">
        <v>276</v>
      </c>
      <c r="G37" s="9" t="s">
        <v>89</v>
      </c>
    </row>
    <row r="38" s="4" customFormat="true" ht="30" hidden="false" customHeight="true" outlineLevel="0" collapsed="false">
      <c r="A38" s="9" t="n">
        <v>36</v>
      </c>
      <c r="B38" s="10" t="s">
        <v>129</v>
      </c>
      <c r="C38" s="11" t="s">
        <v>130</v>
      </c>
      <c r="D38" s="15" t="s">
        <v>131</v>
      </c>
      <c r="E38" s="9" t="n">
        <v>23</v>
      </c>
      <c r="F38" s="14" t="n">
        <v>276</v>
      </c>
      <c r="G38" s="9" t="s">
        <v>89</v>
      </c>
    </row>
    <row r="39" s="4" customFormat="true" ht="30" hidden="false" customHeight="true" outlineLevel="0" collapsed="false">
      <c r="A39" s="9" t="n">
        <v>37</v>
      </c>
      <c r="B39" s="10" t="s">
        <v>132</v>
      </c>
      <c r="C39" s="11" t="s">
        <v>133</v>
      </c>
      <c r="D39" s="15" t="s">
        <v>134</v>
      </c>
      <c r="E39" s="9" t="n">
        <v>23</v>
      </c>
      <c r="F39" s="14" t="n">
        <v>276</v>
      </c>
      <c r="G39" s="9" t="s">
        <v>89</v>
      </c>
    </row>
    <row r="40" s="4" customFormat="true" ht="30" hidden="false" customHeight="true" outlineLevel="0" collapsed="false">
      <c r="A40" s="9" t="n">
        <v>38</v>
      </c>
      <c r="B40" s="10" t="s">
        <v>135</v>
      </c>
      <c r="C40" s="11" t="s">
        <v>136</v>
      </c>
      <c r="D40" s="15" t="s">
        <v>137</v>
      </c>
      <c r="E40" s="9" t="n">
        <v>23</v>
      </c>
      <c r="F40" s="14" t="n">
        <v>276</v>
      </c>
      <c r="G40" s="9" t="s">
        <v>89</v>
      </c>
    </row>
    <row r="41" s="4" customFormat="true" ht="30" hidden="false" customHeight="true" outlineLevel="0" collapsed="false">
      <c r="A41" s="9" t="n">
        <v>39</v>
      </c>
      <c r="B41" s="10" t="s">
        <v>138</v>
      </c>
      <c r="C41" s="11" t="s">
        <v>139</v>
      </c>
      <c r="D41" s="15" t="s">
        <v>140</v>
      </c>
      <c r="E41" s="9" t="n">
        <v>48</v>
      </c>
      <c r="F41" s="14" t="n">
        <v>276</v>
      </c>
      <c r="G41" s="9" t="s">
        <v>89</v>
      </c>
    </row>
    <row r="42" s="4" customFormat="true" ht="30" hidden="false" customHeight="true" outlineLevel="0" collapsed="false">
      <c r="A42" s="9" t="n">
        <v>40</v>
      </c>
      <c r="B42" s="10" t="s">
        <v>141</v>
      </c>
      <c r="C42" s="11" t="s">
        <v>142</v>
      </c>
      <c r="D42" s="15" t="s">
        <v>143</v>
      </c>
      <c r="E42" s="9" t="n">
        <v>23</v>
      </c>
      <c r="F42" s="14" t="n">
        <v>276</v>
      </c>
      <c r="G42" s="9" t="s">
        <v>89</v>
      </c>
    </row>
    <row r="43" s="4" customFormat="true" ht="30" hidden="false" customHeight="true" outlineLevel="0" collapsed="false">
      <c r="A43" s="9" t="n">
        <v>41</v>
      </c>
      <c r="B43" s="10" t="s">
        <v>144</v>
      </c>
      <c r="C43" s="11" t="s">
        <v>145</v>
      </c>
      <c r="D43" s="15" t="s">
        <v>146</v>
      </c>
      <c r="E43" s="9" t="n">
        <v>23</v>
      </c>
      <c r="F43" s="14" t="n">
        <v>276</v>
      </c>
      <c r="G43" s="9" t="s">
        <v>89</v>
      </c>
    </row>
    <row r="44" s="4" customFormat="true" ht="30" hidden="false" customHeight="true" outlineLevel="0" collapsed="false">
      <c r="A44" s="9" t="n">
        <v>42</v>
      </c>
      <c r="B44" s="10" t="s">
        <v>147</v>
      </c>
      <c r="C44" s="11" t="s">
        <v>148</v>
      </c>
      <c r="D44" s="15" t="s">
        <v>146</v>
      </c>
      <c r="E44" s="9" t="n">
        <v>23</v>
      </c>
      <c r="F44" s="14" t="n">
        <v>276</v>
      </c>
      <c r="G44" s="9" t="s">
        <v>89</v>
      </c>
    </row>
    <row r="45" s="4" customFormat="true" ht="30" hidden="false" customHeight="true" outlineLevel="0" collapsed="false">
      <c r="A45" s="9" t="n">
        <v>43</v>
      </c>
      <c r="B45" s="10" t="s">
        <v>149</v>
      </c>
      <c r="C45" s="11" t="s">
        <v>150</v>
      </c>
      <c r="D45" s="15" t="s">
        <v>151</v>
      </c>
      <c r="E45" s="9" t="s">
        <v>152</v>
      </c>
      <c r="F45" s="14" t="n">
        <v>276</v>
      </c>
      <c r="G45" s="9" t="s">
        <v>89</v>
      </c>
    </row>
    <row r="46" s="4" customFormat="true" ht="30" hidden="false" customHeight="true" outlineLevel="0" collapsed="false">
      <c r="A46" s="9" t="n">
        <v>44</v>
      </c>
      <c r="B46" s="10" t="s">
        <v>153</v>
      </c>
      <c r="C46" s="11" t="s">
        <v>154</v>
      </c>
      <c r="D46" s="15" t="s">
        <v>155</v>
      </c>
      <c r="E46" s="13" t="s">
        <v>25</v>
      </c>
      <c r="F46" s="14" t="n">
        <v>276</v>
      </c>
      <c r="G46" s="9" t="s">
        <v>89</v>
      </c>
    </row>
    <row r="47" s="4" customFormat="true" ht="30" hidden="false" customHeight="true" outlineLevel="0" collapsed="false">
      <c r="A47" s="9" t="n">
        <v>45</v>
      </c>
      <c r="B47" s="10" t="s">
        <v>156</v>
      </c>
      <c r="C47" s="11" t="s">
        <v>157</v>
      </c>
      <c r="D47" s="15" t="s">
        <v>158</v>
      </c>
      <c r="E47" s="13" t="s">
        <v>25</v>
      </c>
      <c r="F47" s="14" t="n">
        <v>276</v>
      </c>
      <c r="G47" s="9" t="s">
        <v>159</v>
      </c>
    </row>
    <row r="48" s="4" customFormat="true" ht="30" hidden="false" customHeight="true" outlineLevel="0" collapsed="false">
      <c r="A48" s="9" t="n">
        <v>46</v>
      </c>
      <c r="B48" s="10" t="s">
        <v>160</v>
      </c>
      <c r="C48" s="11" t="s">
        <v>161</v>
      </c>
      <c r="D48" s="15" t="s">
        <v>86</v>
      </c>
      <c r="E48" s="13" t="s">
        <v>25</v>
      </c>
      <c r="F48" s="14" t="n">
        <v>276</v>
      </c>
      <c r="G48" s="9" t="s">
        <v>159</v>
      </c>
    </row>
    <row r="49" s="4" customFormat="true" ht="30" hidden="false" customHeight="true" outlineLevel="0" collapsed="false">
      <c r="A49" s="9" t="n">
        <v>47</v>
      </c>
      <c r="B49" s="10" t="s">
        <v>162</v>
      </c>
      <c r="C49" s="11" t="s">
        <v>163</v>
      </c>
      <c r="D49" s="15" t="s">
        <v>164</v>
      </c>
      <c r="E49" s="13" t="s">
        <v>25</v>
      </c>
      <c r="F49" s="14" t="n">
        <v>276</v>
      </c>
      <c r="G49" s="9" t="s">
        <v>159</v>
      </c>
    </row>
    <row r="50" s="4" customFormat="true" ht="30" hidden="false" customHeight="true" outlineLevel="0" collapsed="false">
      <c r="A50" s="9" t="n">
        <v>48</v>
      </c>
      <c r="B50" s="10" t="s">
        <v>165</v>
      </c>
      <c r="C50" s="11" t="s">
        <v>166</v>
      </c>
      <c r="D50" s="15" t="s">
        <v>167</v>
      </c>
      <c r="E50" s="9" t="n">
        <v>23</v>
      </c>
      <c r="F50" s="14" t="n">
        <v>276</v>
      </c>
      <c r="G50" s="9" t="s">
        <v>159</v>
      </c>
    </row>
    <row r="51" s="4" customFormat="true" ht="30" hidden="false" customHeight="true" outlineLevel="0" collapsed="false">
      <c r="A51" s="9" t="n">
        <v>49</v>
      </c>
      <c r="B51" s="10" t="s">
        <v>168</v>
      </c>
      <c r="C51" s="11" t="s">
        <v>169</v>
      </c>
      <c r="D51" s="15" t="s">
        <v>170</v>
      </c>
      <c r="E51" s="13" t="s">
        <v>25</v>
      </c>
      <c r="F51" s="14" t="n">
        <v>276</v>
      </c>
      <c r="G51" s="9" t="s">
        <v>159</v>
      </c>
    </row>
    <row r="52" s="4" customFormat="true" ht="30" hidden="false" customHeight="true" outlineLevel="0" collapsed="false">
      <c r="A52" s="9" t="n">
        <v>50</v>
      </c>
      <c r="B52" s="10" t="s">
        <v>171</v>
      </c>
      <c r="C52" s="11" t="s">
        <v>172</v>
      </c>
      <c r="D52" s="15" t="s">
        <v>173</v>
      </c>
      <c r="E52" s="13" t="s">
        <v>25</v>
      </c>
      <c r="F52" s="14" t="n">
        <v>276</v>
      </c>
      <c r="G52" s="9" t="s">
        <v>159</v>
      </c>
    </row>
    <row r="53" s="4" customFormat="true" ht="30" hidden="false" customHeight="true" outlineLevel="0" collapsed="false">
      <c r="A53" s="9" t="n">
        <v>51</v>
      </c>
      <c r="B53" s="10" t="s">
        <v>174</v>
      </c>
      <c r="C53" s="11" t="s">
        <v>175</v>
      </c>
      <c r="D53" s="15" t="s">
        <v>74</v>
      </c>
      <c r="E53" s="13" t="s">
        <v>25</v>
      </c>
      <c r="F53" s="14" t="n">
        <v>276</v>
      </c>
      <c r="G53" s="9" t="s">
        <v>176</v>
      </c>
    </row>
    <row r="54" s="4" customFormat="true" ht="30" hidden="false" customHeight="true" outlineLevel="0" collapsed="false">
      <c r="A54" s="9" t="n">
        <v>52</v>
      </c>
      <c r="B54" s="10" t="s">
        <v>177</v>
      </c>
      <c r="C54" s="11" t="s">
        <v>178</v>
      </c>
      <c r="D54" s="15" t="s">
        <v>140</v>
      </c>
      <c r="E54" s="9" t="n">
        <v>23</v>
      </c>
      <c r="F54" s="14" t="n">
        <v>276</v>
      </c>
      <c r="G54" s="9" t="s">
        <v>179</v>
      </c>
    </row>
    <row r="55" s="4" customFormat="true" ht="30" hidden="false" customHeight="true" outlineLevel="0" collapsed="false">
      <c r="A55" s="9" t="n">
        <v>53</v>
      </c>
      <c r="B55" s="10" t="s">
        <v>180</v>
      </c>
      <c r="C55" s="11" t="s">
        <v>181</v>
      </c>
      <c r="D55" s="15" t="s">
        <v>182</v>
      </c>
      <c r="E55" s="13" t="s">
        <v>25</v>
      </c>
      <c r="F55" s="14" t="n">
        <v>276</v>
      </c>
      <c r="G55" s="9" t="s">
        <v>183</v>
      </c>
    </row>
    <row r="56" s="4" customFormat="true" ht="30" hidden="false" customHeight="true" outlineLevel="0" collapsed="false">
      <c r="A56" s="9" t="n">
        <v>54</v>
      </c>
      <c r="B56" s="10" t="s">
        <v>184</v>
      </c>
      <c r="C56" s="11" t="s">
        <v>185</v>
      </c>
      <c r="D56" s="15" t="s">
        <v>186</v>
      </c>
      <c r="E56" s="13" t="s">
        <v>25</v>
      </c>
      <c r="F56" s="14" t="n">
        <v>276</v>
      </c>
      <c r="G56" s="9" t="s">
        <v>183</v>
      </c>
    </row>
    <row r="57" s="4" customFormat="true" ht="30" hidden="false" customHeight="true" outlineLevel="0" collapsed="false">
      <c r="A57" s="9" t="n">
        <v>55</v>
      </c>
      <c r="B57" s="10" t="s">
        <v>187</v>
      </c>
      <c r="C57" s="11" t="s">
        <v>188</v>
      </c>
      <c r="D57" s="15" t="s">
        <v>86</v>
      </c>
      <c r="E57" s="9" t="n">
        <v>23</v>
      </c>
      <c r="F57" s="14" t="n">
        <v>276</v>
      </c>
      <c r="G57" s="9" t="s">
        <v>189</v>
      </c>
    </row>
    <row r="58" s="4" customFormat="true" ht="30" hidden="false" customHeight="true" outlineLevel="0" collapsed="false">
      <c r="A58" s="9" t="n">
        <v>56</v>
      </c>
      <c r="B58" s="10" t="s">
        <v>190</v>
      </c>
      <c r="C58" s="11" t="s">
        <v>191</v>
      </c>
      <c r="D58" s="15" t="s">
        <v>192</v>
      </c>
      <c r="E58" s="9" t="n">
        <v>48</v>
      </c>
      <c r="F58" s="14" t="n">
        <v>276</v>
      </c>
      <c r="G58" s="9" t="s">
        <v>193</v>
      </c>
    </row>
    <row r="59" s="4" customFormat="true" ht="30" hidden="false" customHeight="true" outlineLevel="0" collapsed="false">
      <c r="A59" s="9" t="n">
        <v>57</v>
      </c>
      <c r="B59" s="10" t="s">
        <v>194</v>
      </c>
      <c r="C59" s="11" t="s">
        <v>195</v>
      </c>
      <c r="D59" s="15" t="s">
        <v>196</v>
      </c>
      <c r="E59" s="13" t="s">
        <v>25</v>
      </c>
      <c r="F59" s="14" t="n">
        <v>276</v>
      </c>
      <c r="G59" s="9" t="s">
        <v>197</v>
      </c>
    </row>
    <row r="60" s="4" customFormat="true" ht="30" hidden="false" customHeight="true" outlineLevel="0" collapsed="false">
      <c r="A60" s="9" t="n">
        <v>58</v>
      </c>
      <c r="B60" s="10" t="s">
        <v>198</v>
      </c>
      <c r="C60" s="11" t="s">
        <v>199</v>
      </c>
      <c r="D60" s="15" t="s">
        <v>200</v>
      </c>
      <c r="E60" s="13" t="s">
        <v>25</v>
      </c>
      <c r="F60" s="14" t="n">
        <v>276</v>
      </c>
      <c r="G60" s="9" t="s">
        <v>197</v>
      </c>
    </row>
    <row r="61" s="4" customFormat="true" ht="30" hidden="false" customHeight="true" outlineLevel="0" collapsed="false">
      <c r="A61" s="9" t="n">
        <v>59</v>
      </c>
      <c r="B61" s="10" t="s">
        <v>201</v>
      </c>
      <c r="C61" s="11" t="s">
        <v>202</v>
      </c>
      <c r="D61" s="15" t="s">
        <v>203</v>
      </c>
      <c r="E61" s="13" t="s">
        <v>25</v>
      </c>
      <c r="F61" s="14" t="n">
        <v>276</v>
      </c>
      <c r="G61" s="9" t="s">
        <v>197</v>
      </c>
    </row>
    <row r="62" s="4" customFormat="true" ht="30" hidden="false" customHeight="true" outlineLevel="0" collapsed="false">
      <c r="A62" s="9" t="n">
        <v>60</v>
      </c>
      <c r="B62" s="10" t="s">
        <v>204</v>
      </c>
      <c r="C62" s="11" t="s">
        <v>205</v>
      </c>
      <c r="D62" s="12" t="s">
        <v>206</v>
      </c>
      <c r="E62" s="13" t="s">
        <v>25</v>
      </c>
      <c r="F62" s="14" t="n">
        <v>276</v>
      </c>
      <c r="G62" s="9" t="s">
        <v>197</v>
      </c>
    </row>
    <row r="63" s="4" customFormat="true" ht="30" hidden="false" customHeight="true" outlineLevel="0" collapsed="false">
      <c r="A63" s="9" t="n">
        <v>61</v>
      </c>
      <c r="B63" s="10" t="s">
        <v>207</v>
      </c>
      <c r="C63" s="11" t="s">
        <v>208</v>
      </c>
      <c r="D63" s="15" t="s">
        <v>209</v>
      </c>
      <c r="E63" s="9" t="n">
        <v>23</v>
      </c>
      <c r="F63" s="14" t="n">
        <v>276</v>
      </c>
      <c r="G63" s="9" t="s">
        <v>197</v>
      </c>
    </row>
    <row r="64" s="4" customFormat="true" ht="30" hidden="false" customHeight="true" outlineLevel="0" collapsed="false">
      <c r="A64" s="9" t="n">
        <v>62</v>
      </c>
      <c r="B64" s="10" t="s">
        <v>210</v>
      </c>
      <c r="C64" s="11" t="s">
        <v>211</v>
      </c>
      <c r="D64" s="15" t="s">
        <v>212</v>
      </c>
      <c r="E64" s="9" t="n">
        <v>48</v>
      </c>
      <c r="F64" s="14" t="n">
        <v>276</v>
      </c>
      <c r="G64" s="9" t="s">
        <v>197</v>
      </c>
    </row>
    <row r="65" s="4" customFormat="true" ht="30" hidden="false" customHeight="true" outlineLevel="0" collapsed="false">
      <c r="A65" s="9" t="n">
        <v>63</v>
      </c>
      <c r="B65" s="10" t="s">
        <v>213</v>
      </c>
      <c r="C65" s="11" t="s">
        <v>214</v>
      </c>
      <c r="D65" s="15" t="s">
        <v>215</v>
      </c>
      <c r="E65" s="9" t="n">
        <v>48</v>
      </c>
      <c r="F65" s="14" t="n">
        <v>276</v>
      </c>
      <c r="G65" s="9" t="s">
        <v>197</v>
      </c>
    </row>
    <row r="66" s="4" customFormat="true" ht="30" hidden="false" customHeight="true" outlineLevel="0" collapsed="false">
      <c r="A66" s="9" t="n">
        <v>64</v>
      </c>
      <c r="B66" s="10" t="s">
        <v>216</v>
      </c>
      <c r="C66" s="11" t="s">
        <v>217</v>
      </c>
      <c r="D66" s="15" t="s">
        <v>218</v>
      </c>
      <c r="E66" s="13" t="s">
        <v>25</v>
      </c>
      <c r="F66" s="14" t="n">
        <v>276</v>
      </c>
      <c r="G66" s="9" t="s">
        <v>197</v>
      </c>
    </row>
    <row r="67" s="4" customFormat="true" ht="30" hidden="false" customHeight="true" outlineLevel="0" collapsed="false">
      <c r="A67" s="9" t="n">
        <v>65</v>
      </c>
      <c r="B67" s="10" t="s">
        <v>219</v>
      </c>
      <c r="C67" s="11" t="s">
        <v>220</v>
      </c>
      <c r="D67" s="15" t="s">
        <v>221</v>
      </c>
      <c r="E67" s="13" t="s">
        <v>25</v>
      </c>
      <c r="F67" s="14" t="n">
        <v>276</v>
      </c>
      <c r="G67" s="9" t="s">
        <v>197</v>
      </c>
    </row>
    <row r="68" s="4" customFormat="true" ht="30" hidden="false" customHeight="true" outlineLevel="0" collapsed="false">
      <c r="A68" s="9" t="n">
        <v>66</v>
      </c>
      <c r="B68" s="10" t="s">
        <v>222</v>
      </c>
      <c r="C68" s="11" t="s">
        <v>223</v>
      </c>
      <c r="D68" s="15" t="s">
        <v>224</v>
      </c>
      <c r="E68" s="9" t="n">
        <v>48</v>
      </c>
      <c r="F68" s="14" t="n">
        <v>276</v>
      </c>
      <c r="G68" s="9" t="s">
        <v>225</v>
      </c>
    </row>
    <row r="69" s="4" customFormat="true" ht="30" hidden="false" customHeight="true" outlineLevel="0" collapsed="false">
      <c r="A69" s="9" t="n">
        <v>67</v>
      </c>
      <c r="B69" s="10" t="s">
        <v>226</v>
      </c>
      <c r="C69" s="11" t="s">
        <v>227</v>
      </c>
      <c r="D69" s="15" t="s">
        <v>228</v>
      </c>
      <c r="E69" s="9" t="n">
        <v>48</v>
      </c>
      <c r="F69" s="14" t="n">
        <v>276</v>
      </c>
      <c r="G69" s="9" t="s">
        <v>225</v>
      </c>
    </row>
    <row r="70" s="4" customFormat="true" ht="30" hidden="false" customHeight="true" outlineLevel="0" collapsed="false">
      <c r="A70" s="9" t="n">
        <v>68</v>
      </c>
      <c r="B70" s="10" t="s">
        <v>229</v>
      </c>
      <c r="C70" s="11" t="s">
        <v>230</v>
      </c>
      <c r="D70" s="15" t="s">
        <v>231</v>
      </c>
      <c r="E70" s="13" t="s">
        <v>25</v>
      </c>
      <c r="F70" s="14" t="n">
        <v>276</v>
      </c>
      <c r="G70" s="9" t="s">
        <v>225</v>
      </c>
    </row>
    <row r="71" s="4" customFormat="true" ht="30" hidden="false" customHeight="true" outlineLevel="0" collapsed="false">
      <c r="A71" s="9" t="n">
        <v>69</v>
      </c>
      <c r="B71" s="10" t="s">
        <v>232</v>
      </c>
      <c r="C71" s="11" t="s">
        <v>233</v>
      </c>
      <c r="D71" s="15" t="s">
        <v>186</v>
      </c>
      <c r="E71" s="9" t="n">
        <v>48</v>
      </c>
      <c r="F71" s="14" t="n">
        <v>276</v>
      </c>
      <c r="G71" s="9" t="s">
        <v>225</v>
      </c>
    </row>
    <row r="72" s="4" customFormat="true" ht="30" hidden="false" customHeight="true" outlineLevel="0" collapsed="false">
      <c r="A72" s="9" t="n">
        <v>70</v>
      </c>
      <c r="B72" s="10" t="s">
        <v>234</v>
      </c>
      <c r="C72" s="11" t="s">
        <v>235</v>
      </c>
      <c r="D72" s="15" t="s">
        <v>236</v>
      </c>
      <c r="E72" s="13" t="s">
        <v>25</v>
      </c>
      <c r="F72" s="14" t="n">
        <v>276</v>
      </c>
      <c r="G72" s="9" t="s">
        <v>225</v>
      </c>
    </row>
    <row r="73" s="4" customFormat="true" ht="30" hidden="false" customHeight="true" outlineLevel="0" collapsed="false">
      <c r="A73" s="9" t="n">
        <v>71</v>
      </c>
      <c r="B73" s="10" t="s">
        <v>237</v>
      </c>
      <c r="C73" s="11" t="s">
        <v>238</v>
      </c>
      <c r="D73" s="15" t="s">
        <v>239</v>
      </c>
      <c r="E73" s="9" t="s">
        <v>240</v>
      </c>
      <c r="F73" s="14" t="n">
        <v>276</v>
      </c>
      <c r="G73" s="9" t="s">
        <v>225</v>
      </c>
    </row>
    <row r="74" s="4" customFormat="true" ht="30" hidden="false" customHeight="true" outlineLevel="0" collapsed="false">
      <c r="A74" s="9" t="n">
        <v>72</v>
      </c>
      <c r="B74" s="10" t="s">
        <v>241</v>
      </c>
      <c r="C74" s="11" t="s">
        <v>242</v>
      </c>
      <c r="D74" s="15" t="s">
        <v>24</v>
      </c>
      <c r="E74" s="13" t="s">
        <v>25</v>
      </c>
      <c r="F74" s="14" t="n">
        <v>276</v>
      </c>
      <c r="G74" s="9" t="s">
        <v>225</v>
      </c>
    </row>
    <row r="75" s="4" customFormat="true" ht="30" hidden="false" customHeight="true" outlineLevel="0" collapsed="false">
      <c r="A75" s="9" t="n">
        <v>73</v>
      </c>
      <c r="B75" s="10" t="s">
        <v>243</v>
      </c>
      <c r="C75" s="11" t="s">
        <v>244</v>
      </c>
      <c r="D75" s="15" t="s">
        <v>245</v>
      </c>
      <c r="E75" s="13" t="s">
        <v>25</v>
      </c>
      <c r="F75" s="14" t="n">
        <v>276</v>
      </c>
      <c r="G75" s="9" t="s">
        <v>225</v>
      </c>
    </row>
    <row r="76" s="4" customFormat="true" ht="30" hidden="false" customHeight="true" outlineLevel="0" collapsed="false">
      <c r="A76" s="9" t="n">
        <v>74</v>
      </c>
      <c r="B76" s="10" t="s">
        <v>246</v>
      </c>
      <c r="C76" s="11" t="s">
        <v>247</v>
      </c>
      <c r="D76" s="15" t="s">
        <v>248</v>
      </c>
      <c r="E76" s="9" t="n">
        <v>48</v>
      </c>
      <c r="F76" s="14" t="n">
        <v>276</v>
      </c>
      <c r="G76" s="9" t="s">
        <v>225</v>
      </c>
    </row>
    <row r="77" s="4" customFormat="true" ht="30" hidden="false" customHeight="true" outlineLevel="0" collapsed="false">
      <c r="A77" s="9" t="n">
        <v>75</v>
      </c>
      <c r="B77" s="10" t="s">
        <v>249</v>
      </c>
      <c r="C77" s="11" t="s">
        <v>250</v>
      </c>
      <c r="D77" s="15" t="s">
        <v>251</v>
      </c>
      <c r="E77" s="9" t="n">
        <v>48</v>
      </c>
      <c r="F77" s="14" t="n">
        <v>276</v>
      </c>
      <c r="G77" s="9" t="s">
        <v>225</v>
      </c>
    </row>
    <row r="78" s="4" customFormat="true" ht="30" hidden="false" customHeight="true" outlineLevel="0" collapsed="false">
      <c r="A78" s="9" t="n">
        <v>76</v>
      </c>
      <c r="B78" s="10" t="s">
        <v>252</v>
      </c>
      <c r="C78" s="11" t="s">
        <v>253</v>
      </c>
      <c r="D78" s="15" t="s">
        <v>254</v>
      </c>
      <c r="E78" s="9" t="s">
        <v>152</v>
      </c>
      <c r="F78" s="14" t="n">
        <v>276</v>
      </c>
      <c r="G78" s="9" t="s">
        <v>225</v>
      </c>
    </row>
    <row r="79" s="4" customFormat="true" ht="30" hidden="false" customHeight="true" outlineLevel="0" collapsed="false">
      <c r="A79" s="9" t="n">
        <v>77</v>
      </c>
      <c r="B79" s="10" t="s">
        <v>255</v>
      </c>
      <c r="C79" s="11" t="s">
        <v>256</v>
      </c>
      <c r="D79" s="15" t="s">
        <v>257</v>
      </c>
      <c r="E79" s="9" t="n">
        <v>48</v>
      </c>
      <c r="F79" s="14" t="n">
        <v>276</v>
      </c>
      <c r="G79" s="9" t="s">
        <v>225</v>
      </c>
    </row>
    <row r="80" s="4" customFormat="true" ht="30" hidden="false" customHeight="true" outlineLevel="0" collapsed="false">
      <c r="A80" s="9" t="n">
        <v>78</v>
      </c>
      <c r="B80" s="10" t="s">
        <v>258</v>
      </c>
      <c r="C80" s="11" t="s">
        <v>259</v>
      </c>
      <c r="D80" s="15" t="s">
        <v>260</v>
      </c>
      <c r="E80" s="9" t="s">
        <v>240</v>
      </c>
      <c r="F80" s="14" t="n">
        <v>276</v>
      </c>
      <c r="G80" s="9" t="s">
        <v>225</v>
      </c>
    </row>
    <row r="81" s="4" customFormat="true" ht="30" hidden="false" customHeight="true" outlineLevel="0" collapsed="false">
      <c r="A81" s="9" t="n">
        <v>79</v>
      </c>
      <c r="B81" s="10" t="s">
        <v>261</v>
      </c>
      <c r="C81" s="11" t="s">
        <v>262</v>
      </c>
      <c r="D81" s="15" t="s">
        <v>263</v>
      </c>
      <c r="E81" s="9" t="n">
        <v>28</v>
      </c>
      <c r="F81" s="14" t="n">
        <v>276</v>
      </c>
      <c r="G81" s="9" t="s">
        <v>225</v>
      </c>
    </row>
    <row r="82" s="4" customFormat="true" ht="30" hidden="false" customHeight="true" outlineLevel="0" collapsed="false">
      <c r="A82" s="9" t="n">
        <v>80</v>
      </c>
      <c r="B82" s="10" t="s">
        <v>264</v>
      </c>
      <c r="C82" s="11" t="s">
        <v>265</v>
      </c>
      <c r="D82" s="15" t="s">
        <v>266</v>
      </c>
      <c r="E82" s="9" t="n">
        <v>48</v>
      </c>
      <c r="F82" s="14" t="n">
        <v>276</v>
      </c>
      <c r="G82" s="9" t="s">
        <v>225</v>
      </c>
    </row>
    <row r="83" s="4" customFormat="true" ht="30" hidden="false" customHeight="true" outlineLevel="0" collapsed="false">
      <c r="A83" s="9" t="n">
        <v>81</v>
      </c>
      <c r="B83" s="10" t="s">
        <v>267</v>
      </c>
      <c r="C83" s="11" t="s">
        <v>268</v>
      </c>
      <c r="D83" s="15" t="s">
        <v>269</v>
      </c>
      <c r="E83" s="9" t="n">
        <v>28</v>
      </c>
      <c r="F83" s="14" t="n">
        <v>276</v>
      </c>
      <c r="G83" s="9" t="s">
        <v>225</v>
      </c>
    </row>
    <row r="84" s="4" customFormat="true" ht="30" hidden="false" customHeight="true" outlineLevel="0" collapsed="false">
      <c r="A84" s="9" t="n">
        <v>82</v>
      </c>
      <c r="B84" s="10" t="s">
        <v>270</v>
      </c>
      <c r="C84" s="11" t="s">
        <v>271</v>
      </c>
      <c r="D84" s="15" t="s">
        <v>272</v>
      </c>
      <c r="E84" s="9" t="n">
        <v>23</v>
      </c>
      <c r="F84" s="14" t="n">
        <v>276</v>
      </c>
      <c r="G84" s="9" t="s">
        <v>225</v>
      </c>
    </row>
    <row r="85" s="4" customFormat="true" ht="30" hidden="false" customHeight="true" outlineLevel="0" collapsed="false">
      <c r="A85" s="9" t="n">
        <v>83</v>
      </c>
      <c r="B85" s="10" t="s">
        <v>273</v>
      </c>
      <c r="C85" s="11" t="s">
        <v>274</v>
      </c>
      <c r="D85" s="15" t="s">
        <v>275</v>
      </c>
      <c r="E85" s="9" t="s">
        <v>276</v>
      </c>
      <c r="F85" s="14" t="n">
        <v>276</v>
      </c>
      <c r="G85" s="9" t="s">
        <v>225</v>
      </c>
    </row>
    <row r="86" s="4" customFormat="true" ht="30" hidden="false" customHeight="true" outlineLevel="0" collapsed="false">
      <c r="A86" s="9" t="n">
        <v>84</v>
      </c>
      <c r="B86" s="10" t="s">
        <v>277</v>
      </c>
      <c r="C86" s="11" t="s">
        <v>278</v>
      </c>
      <c r="D86" s="15" t="s">
        <v>279</v>
      </c>
      <c r="E86" s="9" t="n">
        <v>48</v>
      </c>
      <c r="F86" s="14" t="n">
        <v>276</v>
      </c>
      <c r="G86" s="9" t="s">
        <v>225</v>
      </c>
    </row>
    <row r="87" s="4" customFormat="true" ht="30" hidden="false" customHeight="true" outlineLevel="0" collapsed="false">
      <c r="A87" s="9" t="n">
        <v>85</v>
      </c>
      <c r="B87" s="10" t="s">
        <v>280</v>
      </c>
      <c r="C87" s="11" t="s">
        <v>281</v>
      </c>
      <c r="D87" s="15" t="s">
        <v>282</v>
      </c>
      <c r="E87" s="9" t="n">
        <v>28</v>
      </c>
      <c r="F87" s="14" t="n">
        <v>276</v>
      </c>
      <c r="G87" s="9" t="s">
        <v>225</v>
      </c>
    </row>
    <row r="88" s="4" customFormat="true" ht="30" hidden="false" customHeight="true" outlineLevel="0" collapsed="false">
      <c r="A88" s="9" t="n">
        <v>86</v>
      </c>
      <c r="B88" s="10" t="s">
        <v>283</v>
      </c>
      <c r="C88" s="11" t="s">
        <v>284</v>
      </c>
      <c r="D88" s="15" t="s">
        <v>285</v>
      </c>
      <c r="E88" s="13" t="s">
        <v>25</v>
      </c>
      <c r="F88" s="14" t="n">
        <v>276</v>
      </c>
      <c r="G88" s="9" t="s">
        <v>286</v>
      </c>
    </row>
    <row r="89" s="4" customFormat="true" ht="30" hidden="false" customHeight="true" outlineLevel="0" collapsed="false">
      <c r="A89" s="9" t="n">
        <v>87</v>
      </c>
      <c r="B89" s="10" t="s">
        <v>287</v>
      </c>
      <c r="C89" s="11" t="s">
        <v>288</v>
      </c>
      <c r="D89" s="15" t="s">
        <v>224</v>
      </c>
      <c r="E89" s="13" t="s">
        <v>25</v>
      </c>
      <c r="F89" s="14" t="n">
        <v>276</v>
      </c>
      <c r="G89" s="9" t="s">
        <v>286</v>
      </c>
    </row>
    <row r="90" s="4" customFormat="true" ht="30" hidden="false" customHeight="true" outlineLevel="0" collapsed="false">
      <c r="A90" s="9" t="n">
        <v>88</v>
      </c>
      <c r="B90" s="10" t="s">
        <v>289</v>
      </c>
      <c r="C90" s="11" t="s">
        <v>290</v>
      </c>
      <c r="D90" s="15" t="s">
        <v>86</v>
      </c>
      <c r="E90" s="9" t="s">
        <v>276</v>
      </c>
      <c r="F90" s="14" t="n">
        <v>276</v>
      </c>
      <c r="G90" s="9" t="s">
        <v>286</v>
      </c>
    </row>
    <row r="91" s="4" customFormat="true" ht="30" hidden="false" customHeight="true" outlineLevel="0" collapsed="false">
      <c r="A91" s="9" t="n">
        <v>89</v>
      </c>
      <c r="B91" s="10" t="s">
        <v>291</v>
      </c>
      <c r="C91" s="11" t="s">
        <v>292</v>
      </c>
      <c r="D91" s="15" t="s">
        <v>293</v>
      </c>
      <c r="E91" s="9" t="n">
        <v>23</v>
      </c>
      <c r="F91" s="14" t="n">
        <v>276</v>
      </c>
      <c r="G91" s="9" t="s">
        <v>286</v>
      </c>
    </row>
    <row r="92" s="4" customFormat="true" ht="30" hidden="false" customHeight="true" outlineLevel="0" collapsed="false">
      <c r="A92" s="9" t="n">
        <v>90</v>
      </c>
      <c r="B92" s="10" t="s">
        <v>294</v>
      </c>
      <c r="C92" s="11" t="s">
        <v>295</v>
      </c>
      <c r="D92" s="15" t="s">
        <v>296</v>
      </c>
      <c r="E92" s="13" t="s">
        <v>25</v>
      </c>
      <c r="F92" s="14" t="n">
        <v>276</v>
      </c>
      <c r="G92" s="9" t="s">
        <v>286</v>
      </c>
    </row>
    <row r="93" s="4" customFormat="true" ht="30" hidden="false" customHeight="true" outlineLevel="0" collapsed="false">
      <c r="A93" s="9" t="n">
        <v>91</v>
      </c>
      <c r="B93" s="10" t="s">
        <v>297</v>
      </c>
      <c r="C93" s="11" t="s">
        <v>298</v>
      </c>
      <c r="D93" s="15" t="s">
        <v>299</v>
      </c>
      <c r="E93" s="9" t="n">
        <v>48</v>
      </c>
      <c r="F93" s="14" t="n">
        <v>276</v>
      </c>
      <c r="G93" s="9" t="s">
        <v>300</v>
      </c>
    </row>
    <row r="94" s="4" customFormat="true" ht="30" hidden="false" customHeight="true" outlineLevel="0" collapsed="false">
      <c r="A94" s="9" t="n">
        <v>92</v>
      </c>
      <c r="B94" s="10" t="s">
        <v>301</v>
      </c>
      <c r="C94" s="11" t="s">
        <v>302</v>
      </c>
      <c r="D94" s="15" t="s">
        <v>303</v>
      </c>
      <c r="E94" s="9" t="n">
        <v>48</v>
      </c>
      <c r="F94" s="14" t="n">
        <v>276</v>
      </c>
      <c r="G94" s="9" t="s">
        <v>300</v>
      </c>
    </row>
    <row r="95" s="4" customFormat="true" ht="30" hidden="false" customHeight="true" outlineLevel="0" collapsed="false">
      <c r="A95" s="9" t="n">
        <v>93</v>
      </c>
      <c r="B95" s="10" t="s">
        <v>304</v>
      </c>
      <c r="C95" s="11" t="s">
        <v>305</v>
      </c>
      <c r="D95" s="15" t="s">
        <v>306</v>
      </c>
      <c r="E95" s="9" t="n">
        <v>23</v>
      </c>
      <c r="F95" s="14" t="n">
        <v>276</v>
      </c>
      <c r="G95" s="9" t="s">
        <v>300</v>
      </c>
    </row>
    <row r="96" s="4" customFormat="true" ht="30" hidden="false" customHeight="true" outlineLevel="0" collapsed="false">
      <c r="A96" s="9" t="n">
        <v>94</v>
      </c>
      <c r="B96" s="16" t="s">
        <v>307</v>
      </c>
      <c r="C96" s="17" t="s">
        <v>308</v>
      </c>
      <c r="D96" s="15" t="s">
        <v>309</v>
      </c>
      <c r="E96" s="13" t="s">
        <v>25</v>
      </c>
      <c r="F96" s="14" t="n">
        <v>276</v>
      </c>
      <c r="G96" s="9" t="s">
        <v>310</v>
      </c>
    </row>
    <row r="97" s="4" customFormat="true" ht="30" hidden="false" customHeight="true" outlineLevel="0" collapsed="false">
      <c r="A97" s="9" t="n">
        <v>95</v>
      </c>
      <c r="B97" s="16" t="s">
        <v>311</v>
      </c>
      <c r="C97" s="11" t="s">
        <v>312</v>
      </c>
      <c r="D97" s="15" t="s">
        <v>313</v>
      </c>
      <c r="E97" s="9" t="n">
        <v>48</v>
      </c>
      <c r="F97" s="14" t="n">
        <v>276</v>
      </c>
      <c r="G97" s="9" t="s">
        <v>310</v>
      </c>
    </row>
    <row r="98" s="4" customFormat="true" ht="30" hidden="false" customHeight="true" outlineLevel="0" collapsed="false">
      <c r="A98" s="9" t="n">
        <v>96</v>
      </c>
      <c r="B98" s="10" t="s">
        <v>314</v>
      </c>
      <c r="C98" s="11" t="s">
        <v>315</v>
      </c>
      <c r="D98" s="15" t="s">
        <v>316</v>
      </c>
      <c r="E98" s="9" t="n">
        <v>23</v>
      </c>
      <c r="F98" s="14" t="n">
        <v>276</v>
      </c>
      <c r="G98" s="9" t="s">
        <v>310</v>
      </c>
    </row>
    <row r="99" s="4" customFormat="true" ht="30" hidden="false" customHeight="true" outlineLevel="0" collapsed="false">
      <c r="A99" s="9" t="n">
        <v>97</v>
      </c>
      <c r="B99" s="16" t="s">
        <v>317</v>
      </c>
      <c r="C99" s="17" t="s">
        <v>318</v>
      </c>
      <c r="D99" s="15" t="s">
        <v>319</v>
      </c>
      <c r="E99" s="13" t="s">
        <v>25</v>
      </c>
      <c r="F99" s="14" t="n">
        <v>276</v>
      </c>
      <c r="G99" s="9" t="s">
        <v>310</v>
      </c>
    </row>
    <row r="100" s="4" customFormat="true" ht="30" hidden="false" customHeight="true" outlineLevel="0" collapsed="false">
      <c r="A100" s="9" t="n">
        <v>98</v>
      </c>
      <c r="B100" s="16" t="s">
        <v>320</v>
      </c>
      <c r="C100" s="17" t="s">
        <v>321</v>
      </c>
      <c r="D100" s="15" t="s">
        <v>322</v>
      </c>
      <c r="E100" s="9" t="n">
        <v>23</v>
      </c>
      <c r="F100" s="14" t="n">
        <v>276</v>
      </c>
      <c r="G100" s="9" t="s">
        <v>310</v>
      </c>
    </row>
    <row r="101" s="4" customFormat="true" ht="30" hidden="false" customHeight="true" outlineLevel="0" collapsed="false">
      <c r="A101" s="9" t="n">
        <v>99</v>
      </c>
      <c r="B101" s="16" t="s">
        <v>323</v>
      </c>
      <c r="C101" s="17" t="s">
        <v>324</v>
      </c>
      <c r="D101" s="15" t="s">
        <v>325</v>
      </c>
      <c r="E101" s="9" t="n">
        <v>28</v>
      </c>
      <c r="F101" s="14" t="n">
        <v>276</v>
      </c>
      <c r="G101" s="9" t="s">
        <v>310</v>
      </c>
    </row>
    <row r="102" s="4" customFormat="true" ht="30" hidden="false" customHeight="true" outlineLevel="0" collapsed="false">
      <c r="A102" s="9" t="n">
        <v>100</v>
      </c>
      <c r="B102" s="16" t="s">
        <v>326</v>
      </c>
      <c r="C102" s="17" t="s">
        <v>327</v>
      </c>
      <c r="D102" s="15" t="s">
        <v>328</v>
      </c>
      <c r="E102" s="9" t="n">
        <v>23</v>
      </c>
      <c r="F102" s="14" t="n">
        <v>276</v>
      </c>
      <c r="G102" s="9" t="s">
        <v>310</v>
      </c>
    </row>
    <row r="103" s="4" customFormat="true" ht="30" hidden="false" customHeight="true" outlineLevel="0" collapsed="false">
      <c r="A103" s="9" t="n">
        <v>101</v>
      </c>
      <c r="B103" s="16" t="s">
        <v>329</v>
      </c>
      <c r="C103" s="18" t="s">
        <v>330</v>
      </c>
      <c r="D103" s="15" t="s">
        <v>331</v>
      </c>
      <c r="E103" s="9" t="n">
        <v>48</v>
      </c>
      <c r="F103" s="14" t="n">
        <v>276</v>
      </c>
      <c r="G103" s="9" t="s">
        <v>310</v>
      </c>
    </row>
    <row r="104" s="4" customFormat="true" ht="30" hidden="false" customHeight="true" outlineLevel="0" collapsed="false">
      <c r="A104" s="9" t="n">
        <v>102</v>
      </c>
      <c r="B104" s="16" t="s">
        <v>332</v>
      </c>
      <c r="C104" s="17" t="s">
        <v>333</v>
      </c>
      <c r="D104" s="15" t="s">
        <v>334</v>
      </c>
      <c r="E104" s="13" t="s">
        <v>25</v>
      </c>
      <c r="F104" s="14" t="n">
        <v>276</v>
      </c>
      <c r="G104" s="9" t="s">
        <v>310</v>
      </c>
    </row>
    <row r="105" s="4" customFormat="true" ht="30" hidden="false" customHeight="true" outlineLevel="0" collapsed="false">
      <c r="A105" s="9" t="n">
        <v>103</v>
      </c>
      <c r="B105" s="16" t="s">
        <v>335</v>
      </c>
      <c r="C105" s="17" t="s">
        <v>336</v>
      </c>
      <c r="D105" s="15" t="s">
        <v>86</v>
      </c>
      <c r="E105" s="9" t="s">
        <v>152</v>
      </c>
      <c r="F105" s="14" t="n">
        <v>276</v>
      </c>
      <c r="G105" s="9" t="s">
        <v>310</v>
      </c>
    </row>
    <row r="106" s="4" customFormat="true" ht="30" hidden="false" customHeight="true" outlineLevel="0" collapsed="false">
      <c r="A106" s="9" t="n">
        <v>104</v>
      </c>
      <c r="B106" s="9" t="s">
        <v>337</v>
      </c>
      <c r="C106" s="13" t="s">
        <v>338</v>
      </c>
      <c r="D106" s="15" t="s">
        <v>339</v>
      </c>
      <c r="E106" s="9" t="n">
        <v>48</v>
      </c>
      <c r="F106" s="14" t="n">
        <v>276</v>
      </c>
      <c r="G106" s="9" t="s">
        <v>310</v>
      </c>
    </row>
    <row r="107" s="4" customFormat="true" ht="30" hidden="false" customHeight="true" outlineLevel="0" collapsed="false">
      <c r="A107" s="9" t="n">
        <v>105</v>
      </c>
      <c r="B107" s="10" t="s">
        <v>340</v>
      </c>
      <c r="C107" s="11" t="s">
        <v>341</v>
      </c>
      <c r="D107" s="15" t="s">
        <v>342</v>
      </c>
      <c r="E107" s="9" t="n">
        <v>23</v>
      </c>
      <c r="F107" s="14" t="n">
        <v>276</v>
      </c>
      <c r="G107" s="9" t="s">
        <v>310</v>
      </c>
    </row>
    <row r="108" s="4" customFormat="true" ht="30" hidden="false" customHeight="true" outlineLevel="0" collapsed="false">
      <c r="A108" s="9" t="n">
        <v>106</v>
      </c>
      <c r="B108" s="10" t="s">
        <v>343</v>
      </c>
      <c r="C108" s="11" t="s">
        <v>344</v>
      </c>
      <c r="D108" s="15" t="s">
        <v>86</v>
      </c>
      <c r="E108" s="9" t="n">
        <v>48</v>
      </c>
      <c r="F108" s="14" t="n">
        <v>276</v>
      </c>
      <c r="G108" s="9" t="s">
        <v>310</v>
      </c>
    </row>
    <row r="109" s="4" customFormat="true" ht="30" hidden="false" customHeight="true" outlineLevel="0" collapsed="false">
      <c r="A109" s="9" t="n">
        <v>107</v>
      </c>
      <c r="B109" s="16" t="s">
        <v>345</v>
      </c>
      <c r="C109" s="13" t="s">
        <v>346</v>
      </c>
      <c r="D109" s="15" t="s">
        <v>347</v>
      </c>
      <c r="E109" s="13" t="s">
        <v>25</v>
      </c>
      <c r="F109" s="14" t="n">
        <v>276</v>
      </c>
      <c r="G109" s="9" t="s">
        <v>348</v>
      </c>
    </row>
    <row r="110" s="4" customFormat="true" ht="30" hidden="false" customHeight="true" outlineLevel="0" collapsed="false">
      <c r="A110" s="9" t="n">
        <v>108</v>
      </c>
      <c r="B110" s="16" t="s">
        <v>349</v>
      </c>
      <c r="C110" s="17" t="s">
        <v>350</v>
      </c>
      <c r="D110" s="15" t="s">
        <v>351</v>
      </c>
      <c r="E110" s="13" t="s">
        <v>25</v>
      </c>
      <c r="F110" s="14" t="n">
        <v>276</v>
      </c>
      <c r="G110" s="9" t="s">
        <v>348</v>
      </c>
    </row>
    <row r="111" s="4" customFormat="true" ht="30" hidden="false" customHeight="true" outlineLevel="0" collapsed="false">
      <c r="A111" s="9" t="n">
        <v>109</v>
      </c>
      <c r="B111" s="16" t="s">
        <v>352</v>
      </c>
      <c r="C111" s="17" t="s">
        <v>353</v>
      </c>
      <c r="D111" s="15" t="s">
        <v>158</v>
      </c>
      <c r="E111" s="9" t="n">
        <v>23</v>
      </c>
      <c r="F111" s="14" t="n">
        <v>276</v>
      </c>
      <c r="G111" s="9" t="s">
        <v>348</v>
      </c>
    </row>
    <row r="112" s="4" customFormat="true" ht="30" hidden="false" customHeight="true" outlineLevel="0" collapsed="false">
      <c r="A112" s="9" t="n">
        <v>110</v>
      </c>
      <c r="B112" s="16" t="s">
        <v>354</v>
      </c>
      <c r="C112" s="17" t="s">
        <v>355</v>
      </c>
      <c r="D112" s="15" t="s">
        <v>356</v>
      </c>
      <c r="E112" s="9" t="n">
        <v>48</v>
      </c>
      <c r="F112" s="14" t="n">
        <v>276</v>
      </c>
      <c r="G112" s="9" t="s">
        <v>348</v>
      </c>
    </row>
    <row r="113" s="4" customFormat="true" ht="30" hidden="false" customHeight="true" outlineLevel="0" collapsed="false">
      <c r="A113" s="9" t="n">
        <v>111</v>
      </c>
      <c r="B113" s="16" t="s">
        <v>357</v>
      </c>
      <c r="C113" s="17" t="s">
        <v>358</v>
      </c>
      <c r="D113" s="15" t="s">
        <v>359</v>
      </c>
      <c r="E113" s="9" t="n">
        <v>48</v>
      </c>
      <c r="F113" s="14" t="n">
        <v>276</v>
      </c>
      <c r="G113" s="9" t="s">
        <v>348</v>
      </c>
    </row>
    <row r="114" s="4" customFormat="true" ht="30" hidden="false" customHeight="true" outlineLevel="0" collapsed="false">
      <c r="A114" s="9" t="n">
        <v>112</v>
      </c>
      <c r="B114" s="10" t="s">
        <v>360</v>
      </c>
      <c r="C114" s="11" t="s">
        <v>361</v>
      </c>
      <c r="D114" s="15" t="s">
        <v>140</v>
      </c>
      <c r="E114" s="9" t="n">
        <v>48</v>
      </c>
      <c r="F114" s="14" t="n">
        <v>276</v>
      </c>
      <c r="G114" s="9" t="s">
        <v>348</v>
      </c>
    </row>
    <row r="115" s="4" customFormat="true" ht="30" hidden="false" customHeight="true" outlineLevel="0" collapsed="false">
      <c r="A115" s="9" t="n">
        <v>113</v>
      </c>
      <c r="B115" s="16" t="s">
        <v>362</v>
      </c>
      <c r="C115" s="13" t="s">
        <v>363</v>
      </c>
      <c r="D115" s="15" t="s">
        <v>364</v>
      </c>
      <c r="E115" s="9" t="n">
        <v>48</v>
      </c>
      <c r="F115" s="14" t="n">
        <v>276</v>
      </c>
      <c r="G115" s="9" t="s">
        <v>365</v>
      </c>
    </row>
    <row r="116" s="4" customFormat="true" ht="30" hidden="false" customHeight="true" outlineLevel="0" collapsed="false">
      <c r="A116" s="9" t="n">
        <v>114</v>
      </c>
      <c r="B116" s="16" t="s">
        <v>366</v>
      </c>
      <c r="C116" s="13" t="s">
        <v>367</v>
      </c>
      <c r="D116" s="15" t="s">
        <v>368</v>
      </c>
      <c r="E116" s="9" t="n">
        <v>48</v>
      </c>
      <c r="F116" s="14" t="n">
        <v>276</v>
      </c>
      <c r="G116" s="9" t="s">
        <v>365</v>
      </c>
    </row>
    <row r="117" s="4" customFormat="true" ht="30" hidden="false" customHeight="true" outlineLevel="0" collapsed="false">
      <c r="A117" s="9" t="n">
        <v>115</v>
      </c>
      <c r="B117" s="16" t="s">
        <v>369</v>
      </c>
      <c r="C117" s="13" t="s">
        <v>370</v>
      </c>
      <c r="D117" s="15" t="s">
        <v>371</v>
      </c>
      <c r="E117" s="9" t="s">
        <v>152</v>
      </c>
      <c r="F117" s="14" t="n">
        <v>276</v>
      </c>
      <c r="G117" s="9" t="s">
        <v>365</v>
      </c>
    </row>
    <row r="118" s="4" customFormat="true" ht="30" hidden="false" customHeight="true" outlineLevel="0" collapsed="false">
      <c r="A118" s="9" t="n">
        <v>116</v>
      </c>
      <c r="B118" s="16" t="s">
        <v>372</v>
      </c>
      <c r="C118" s="13" t="s">
        <v>373</v>
      </c>
      <c r="D118" s="15" t="s">
        <v>374</v>
      </c>
      <c r="E118" s="13" t="s">
        <v>25</v>
      </c>
      <c r="F118" s="14" t="n">
        <v>276</v>
      </c>
      <c r="G118" s="9" t="s">
        <v>365</v>
      </c>
    </row>
    <row r="119" s="4" customFormat="true" ht="30" hidden="false" customHeight="true" outlineLevel="0" collapsed="false">
      <c r="A119" s="9" t="n">
        <v>117</v>
      </c>
      <c r="B119" s="10" t="s">
        <v>375</v>
      </c>
      <c r="C119" s="11" t="s">
        <v>376</v>
      </c>
      <c r="D119" s="15" t="s">
        <v>377</v>
      </c>
      <c r="E119" s="13" t="s">
        <v>25</v>
      </c>
      <c r="F119" s="14" t="n">
        <v>276</v>
      </c>
      <c r="G119" s="9" t="s">
        <v>378</v>
      </c>
    </row>
    <row r="120" s="4" customFormat="true" ht="30" hidden="false" customHeight="true" outlineLevel="0" collapsed="false">
      <c r="A120" s="9" t="n">
        <v>118</v>
      </c>
      <c r="B120" s="10" t="s">
        <v>379</v>
      </c>
      <c r="C120" s="11" t="s">
        <v>380</v>
      </c>
      <c r="D120" s="15" t="s">
        <v>381</v>
      </c>
      <c r="E120" s="13" t="s">
        <v>25</v>
      </c>
      <c r="F120" s="14" t="n">
        <v>276</v>
      </c>
      <c r="G120" s="9" t="s">
        <v>382</v>
      </c>
    </row>
    <row r="121" s="4" customFormat="true" ht="30" hidden="false" customHeight="true" outlineLevel="0" collapsed="false">
      <c r="A121" s="9" t="n">
        <v>119</v>
      </c>
      <c r="B121" s="10" t="s">
        <v>383</v>
      </c>
      <c r="C121" s="11" t="s">
        <v>384</v>
      </c>
      <c r="D121" s="15" t="s">
        <v>385</v>
      </c>
      <c r="E121" s="13" t="s">
        <v>25</v>
      </c>
      <c r="F121" s="14" t="n">
        <v>276</v>
      </c>
      <c r="G121" s="9" t="s">
        <v>382</v>
      </c>
    </row>
    <row r="122" s="4" customFormat="true" ht="30" hidden="false" customHeight="true" outlineLevel="0" collapsed="false">
      <c r="A122" s="9" t="n">
        <v>120</v>
      </c>
      <c r="B122" s="10" t="s">
        <v>386</v>
      </c>
      <c r="C122" s="11" t="s">
        <v>387</v>
      </c>
      <c r="D122" s="15" t="s">
        <v>388</v>
      </c>
      <c r="E122" s="13" t="s">
        <v>25</v>
      </c>
      <c r="F122" s="14" t="n">
        <v>276</v>
      </c>
      <c r="G122" s="9" t="s">
        <v>382</v>
      </c>
    </row>
    <row r="123" s="4" customFormat="true" ht="30" hidden="false" customHeight="true" outlineLevel="0" collapsed="false">
      <c r="A123" s="9" t="n">
        <v>121</v>
      </c>
      <c r="B123" s="10" t="s">
        <v>389</v>
      </c>
      <c r="C123" s="11" t="s">
        <v>390</v>
      </c>
      <c r="D123" s="15" t="s">
        <v>391</v>
      </c>
      <c r="E123" s="9" t="n">
        <v>48</v>
      </c>
      <c r="F123" s="14" t="n">
        <v>276</v>
      </c>
      <c r="G123" s="9" t="s">
        <v>382</v>
      </c>
    </row>
    <row r="124" s="4" customFormat="true" ht="30" hidden="false" customHeight="true" outlineLevel="0" collapsed="false">
      <c r="A124" s="9" t="n">
        <v>122</v>
      </c>
      <c r="B124" s="10" t="s">
        <v>392</v>
      </c>
      <c r="C124" s="11" t="s">
        <v>393</v>
      </c>
      <c r="D124" s="15" t="s">
        <v>394</v>
      </c>
      <c r="E124" s="13" t="s">
        <v>25</v>
      </c>
      <c r="F124" s="14" t="n">
        <v>276</v>
      </c>
      <c r="G124" s="9" t="s">
        <v>395</v>
      </c>
    </row>
    <row r="125" s="4" customFormat="true" ht="30" hidden="false" customHeight="true" outlineLevel="0" collapsed="false">
      <c r="A125" s="9" t="n">
        <v>123</v>
      </c>
      <c r="B125" s="16" t="s">
        <v>396</v>
      </c>
      <c r="C125" s="17" t="s">
        <v>397</v>
      </c>
      <c r="D125" s="15" t="s">
        <v>398</v>
      </c>
      <c r="E125" s="13" t="s">
        <v>25</v>
      </c>
      <c r="F125" s="14" t="n">
        <v>276</v>
      </c>
      <c r="G125" s="9" t="s">
        <v>399</v>
      </c>
    </row>
    <row r="126" s="4" customFormat="true" ht="30" hidden="false" customHeight="true" outlineLevel="0" collapsed="false">
      <c r="A126" s="9" t="n">
        <v>124</v>
      </c>
      <c r="B126" s="10" t="s">
        <v>400</v>
      </c>
      <c r="C126" s="11" t="s">
        <v>401</v>
      </c>
      <c r="D126" s="15" t="s">
        <v>402</v>
      </c>
      <c r="E126" s="13" t="s">
        <v>25</v>
      </c>
      <c r="F126" s="14" t="n">
        <v>276</v>
      </c>
      <c r="G126" s="9" t="s">
        <v>395</v>
      </c>
    </row>
    <row r="127" s="4" customFormat="true" ht="30" hidden="false" customHeight="true" outlineLevel="0" collapsed="false">
      <c r="A127" s="9" t="n">
        <v>125</v>
      </c>
      <c r="B127" s="10" t="s">
        <v>403</v>
      </c>
      <c r="C127" s="11" t="s">
        <v>404</v>
      </c>
      <c r="D127" s="12" t="s">
        <v>405</v>
      </c>
      <c r="E127" s="13" t="s">
        <v>25</v>
      </c>
      <c r="F127" s="14" t="n">
        <v>276</v>
      </c>
      <c r="G127" s="9" t="s">
        <v>26</v>
      </c>
    </row>
    <row r="128" s="4" customFormat="true" ht="30" hidden="false" customHeight="true" outlineLevel="0" collapsed="false">
      <c r="A128" s="9" t="n">
        <v>126</v>
      </c>
      <c r="B128" s="10" t="s">
        <v>406</v>
      </c>
      <c r="C128" s="11" t="s">
        <v>407</v>
      </c>
      <c r="D128" s="12" t="s">
        <v>408</v>
      </c>
      <c r="E128" s="13" t="s">
        <v>25</v>
      </c>
      <c r="F128" s="14" t="n">
        <v>276</v>
      </c>
      <c r="G128" s="9" t="s">
        <v>26</v>
      </c>
    </row>
    <row r="129" s="4" customFormat="true" ht="30" hidden="false" customHeight="true" outlineLevel="0" collapsed="false">
      <c r="A129" s="9" t="n">
        <v>127</v>
      </c>
      <c r="B129" s="10" t="s">
        <v>409</v>
      </c>
      <c r="C129" s="11" t="s">
        <v>410</v>
      </c>
      <c r="D129" s="12" t="s">
        <v>411</v>
      </c>
      <c r="E129" s="9" t="n">
        <v>48</v>
      </c>
      <c r="F129" s="14" t="n">
        <v>276</v>
      </c>
      <c r="G129" s="9" t="s">
        <v>54</v>
      </c>
    </row>
    <row r="130" s="4" customFormat="true" ht="30" hidden="false" customHeight="true" outlineLevel="0" collapsed="false">
      <c r="A130" s="9" t="n">
        <v>128</v>
      </c>
      <c r="B130" s="10" t="s">
        <v>412</v>
      </c>
      <c r="C130" s="11" t="s">
        <v>413</v>
      </c>
      <c r="D130" s="15" t="s">
        <v>414</v>
      </c>
      <c r="E130" s="13" t="s">
        <v>25</v>
      </c>
      <c r="F130" s="14" t="n">
        <v>276</v>
      </c>
      <c r="G130" s="19" t="s">
        <v>415</v>
      </c>
    </row>
    <row r="131" customFormat="false" ht="30" hidden="false" customHeight="true" outlineLevel="0" collapsed="false">
      <c r="A131" s="9" t="n">
        <v>129</v>
      </c>
      <c r="B131" s="9" t="s">
        <v>416</v>
      </c>
      <c r="C131" s="20" t="s">
        <v>417</v>
      </c>
      <c r="D131" s="17" t="s">
        <v>418</v>
      </c>
      <c r="E131" s="9" t="n">
        <v>28</v>
      </c>
      <c r="F131" s="9" t="n">
        <v>276</v>
      </c>
      <c r="G131" s="21" t="s">
        <v>54</v>
      </c>
    </row>
    <row r="132" customFormat="false" ht="30" hidden="false" customHeight="true" outlineLevel="0" collapsed="false">
      <c r="A132" s="9" t="n">
        <v>130</v>
      </c>
      <c r="B132" s="9" t="s">
        <v>419</v>
      </c>
      <c r="C132" s="20" t="s">
        <v>420</v>
      </c>
      <c r="D132" s="17" t="s">
        <v>421</v>
      </c>
      <c r="E132" s="9" t="n">
        <v>28</v>
      </c>
      <c r="F132" s="9" t="n">
        <v>276</v>
      </c>
      <c r="G132" s="21" t="s">
        <v>54</v>
      </c>
    </row>
    <row r="133" customFormat="false" ht="30" hidden="false" customHeight="true" outlineLevel="0" collapsed="false">
      <c r="A133" s="9" t="n">
        <v>131</v>
      </c>
      <c r="B133" s="9" t="s">
        <v>422</v>
      </c>
      <c r="C133" s="20" t="s">
        <v>423</v>
      </c>
      <c r="D133" s="17" t="s">
        <v>421</v>
      </c>
      <c r="E133" s="9" t="n">
        <v>28</v>
      </c>
      <c r="F133" s="9" t="n">
        <v>276</v>
      </c>
      <c r="G133" s="21" t="s">
        <v>424</v>
      </c>
    </row>
    <row r="134" customFormat="false" ht="30" hidden="false" customHeight="true" outlineLevel="0" collapsed="false">
      <c r="A134" s="9" t="n">
        <v>132</v>
      </c>
      <c r="B134" s="9" t="s">
        <v>425</v>
      </c>
      <c r="C134" s="20" t="s">
        <v>426</v>
      </c>
      <c r="D134" s="17" t="s">
        <v>421</v>
      </c>
      <c r="E134" s="9" t="n">
        <v>28</v>
      </c>
      <c r="F134" s="9" t="n">
        <v>276</v>
      </c>
      <c r="G134" s="21" t="s">
        <v>54</v>
      </c>
    </row>
    <row r="135" customFormat="false" ht="30" hidden="false" customHeight="true" outlineLevel="0" collapsed="false">
      <c r="A135" s="9" t="n">
        <v>133</v>
      </c>
      <c r="B135" s="9" t="s">
        <v>427</v>
      </c>
      <c r="C135" s="20" t="s">
        <v>428</v>
      </c>
      <c r="D135" s="17" t="s">
        <v>429</v>
      </c>
      <c r="E135" s="9" t="n">
        <v>28</v>
      </c>
      <c r="F135" s="9" t="n">
        <v>276</v>
      </c>
      <c r="G135" s="21" t="s">
        <v>54</v>
      </c>
    </row>
    <row r="136" customFormat="false" ht="30" hidden="false" customHeight="true" outlineLevel="0" collapsed="false">
      <c r="A136" s="9" t="n">
        <v>134</v>
      </c>
      <c r="B136" s="9" t="s">
        <v>430</v>
      </c>
      <c r="C136" s="20" t="s">
        <v>431</v>
      </c>
      <c r="D136" s="17" t="s">
        <v>432</v>
      </c>
      <c r="E136" s="9" t="n">
        <v>28</v>
      </c>
      <c r="F136" s="9" t="n">
        <v>276</v>
      </c>
      <c r="G136" s="21" t="s">
        <v>424</v>
      </c>
    </row>
    <row r="137" customFormat="false" ht="30" hidden="false" customHeight="true" outlineLevel="0" collapsed="false">
      <c r="A137" s="9" t="n">
        <v>135</v>
      </c>
      <c r="B137" s="9" t="s">
        <v>433</v>
      </c>
      <c r="C137" s="20" t="s">
        <v>434</v>
      </c>
      <c r="D137" s="17" t="s">
        <v>435</v>
      </c>
      <c r="E137" s="9" t="n">
        <v>28</v>
      </c>
      <c r="F137" s="9" t="n">
        <v>276</v>
      </c>
      <c r="G137" s="21" t="s">
        <v>424</v>
      </c>
    </row>
    <row r="138" customFormat="false" ht="30" hidden="false" customHeight="true" outlineLevel="0" collapsed="false">
      <c r="A138" s="9" t="n">
        <v>136</v>
      </c>
      <c r="B138" s="9" t="s">
        <v>436</v>
      </c>
      <c r="C138" s="20" t="s">
        <v>437</v>
      </c>
      <c r="D138" s="17" t="s">
        <v>435</v>
      </c>
      <c r="E138" s="9" t="n">
        <v>28</v>
      </c>
      <c r="F138" s="9" t="n">
        <v>276</v>
      </c>
      <c r="G138" s="21" t="s">
        <v>424</v>
      </c>
    </row>
    <row r="139" customFormat="false" ht="30" hidden="false" customHeight="true" outlineLevel="0" collapsed="false">
      <c r="A139" s="9" t="n">
        <v>137</v>
      </c>
      <c r="B139" s="9" t="s">
        <v>438</v>
      </c>
      <c r="C139" s="20" t="s">
        <v>439</v>
      </c>
      <c r="D139" s="17" t="s">
        <v>440</v>
      </c>
      <c r="E139" s="9" t="n">
        <v>28</v>
      </c>
      <c r="F139" s="9" t="n">
        <v>276</v>
      </c>
      <c r="G139" s="21" t="s">
        <v>424</v>
      </c>
    </row>
    <row r="140" customFormat="false" ht="30" hidden="false" customHeight="true" outlineLevel="0" collapsed="false">
      <c r="A140" s="9" t="n">
        <v>138</v>
      </c>
      <c r="B140" s="9" t="s">
        <v>441</v>
      </c>
      <c r="C140" s="20" t="s">
        <v>442</v>
      </c>
      <c r="D140" s="17" t="s">
        <v>443</v>
      </c>
      <c r="E140" s="9" t="n">
        <v>28</v>
      </c>
      <c r="F140" s="9" t="n">
        <v>276</v>
      </c>
      <c r="G140" s="21" t="s">
        <v>179</v>
      </c>
    </row>
    <row r="141" customFormat="false" ht="30" hidden="false" customHeight="true" outlineLevel="0" collapsed="false">
      <c r="A141" s="9" t="n">
        <v>139</v>
      </c>
      <c r="B141" s="9" t="s">
        <v>444</v>
      </c>
      <c r="C141" s="20" t="s">
        <v>445</v>
      </c>
      <c r="D141" s="17" t="s">
        <v>443</v>
      </c>
      <c r="E141" s="9" t="s">
        <v>152</v>
      </c>
      <c r="F141" s="9" t="n">
        <v>276</v>
      </c>
      <c r="G141" s="21" t="s">
        <v>54</v>
      </c>
    </row>
    <row r="142" customFormat="false" ht="30" hidden="false" customHeight="true" outlineLevel="0" collapsed="false">
      <c r="A142" s="9" t="n">
        <v>140</v>
      </c>
      <c r="B142" s="9" t="s">
        <v>446</v>
      </c>
      <c r="C142" s="20" t="s">
        <v>447</v>
      </c>
      <c r="D142" s="17" t="s">
        <v>448</v>
      </c>
      <c r="E142" s="9" t="n">
        <v>48</v>
      </c>
      <c r="F142" s="9" t="n">
        <v>276</v>
      </c>
      <c r="G142" s="21" t="s">
        <v>54</v>
      </c>
    </row>
    <row r="143" customFormat="false" ht="30" hidden="false" customHeight="true" outlineLevel="0" collapsed="false">
      <c r="A143" s="9" t="n">
        <v>141</v>
      </c>
      <c r="B143" s="9" t="s">
        <v>449</v>
      </c>
      <c r="C143" s="20" t="s">
        <v>450</v>
      </c>
      <c r="D143" s="17" t="s">
        <v>451</v>
      </c>
      <c r="E143" s="9" t="n">
        <v>28</v>
      </c>
      <c r="F143" s="9" t="n">
        <v>276</v>
      </c>
      <c r="G143" s="21" t="s">
        <v>54</v>
      </c>
    </row>
    <row r="144" customFormat="false" ht="30" hidden="false" customHeight="true" outlineLevel="0" collapsed="false">
      <c r="A144" s="9" t="n">
        <v>142</v>
      </c>
      <c r="B144" s="9" t="s">
        <v>452</v>
      </c>
      <c r="C144" s="20" t="s">
        <v>453</v>
      </c>
      <c r="D144" s="17" t="s">
        <v>454</v>
      </c>
      <c r="E144" s="9" t="n">
        <v>38</v>
      </c>
      <c r="F144" s="9" t="n">
        <v>276</v>
      </c>
      <c r="G144" s="21" t="s">
        <v>54</v>
      </c>
    </row>
    <row r="145" customFormat="false" ht="30" hidden="false" customHeight="true" outlineLevel="0" collapsed="false">
      <c r="A145" s="9" t="n">
        <v>143</v>
      </c>
      <c r="B145" s="9" t="s">
        <v>455</v>
      </c>
      <c r="C145" s="20" t="s">
        <v>456</v>
      </c>
      <c r="D145" s="17" t="s">
        <v>457</v>
      </c>
      <c r="E145" s="9" t="n">
        <v>28</v>
      </c>
      <c r="F145" s="9" t="n">
        <v>276</v>
      </c>
      <c r="G145" s="21" t="s">
        <v>458</v>
      </c>
    </row>
    <row r="146" customFormat="false" ht="30" hidden="false" customHeight="true" outlineLevel="0" collapsed="false">
      <c r="A146" s="9" t="n">
        <v>144</v>
      </c>
      <c r="B146" s="9" t="s">
        <v>459</v>
      </c>
      <c r="C146" s="20" t="s">
        <v>460</v>
      </c>
      <c r="D146" s="17" t="s">
        <v>461</v>
      </c>
      <c r="E146" s="9" t="n">
        <v>48</v>
      </c>
      <c r="F146" s="9" t="n">
        <v>276</v>
      </c>
      <c r="G146" s="21" t="s">
        <v>54</v>
      </c>
    </row>
    <row r="147" customFormat="false" ht="30" hidden="false" customHeight="true" outlineLevel="0" collapsed="false">
      <c r="A147" s="9" t="n">
        <v>145</v>
      </c>
      <c r="B147" s="9" t="s">
        <v>462</v>
      </c>
      <c r="C147" s="20" t="s">
        <v>463</v>
      </c>
      <c r="D147" s="17" t="s">
        <v>464</v>
      </c>
      <c r="E147" s="9" t="n">
        <v>28</v>
      </c>
      <c r="F147" s="9" t="n">
        <v>276</v>
      </c>
      <c r="G147" s="21" t="s">
        <v>54</v>
      </c>
    </row>
    <row r="148" customFormat="false" ht="30" hidden="false" customHeight="true" outlineLevel="0" collapsed="false">
      <c r="A148" s="9" t="n">
        <v>146</v>
      </c>
      <c r="B148" s="9" t="s">
        <v>465</v>
      </c>
      <c r="C148" s="20" t="s">
        <v>466</v>
      </c>
      <c r="D148" s="17" t="s">
        <v>467</v>
      </c>
      <c r="E148" s="9" t="n">
        <v>28</v>
      </c>
      <c r="F148" s="9" t="n">
        <v>276</v>
      </c>
      <c r="G148" s="21" t="s">
        <v>54</v>
      </c>
    </row>
    <row r="149" customFormat="false" ht="30" hidden="false" customHeight="true" outlineLevel="0" collapsed="false">
      <c r="A149" s="9" t="n">
        <v>147</v>
      </c>
      <c r="B149" s="22" t="s">
        <v>468</v>
      </c>
      <c r="C149" s="23" t="s">
        <v>469</v>
      </c>
      <c r="D149" s="17" t="s">
        <v>470</v>
      </c>
      <c r="E149" s="22" t="n">
        <v>28</v>
      </c>
      <c r="F149" s="9" t="n">
        <v>276</v>
      </c>
      <c r="G149" s="21" t="n">
        <v>44350</v>
      </c>
    </row>
    <row r="150" customFormat="false" ht="30" hidden="false" customHeight="true" outlineLevel="0" collapsed="false">
      <c r="A150" s="9" t="n">
        <v>148</v>
      </c>
      <c r="B150" s="24" t="s">
        <v>471</v>
      </c>
      <c r="C150" s="25" t="s">
        <v>472</v>
      </c>
      <c r="D150" s="26" t="s">
        <v>473</v>
      </c>
      <c r="E150" s="24" t="n">
        <v>28</v>
      </c>
      <c r="F150" s="27" t="n">
        <v>276</v>
      </c>
      <c r="G150" s="28" t="s">
        <v>458</v>
      </c>
    </row>
    <row r="151" customFormat="false" ht="30" hidden="false" customHeight="true" outlineLevel="0" collapsed="false">
      <c r="A151" s="9" t="n">
        <v>149</v>
      </c>
      <c r="B151" s="9" t="s">
        <v>474</v>
      </c>
      <c r="C151" s="20" t="s">
        <v>475</v>
      </c>
      <c r="D151" s="17" t="s">
        <v>476</v>
      </c>
      <c r="E151" s="9" t="n">
        <v>23</v>
      </c>
      <c r="F151" s="9" t="n">
        <v>276</v>
      </c>
      <c r="G151" s="9" t="s">
        <v>477</v>
      </c>
    </row>
    <row r="152" customFormat="false" ht="30" hidden="false" customHeight="true" outlineLevel="0" collapsed="false">
      <c r="F152" s="4" t="n">
        <f aca="false">SUM(F3:F151)</f>
        <v>411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609375" defaultRowHeight="33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16.24"/>
    <col collapsed="false" customWidth="true" hidden="false" outlineLevel="0" max="3" min="3" style="29" width="13.24"/>
    <col collapsed="false" customWidth="true" hidden="false" outlineLevel="0" max="4" min="4" style="29" width="26.87"/>
    <col collapsed="false" customWidth="false" hidden="false" outlineLevel="0" max="5" min="5" style="29" width="8.99"/>
    <col collapsed="false" customWidth="true" hidden="false" outlineLevel="0" max="6" min="6" style="29" width="9.75"/>
    <col collapsed="false" customWidth="true" hidden="false" outlineLevel="0" max="7" min="7" style="29" width="13.87"/>
    <col collapsed="false" customWidth="false" hidden="false" outlineLevel="0" max="257" min="8" style="29" width="8.99"/>
  </cols>
  <sheetData>
    <row r="1" s="29" customFormat="true" ht="33" hidden="false" customHeight="true" outlineLevel="0" collapsed="false">
      <c r="A1" s="30" t="s">
        <v>478</v>
      </c>
      <c r="B1" s="30"/>
      <c r="C1" s="30"/>
      <c r="D1" s="30"/>
      <c r="E1" s="30"/>
      <c r="F1" s="30"/>
      <c r="G1" s="30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29" customFormat="true" ht="33" hidden="false" customHeight="true" outlineLevel="0" collapsed="false">
      <c r="A3" s="31" t="n">
        <v>1</v>
      </c>
      <c r="B3" s="31" t="s">
        <v>479</v>
      </c>
      <c r="C3" s="32" t="s">
        <v>480</v>
      </c>
      <c r="D3" s="33" t="s">
        <v>481</v>
      </c>
      <c r="E3" s="34" t="s">
        <v>482</v>
      </c>
      <c r="F3" s="31" t="n">
        <v>276</v>
      </c>
      <c r="G3" s="31" t="s">
        <v>483</v>
      </c>
    </row>
    <row r="4" s="29" customFormat="true" ht="33" hidden="false" customHeight="true" outlineLevel="0" collapsed="false">
      <c r="A4" s="31" t="n">
        <v>2</v>
      </c>
      <c r="B4" s="31" t="s">
        <v>484</v>
      </c>
      <c r="C4" s="32" t="s">
        <v>485</v>
      </c>
      <c r="D4" s="33" t="s">
        <v>486</v>
      </c>
      <c r="E4" s="34" t="n">
        <v>48</v>
      </c>
      <c r="F4" s="31" t="n">
        <v>276</v>
      </c>
      <c r="G4" s="31" t="s">
        <v>159</v>
      </c>
    </row>
    <row r="5" s="29" customFormat="true" ht="33" hidden="false" customHeight="true" outlineLevel="0" collapsed="false">
      <c r="A5" s="31" t="n">
        <v>3</v>
      </c>
      <c r="B5" s="31" t="s">
        <v>487</v>
      </c>
      <c r="C5" s="32" t="s">
        <v>488</v>
      </c>
      <c r="D5" s="33" t="s">
        <v>489</v>
      </c>
      <c r="E5" s="34" t="s">
        <v>490</v>
      </c>
      <c r="F5" s="31" t="n">
        <v>276</v>
      </c>
      <c r="G5" s="31" t="s">
        <v>159</v>
      </c>
    </row>
    <row r="6" s="29" customFormat="true" ht="33" hidden="false" customHeight="true" outlineLevel="0" collapsed="false">
      <c r="A6" s="31" t="n">
        <v>4</v>
      </c>
      <c r="B6" s="31" t="s">
        <v>491</v>
      </c>
      <c r="C6" s="32" t="s">
        <v>492</v>
      </c>
      <c r="D6" s="33" t="s">
        <v>493</v>
      </c>
      <c r="E6" s="34" t="s">
        <v>482</v>
      </c>
      <c r="F6" s="31" t="n">
        <v>276</v>
      </c>
      <c r="G6" s="31" t="s">
        <v>483</v>
      </c>
    </row>
    <row r="7" s="29" customFormat="true" ht="33" hidden="false" customHeight="true" outlineLevel="0" collapsed="false">
      <c r="A7" s="31" t="n">
        <v>5</v>
      </c>
      <c r="B7" s="31" t="s">
        <v>494</v>
      </c>
      <c r="C7" s="32" t="s">
        <v>495</v>
      </c>
      <c r="D7" s="33" t="s">
        <v>496</v>
      </c>
      <c r="E7" s="34" t="s">
        <v>482</v>
      </c>
      <c r="F7" s="31" t="n">
        <v>276</v>
      </c>
      <c r="G7" s="31" t="s">
        <v>89</v>
      </c>
    </row>
    <row r="8" s="29" customFormat="true" ht="33" hidden="false" customHeight="true" outlineLevel="0" collapsed="false">
      <c r="A8" s="31" t="n">
        <v>6</v>
      </c>
      <c r="B8" s="31" t="s">
        <v>497</v>
      </c>
      <c r="C8" s="32" t="s">
        <v>498</v>
      </c>
      <c r="D8" s="33" t="s">
        <v>499</v>
      </c>
      <c r="E8" s="34" t="s">
        <v>482</v>
      </c>
      <c r="F8" s="31" t="n">
        <v>276</v>
      </c>
      <c r="G8" s="31" t="s">
        <v>159</v>
      </c>
    </row>
    <row r="9" s="29" customFormat="true" ht="33" hidden="false" customHeight="true" outlineLevel="0" collapsed="false">
      <c r="A9" s="31" t="n">
        <v>7</v>
      </c>
      <c r="B9" s="31" t="s">
        <v>500</v>
      </c>
      <c r="C9" s="32" t="s">
        <v>501</v>
      </c>
      <c r="D9" s="33" t="s">
        <v>502</v>
      </c>
      <c r="E9" s="35" t="s">
        <v>503</v>
      </c>
      <c r="F9" s="31" t="n">
        <v>276</v>
      </c>
      <c r="G9" s="31" t="s">
        <v>504</v>
      </c>
    </row>
    <row r="10" s="29" customFormat="true" ht="33" hidden="false" customHeight="true" outlineLevel="0" collapsed="false">
      <c r="A10" s="31" t="n">
        <v>8</v>
      </c>
      <c r="B10" s="31" t="s">
        <v>505</v>
      </c>
      <c r="C10" s="32" t="s">
        <v>506</v>
      </c>
      <c r="D10" s="33" t="s">
        <v>507</v>
      </c>
      <c r="E10" s="34" t="s">
        <v>482</v>
      </c>
      <c r="F10" s="31" t="n">
        <v>276</v>
      </c>
      <c r="G10" s="31" t="s">
        <v>89</v>
      </c>
    </row>
    <row r="11" s="29" customFormat="true" ht="33" hidden="false" customHeight="true" outlineLevel="0" collapsed="false">
      <c r="A11" s="31" t="n">
        <v>9</v>
      </c>
      <c r="B11" s="36" t="s">
        <v>508</v>
      </c>
      <c r="C11" s="37" t="s">
        <v>509</v>
      </c>
      <c r="D11" s="33" t="s">
        <v>510</v>
      </c>
      <c r="E11" s="34" t="s">
        <v>482</v>
      </c>
      <c r="F11" s="31" t="n">
        <v>276</v>
      </c>
      <c r="G11" s="31" t="s">
        <v>504</v>
      </c>
    </row>
    <row r="12" s="29" customFormat="true" ht="33" hidden="false" customHeight="true" outlineLevel="0" collapsed="false">
      <c r="A12" s="31" t="n">
        <v>10</v>
      </c>
      <c r="B12" s="31" t="s">
        <v>511</v>
      </c>
      <c r="C12" s="32" t="s">
        <v>512</v>
      </c>
      <c r="D12" s="33" t="s">
        <v>513</v>
      </c>
      <c r="E12" s="34" t="s">
        <v>482</v>
      </c>
      <c r="F12" s="31" t="n">
        <v>276</v>
      </c>
      <c r="G12" s="31" t="s">
        <v>483</v>
      </c>
    </row>
    <row r="13" s="29" customFormat="true" ht="33" hidden="false" customHeight="true" outlineLevel="0" collapsed="false">
      <c r="A13" s="31" t="n">
        <v>11</v>
      </c>
      <c r="B13" s="31" t="s">
        <v>514</v>
      </c>
      <c r="C13" s="32" t="s">
        <v>515</v>
      </c>
      <c r="D13" s="33" t="s">
        <v>516</v>
      </c>
      <c r="E13" s="31" t="s">
        <v>482</v>
      </c>
      <c r="F13" s="31" t="n">
        <v>276</v>
      </c>
      <c r="G13" s="31" t="s">
        <v>483</v>
      </c>
    </row>
    <row r="14" s="29" customFormat="true" ht="33" hidden="false" customHeight="true" outlineLevel="0" collapsed="false">
      <c r="A14" s="31" t="n">
        <v>12</v>
      </c>
      <c r="B14" s="31" t="s">
        <v>517</v>
      </c>
      <c r="C14" s="32" t="s">
        <v>518</v>
      </c>
      <c r="D14" s="33" t="s">
        <v>519</v>
      </c>
      <c r="E14" s="34" t="s">
        <v>482</v>
      </c>
      <c r="F14" s="31" t="n">
        <v>276</v>
      </c>
      <c r="G14" s="31" t="s">
        <v>159</v>
      </c>
    </row>
    <row r="15" s="29" customFormat="true" ht="33" hidden="false" customHeight="true" outlineLevel="0" collapsed="false">
      <c r="A15" s="31" t="n">
        <v>13</v>
      </c>
      <c r="B15" s="31" t="s">
        <v>520</v>
      </c>
      <c r="C15" s="32" t="s">
        <v>521</v>
      </c>
      <c r="D15" s="33" t="s">
        <v>522</v>
      </c>
      <c r="E15" s="31" t="s">
        <v>482</v>
      </c>
      <c r="F15" s="31" t="n">
        <v>276</v>
      </c>
      <c r="G15" s="31" t="s">
        <v>176</v>
      </c>
    </row>
    <row r="16" s="29" customFormat="true" ht="33" hidden="false" customHeight="true" outlineLevel="0" collapsed="false">
      <c r="A16" s="31" t="n">
        <v>14</v>
      </c>
      <c r="B16" s="38" t="s">
        <v>523</v>
      </c>
      <c r="C16" s="39" t="s">
        <v>524</v>
      </c>
      <c r="D16" s="33" t="s">
        <v>525</v>
      </c>
      <c r="E16" s="38" t="s">
        <v>482</v>
      </c>
      <c r="F16" s="31" t="n">
        <v>276</v>
      </c>
      <c r="G16" s="31" t="s">
        <v>483</v>
      </c>
    </row>
    <row r="17" s="29" customFormat="true" ht="33" hidden="false" customHeight="true" outlineLevel="0" collapsed="false">
      <c r="A17" s="31" t="n">
        <v>15</v>
      </c>
      <c r="B17" s="31" t="s">
        <v>526</v>
      </c>
      <c r="C17" s="40" t="s">
        <v>527</v>
      </c>
      <c r="D17" s="33" t="s">
        <v>513</v>
      </c>
      <c r="E17" s="34" t="n">
        <v>48</v>
      </c>
      <c r="F17" s="31" t="n">
        <v>276</v>
      </c>
      <c r="G17" s="31" t="s">
        <v>159</v>
      </c>
    </row>
    <row r="18" s="29" customFormat="true" ht="33" hidden="false" customHeight="true" outlineLevel="0" collapsed="false">
      <c r="A18" s="31" t="n">
        <v>16</v>
      </c>
      <c r="B18" s="41" t="s">
        <v>528</v>
      </c>
      <c r="C18" s="42" t="s">
        <v>529</v>
      </c>
      <c r="D18" s="33" t="s">
        <v>530</v>
      </c>
      <c r="E18" s="34" t="s">
        <v>482</v>
      </c>
      <c r="F18" s="31" t="n">
        <v>276</v>
      </c>
      <c r="G18" s="31" t="s">
        <v>89</v>
      </c>
    </row>
    <row r="19" s="29" customFormat="true" ht="33" hidden="false" customHeight="true" outlineLevel="0" collapsed="false">
      <c r="A19" s="31" t="n">
        <v>17</v>
      </c>
      <c r="B19" s="31" t="s">
        <v>531</v>
      </c>
      <c r="C19" s="32" t="s">
        <v>532</v>
      </c>
      <c r="D19" s="33" t="s">
        <v>533</v>
      </c>
      <c r="E19" s="31" t="s">
        <v>482</v>
      </c>
      <c r="F19" s="31" t="n">
        <v>276</v>
      </c>
      <c r="G19" s="31" t="s">
        <v>483</v>
      </c>
    </row>
    <row r="20" s="29" customFormat="true" ht="33" hidden="false" customHeight="true" outlineLevel="0" collapsed="false">
      <c r="A20" s="31" t="n">
        <v>18</v>
      </c>
      <c r="B20" s="31" t="s">
        <v>534</v>
      </c>
      <c r="C20" s="32" t="s">
        <v>535</v>
      </c>
      <c r="D20" s="33" t="s">
        <v>536</v>
      </c>
      <c r="E20" s="34" t="n">
        <v>48</v>
      </c>
      <c r="F20" s="31" t="n">
        <v>276</v>
      </c>
      <c r="G20" s="31" t="s">
        <v>159</v>
      </c>
    </row>
    <row r="21" s="29" customFormat="true" ht="33" hidden="false" customHeight="true" outlineLevel="0" collapsed="false">
      <c r="A21" s="31" t="n">
        <v>19</v>
      </c>
      <c r="B21" s="31" t="s">
        <v>537</v>
      </c>
      <c r="C21" s="32" t="s">
        <v>538</v>
      </c>
      <c r="D21" s="43" t="s">
        <v>539</v>
      </c>
      <c r="E21" s="34" t="s">
        <v>482</v>
      </c>
      <c r="F21" s="31" t="n">
        <v>276</v>
      </c>
      <c r="G21" s="31" t="s">
        <v>483</v>
      </c>
    </row>
    <row r="22" s="29" customFormat="true" ht="33" hidden="false" customHeight="true" outlineLevel="0" collapsed="false">
      <c r="A22" s="31" t="n">
        <v>20</v>
      </c>
      <c r="B22" s="31" t="s">
        <v>540</v>
      </c>
      <c r="C22" s="32" t="s">
        <v>541</v>
      </c>
      <c r="D22" s="33" t="s">
        <v>542</v>
      </c>
      <c r="E22" s="34" t="s">
        <v>543</v>
      </c>
      <c r="F22" s="31" t="n">
        <v>276</v>
      </c>
      <c r="G22" s="31" t="s">
        <v>382</v>
      </c>
    </row>
    <row r="23" s="29" customFormat="true" ht="33" hidden="false" customHeight="true" outlineLevel="0" collapsed="false">
      <c r="A23" s="31" t="n">
        <v>21</v>
      </c>
      <c r="B23" s="31" t="s">
        <v>544</v>
      </c>
      <c r="C23" s="32" t="s">
        <v>545</v>
      </c>
      <c r="D23" s="33" t="s">
        <v>546</v>
      </c>
      <c r="E23" s="31" t="s">
        <v>547</v>
      </c>
      <c r="F23" s="31" t="n">
        <v>276</v>
      </c>
      <c r="G23" s="31" t="s">
        <v>483</v>
      </c>
    </row>
    <row r="24" s="29" customFormat="true" ht="33" hidden="false" customHeight="true" outlineLevel="0" collapsed="false">
      <c r="A24" s="31" t="n">
        <v>22</v>
      </c>
      <c r="B24" s="31" t="s">
        <v>548</v>
      </c>
      <c r="C24" s="32" t="s">
        <v>549</v>
      </c>
      <c r="D24" s="33" t="s">
        <v>499</v>
      </c>
      <c r="E24" s="34" t="s">
        <v>482</v>
      </c>
      <c r="F24" s="31" t="n">
        <v>276</v>
      </c>
      <c r="G24" s="31" t="s">
        <v>89</v>
      </c>
    </row>
    <row r="25" s="29" customFormat="true" ht="33" hidden="false" customHeight="true" outlineLevel="0" collapsed="false">
      <c r="A25" s="31" t="n">
        <v>23</v>
      </c>
      <c r="B25" s="31" t="s">
        <v>550</v>
      </c>
      <c r="C25" s="32" t="s">
        <v>551</v>
      </c>
      <c r="D25" s="33" t="s">
        <v>552</v>
      </c>
      <c r="E25" s="31" t="s">
        <v>482</v>
      </c>
      <c r="F25" s="31" t="n">
        <v>276</v>
      </c>
      <c r="G25" s="31" t="s">
        <v>483</v>
      </c>
    </row>
    <row r="26" s="29" customFormat="true" ht="33" hidden="false" customHeight="true" outlineLevel="0" collapsed="false">
      <c r="A26" s="31" t="n">
        <v>24</v>
      </c>
      <c r="B26" s="31" t="s">
        <v>553</v>
      </c>
      <c r="C26" s="32" t="s">
        <v>554</v>
      </c>
      <c r="D26" s="33" t="s">
        <v>555</v>
      </c>
      <c r="E26" s="31" t="s">
        <v>482</v>
      </c>
      <c r="F26" s="31" t="n">
        <v>276</v>
      </c>
      <c r="G26" s="31" t="s">
        <v>483</v>
      </c>
    </row>
    <row r="27" s="29" customFormat="true" ht="33" hidden="false" customHeight="true" outlineLevel="0" collapsed="false">
      <c r="A27" s="31" t="n">
        <v>25</v>
      </c>
      <c r="B27" s="31" t="s">
        <v>556</v>
      </c>
      <c r="C27" s="32" t="s">
        <v>557</v>
      </c>
      <c r="D27" s="33" t="s">
        <v>558</v>
      </c>
      <c r="E27" s="34" t="n">
        <v>28</v>
      </c>
      <c r="F27" s="31" t="n">
        <v>276</v>
      </c>
      <c r="G27" s="31" t="s">
        <v>382</v>
      </c>
    </row>
    <row r="28" s="29" customFormat="true" ht="33" hidden="false" customHeight="true" outlineLevel="0" collapsed="false">
      <c r="A28" s="31" t="n">
        <v>26</v>
      </c>
      <c r="B28" s="31" t="s">
        <v>559</v>
      </c>
      <c r="C28" s="32" t="s">
        <v>560</v>
      </c>
      <c r="D28" s="33" t="s">
        <v>561</v>
      </c>
      <c r="E28" s="31" t="s">
        <v>482</v>
      </c>
      <c r="F28" s="31" t="n">
        <v>276</v>
      </c>
      <c r="G28" s="31" t="s">
        <v>176</v>
      </c>
    </row>
    <row r="29" s="29" customFormat="true" ht="33" hidden="false" customHeight="true" outlineLevel="0" collapsed="false">
      <c r="A29" s="31" t="n">
        <v>27</v>
      </c>
      <c r="B29" s="31" t="s">
        <v>562</v>
      </c>
      <c r="C29" s="32" t="s">
        <v>563</v>
      </c>
      <c r="D29" s="33" t="s">
        <v>564</v>
      </c>
      <c r="E29" s="31" t="s">
        <v>482</v>
      </c>
      <c r="F29" s="31" t="n">
        <v>276</v>
      </c>
      <c r="G29" s="31" t="s">
        <v>483</v>
      </c>
    </row>
    <row r="30" s="29" customFormat="true" ht="33" hidden="false" customHeight="true" outlineLevel="0" collapsed="false">
      <c r="A30" s="31" t="n">
        <v>28</v>
      </c>
      <c r="B30" s="31" t="s">
        <v>565</v>
      </c>
      <c r="C30" s="32" t="s">
        <v>566</v>
      </c>
      <c r="D30" s="33" t="s">
        <v>567</v>
      </c>
      <c r="E30" s="31" t="n">
        <v>48</v>
      </c>
      <c r="F30" s="31" t="n">
        <v>276</v>
      </c>
      <c r="G30" s="31" t="s">
        <v>483</v>
      </c>
    </row>
    <row r="31" s="29" customFormat="true" ht="33" hidden="false" customHeight="true" outlineLevel="0" collapsed="false">
      <c r="A31" s="31" t="n">
        <v>29</v>
      </c>
      <c r="B31" s="31" t="s">
        <v>568</v>
      </c>
      <c r="C31" s="32" t="s">
        <v>569</v>
      </c>
      <c r="D31" s="33" t="s">
        <v>570</v>
      </c>
      <c r="E31" s="31" t="n">
        <v>28</v>
      </c>
      <c r="F31" s="31" t="n">
        <v>276</v>
      </c>
      <c r="G31" s="31" t="s">
        <v>159</v>
      </c>
    </row>
    <row r="32" s="29" customFormat="true" ht="33" hidden="false" customHeight="true" outlineLevel="0" collapsed="false">
      <c r="A32" s="31" t="n">
        <v>30</v>
      </c>
      <c r="B32" s="31" t="s">
        <v>571</v>
      </c>
      <c r="C32" s="32" t="s">
        <v>572</v>
      </c>
      <c r="D32" s="33" t="s">
        <v>573</v>
      </c>
      <c r="E32" s="31" t="s">
        <v>482</v>
      </c>
      <c r="F32" s="31" t="n">
        <v>276</v>
      </c>
      <c r="G32" s="31" t="s">
        <v>483</v>
      </c>
    </row>
    <row r="33" s="29" customFormat="true" ht="33" hidden="false" customHeight="true" outlineLevel="0" collapsed="false">
      <c r="A33" s="31" t="n">
        <v>31</v>
      </c>
      <c r="B33" s="31" t="s">
        <v>574</v>
      </c>
      <c r="C33" s="32" t="s">
        <v>575</v>
      </c>
      <c r="D33" s="33" t="s">
        <v>576</v>
      </c>
      <c r="E33" s="31" t="n">
        <v>48</v>
      </c>
      <c r="F33" s="31" t="n">
        <v>276</v>
      </c>
      <c r="G33" s="31" t="s">
        <v>176</v>
      </c>
    </row>
    <row r="34" s="29" customFormat="true" ht="33" hidden="false" customHeight="true" outlineLevel="0" collapsed="false">
      <c r="A34" s="31" t="n">
        <v>32</v>
      </c>
      <c r="B34" s="31" t="s">
        <v>577</v>
      </c>
      <c r="C34" s="32" t="s">
        <v>578</v>
      </c>
      <c r="D34" s="33" t="s">
        <v>579</v>
      </c>
      <c r="E34" s="31" t="n">
        <v>48</v>
      </c>
      <c r="F34" s="31" t="n">
        <v>276</v>
      </c>
      <c r="G34" s="31" t="s">
        <v>176</v>
      </c>
    </row>
    <row r="35" s="29" customFormat="true" ht="33" hidden="false" customHeight="true" outlineLevel="0" collapsed="false">
      <c r="A35" s="31" t="n">
        <v>33</v>
      </c>
      <c r="B35" s="31" t="s">
        <v>580</v>
      </c>
      <c r="C35" s="32" t="s">
        <v>581</v>
      </c>
      <c r="D35" s="33" t="s">
        <v>582</v>
      </c>
      <c r="E35" s="31" t="s">
        <v>482</v>
      </c>
      <c r="F35" s="31" t="n">
        <v>276</v>
      </c>
      <c r="G35" s="31" t="s">
        <v>176</v>
      </c>
    </row>
    <row r="36" s="29" customFormat="true" ht="33" hidden="false" customHeight="true" outlineLevel="0" collapsed="false">
      <c r="A36" s="31" t="n">
        <v>34</v>
      </c>
      <c r="B36" s="31" t="s">
        <v>583</v>
      </c>
      <c r="C36" s="32" t="s">
        <v>584</v>
      </c>
      <c r="D36" s="33" t="s">
        <v>585</v>
      </c>
      <c r="E36" s="31" t="n">
        <v>28</v>
      </c>
      <c r="F36" s="31" t="n">
        <v>276</v>
      </c>
      <c r="G36" s="31" t="s">
        <v>176</v>
      </c>
    </row>
    <row r="37" s="29" customFormat="true" ht="33" hidden="false" customHeight="true" outlineLevel="0" collapsed="false">
      <c r="A37" s="31" t="n">
        <v>35</v>
      </c>
      <c r="B37" s="31" t="s">
        <v>586</v>
      </c>
      <c r="C37" s="32" t="s">
        <v>587</v>
      </c>
      <c r="D37" s="33" t="s">
        <v>588</v>
      </c>
      <c r="E37" s="31" t="n">
        <v>48</v>
      </c>
      <c r="F37" s="31" t="n">
        <v>276</v>
      </c>
      <c r="G37" s="31" t="s">
        <v>176</v>
      </c>
    </row>
    <row r="38" s="29" customFormat="true" ht="33" hidden="false" customHeight="true" outlineLevel="0" collapsed="false">
      <c r="A38" s="31" t="n">
        <v>36</v>
      </c>
      <c r="B38" s="31" t="s">
        <v>589</v>
      </c>
      <c r="C38" s="32" t="s">
        <v>590</v>
      </c>
      <c r="D38" s="33" t="s">
        <v>588</v>
      </c>
      <c r="E38" s="31" t="n">
        <v>48</v>
      </c>
      <c r="F38" s="31" t="n">
        <v>276</v>
      </c>
      <c r="G38" s="31" t="s">
        <v>176</v>
      </c>
    </row>
    <row r="39" s="29" customFormat="true" ht="33" hidden="false" customHeight="true" outlineLevel="0" collapsed="false">
      <c r="A39" s="31" t="n">
        <v>37</v>
      </c>
      <c r="B39" s="31" t="s">
        <v>591</v>
      </c>
      <c r="C39" s="32" t="s">
        <v>592</v>
      </c>
      <c r="D39" s="43" t="s">
        <v>593</v>
      </c>
      <c r="E39" s="31" t="n">
        <v>48</v>
      </c>
      <c r="F39" s="31" t="n">
        <v>276</v>
      </c>
      <c r="G39" s="31" t="s">
        <v>176</v>
      </c>
    </row>
    <row r="40" s="29" customFormat="true" ht="33" hidden="false" customHeight="true" outlineLevel="0" collapsed="false">
      <c r="A40" s="31" t="n">
        <v>38</v>
      </c>
      <c r="B40" s="31" t="s">
        <v>594</v>
      </c>
      <c r="C40" s="32" t="s">
        <v>595</v>
      </c>
      <c r="D40" s="33" t="s">
        <v>596</v>
      </c>
      <c r="E40" s="31" t="s">
        <v>482</v>
      </c>
      <c r="F40" s="31" t="n">
        <v>276</v>
      </c>
      <c r="G40" s="31" t="s">
        <v>176</v>
      </c>
    </row>
    <row r="41" s="29" customFormat="true" ht="33" hidden="false" customHeight="true" outlineLevel="0" collapsed="false">
      <c r="A41" s="31" t="n">
        <v>39</v>
      </c>
      <c r="B41" s="31" t="s">
        <v>597</v>
      </c>
      <c r="C41" s="32" t="s">
        <v>598</v>
      </c>
      <c r="D41" s="33" t="s">
        <v>599</v>
      </c>
      <c r="E41" s="31" t="s">
        <v>482</v>
      </c>
      <c r="F41" s="31" t="n">
        <v>276</v>
      </c>
      <c r="G41" s="31" t="s">
        <v>176</v>
      </c>
    </row>
    <row r="42" s="29" customFormat="true" ht="33" hidden="false" customHeight="true" outlineLevel="0" collapsed="false">
      <c r="A42" s="31" t="n">
        <v>40</v>
      </c>
      <c r="B42" s="31" t="s">
        <v>600</v>
      </c>
      <c r="C42" s="32" t="s">
        <v>601</v>
      </c>
      <c r="D42" s="33" t="s">
        <v>602</v>
      </c>
      <c r="E42" s="31" t="s">
        <v>482</v>
      </c>
      <c r="F42" s="31" t="n">
        <v>276</v>
      </c>
      <c r="G42" s="31" t="s">
        <v>89</v>
      </c>
    </row>
    <row r="43" s="29" customFormat="true" ht="33" hidden="false" customHeight="true" outlineLevel="0" collapsed="false">
      <c r="A43" s="31" t="n">
        <v>41</v>
      </c>
      <c r="B43" s="31" t="s">
        <v>603</v>
      </c>
      <c r="C43" s="32" t="s">
        <v>604</v>
      </c>
      <c r="D43" s="33" t="s">
        <v>579</v>
      </c>
      <c r="E43" s="31" t="s">
        <v>482</v>
      </c>
      <c r="F43" s="31" t="n">
        <v>276</v>
      </c>
      <c r="G43" s="31" t="s">
        <v>483</v>
      </c>
    </row>
    <row r="44" s="29" customFormat="true" ht="33" hidden="false" customHeight="true" outlineLevel="0" collapsed="false">
      <c r="A44" s="31" t="n">
        <v>42</v>
      </c>
      <c r="B44" s="31" t="s">
        <v>605</v>
      </c>
      <c r="C44" s="32" t="s">
        <v>606</v>
      </c>
      <c r="D44" s="33" t="s">
        <v>607</v>
      </c>
      <c r="E44" s="31" t="n">
        <v>48</v>
      </c>
      <c r="F44" s="31" t="n">
        <v>276</v>
      </c>
      <c r="G44" s="31" t="s">
        <v>176</v>
      </c>
    </row>
    <row r="45" s="29" customFormat="true" ht="33" hidden="false" customHeight="true" outlineLevel="0" collapsed="false">
      <c r="A45" s="31" t="n">
        <v>43</v>
      </c>
      <c r="B45" s="31" t="s">
        <v>608</v>
      </c>
      <c r="C45" s="32" t="s">
        <v>609</v>
      </c>
      <c r="D45" s="33" t="s">
        <v>610</v>
      </c>
      <c r="E45" s="31" t="s">
        <v>490</v>
      </c>
      <c r="F45" s="31" t="n">
        <v>276</v>
      </c>
      <c r="G45" s="31" t="s">
        <v>176</v>
      </c>
    </row>
    <row r="46" s="29" customFormat="true" ht="33" hidden="false" customHeight="true" outlineLevel="0" collapsed="false">
      <c r="A46" s="31" t="n">
        <v>44</v>
      </c>
      <c r="B46" s="31" t="s">
        <v>611</v>
      </c>
      <c r="C46" s="32" t="s">
        <v>612</v>
      </c>
      <c r="D46" s="33" t="s">
        <v>613</v>
      </c>
      <c r="E46" s="31" t="s">
        <v>490</v>
      </c>
      <c r="F46" s="31" t="n">
        <v>276</v>
      </c>
      <c r="G46" s="31" t="s">
        <v>176</v>
      </c>
    </row>
    <row r="47" s="29" customFormat="true" ht="33" hidden="false" customHeight="true" outlineLevel="0" collapsed="false">
      <c r="A47" s="31" t="n">
        <v>45</v>
      </c>
      <c r="B47" s="31" t="s">
        <v>614</v>
      </c>
      <c r="C47" s="32" t="s">
        <v>615</v>
      </c>
      <c r="D47" s="33" t="s">
        <v>616</v>
      </c>
      <c r="E47" s="31" t="s">
        <v>490</v>
      </c>
      <c r="F47" s="31" t="n">
        <v>276</v>
      </c>
      <c r="G47" s="31" t="s">
        <v>176</v>
      </c>
    </row>
    <row r="48" s="29" customFormat="true" ht="33" hidden="false" customHeight="true" outlineLevel="0" collapsed="false">
      <c r="A48" s="31" t="n">
        <v>46</v>
      </c>
      <c r="B48" s="31" t="s">
        <v>617</v>
      </c>
      <c r="C48" s="32" t="s">
        <v>618</v>
      </c>
      <c r="D48" s="33" t="s">
        <v>619</v>
      </c>
      <c r="E48" s="31" t="n">
        <v>48</v>
      </c>
      <c r="F48" s="31" t="n">
        <v>276</v>
      </c>
      <c r="G48" s="31" t="s">
        <v>176</v>
      </c>
    </row>
    <row r="49" s="29" customFormat="true" ht="33" hidden="false" customHeight="true" outlineLevel="0" collapsed="false">
      <c r="A49" s="31" t="n">
        <v>47</v>
      </c>
      <c r="B49" s="31" t="s">
        <v>620</v>
      </c>
      <c r="C49" s="32" t="s">
        <v>621</v>
      </c>
      <c r="D49" s="33" t="s">
        <v>599</v>
      </c>
      <c r="E49" s="31" t="n">
        <v>28</v>
      </c>
      <c r="F49" s="31" t="n">
        <v>276</v>
      </c>
      <c r="G49" s="31" t="s">
        <v>176</v>
      </c>
    </row>
    <row r="50" s="29" customFormat="true" ht="33" hidden="false" customHeight="true" outlineLevel="0" collapsed="false">
      <c r="A50" s="31" t="n">
        <v>48</v>
      </c>
      <c r="B50" s="31" t="s">
        <v>622</v>
      </c>
      <c r="C50" s="32" t="s">
        <v>623</v>
      </c>
      <c r="D50" s="33" t="s">
        <v>624</v>
      </c>
      <c r="E50" s="31" t="n">
        <v>28</v>
      </c>
      <c r="F50" s="31" t="n">
        <v>276</v>
      </c>
      <c r="G50" s="31" t="s">
        <v>176</v>
      </c>
    </row>
    <row r="51" s="29" customFormat="true" ht="33" hidden="false" customHeight="true" outlineLevel="0" collapsed="false">
      <c r="A51" s="31" t="n">
        <v>49</v>
      </c>
      <c r="B51" s="31" t="s">
        <v>625</v>
      </c>
      <c r="C51" s="32" t="s">
        <v>626</v>
      </c>
      <c r="D51" s="33" t="s">
        <v>599</v>
      </c>
      <c r="E51" s="31" t="s">
        <v>482</v>
      </c>
      <c r="F51" s="31" t="n">
        <v>276</v>
      </c>
      <c r="G51" s="31" t="s">
        <v>483</v>
      </c>
    </row>
    <row r="52" s="29" customFormat="true" ht="33" hidden="false" customHeight="true" outlineLevel="0" collapsed="false">
      <c r="A52" s="31" t="n">
        <v>50</v>
      </c>
      <c r="B52" s="31" t="s">
        <v>627</v>
      </c>
      <c r="C52" s="44" t="s">
        <v>628</v>
      </c>
      <c r="D52" s="33" t="s">
        <v>629</v>
      </c>
      <c r="E52" s="31" t="n">
        <v>48</v>
      </c>
      <c r="F52" s="31" t="n">
        <v>276</v>
      </c>
      <c r="G52" s="31" t="s">
        <v>183</v>
      </c>
    </row>
    <row r="53" s="29" customFormat="true" ht="33" hidden="false" customHeight="true" outlineLevel="0" collapsed="false">
      <c r="A53" s="31" t="n">
        <v>51</v>
      </c>
      <c r="B53" s="31" t="s">
        <v>630</v>
      </c>
      <c r="C53" s="32" t="s">
        <v>631</v>
      </c>
      <c r="D53" s="33" t="s">
        <v>629</v>
      </c>
      <c r="E53" s="31" t="n">
        <v>48</v>
      </c>
      <c r="F53" s="31" t="n">
        <v>276</v>
      </c>
      <c r="G53" s="31" t="s">
        <v>183</v>
      </c>
    </row>
    <row r="54" s="29" customFormat="true" ht="33" hidden="false" customHeight="true" outlineLevel="0" collapsed="false">
      <c r="A54" s="31" t="n">
        <v>52</v>
      </c>
      <c r="B54" s="31" t="s">
        <v>632</v>
      </c>
      <c r="C54" s="32" t="s">
        <v>633</v>
      </c>
      <c r="D54" s="33" t="s">
        <v>634</v>
      </c>
      <c r="E54" s="31" t="n">
        <v>48</v>
      </c>
      <c r="F54" s="31" t="n">
        <v>276</v>
      </c>
      <c r="G54" s="31" t="s">
        <v>183</v>
      </c>
    </row>
    <row r="55" s="29" customFormat="true" ht="33" hidden="false" customHeight="true" outlineLevel="0" collapsed="false">
      <c r="A55" s="31" t="n">
        <v>53</v>
      </c>
      <c r="B55" s="31" t="s">
        <v>635</v>
      </c>
      <c r="C55" s="32" t="s">
        <v>636</v>
      </c>
      <c r="D55" s="33" t="s">
        <v>637</v>
      </c>
      <c r="E55" s="31" t="s">
        <v>482</v>
      </c>
      <c r="F55" s="31" t="n">
        <v>276</v>
      </c>
      <c r="G55" s="31" t="s">
        <v>176</v>
      </c>
    </row>
    <row r="56" s="29" customFormat="true" ht="33" hidden="false" customHeight="true" outlineLevel="0" collapsed="false">
      <c r="A56" s="31" t="n">
        <v>54</v>
      </c>
      <c r="B56" s="31" t="s">
        <v>638</v>
      </c>
      <c r="C56" s="32" t="s">
        <v>639</v>
      </c>
      <c r="D56" s="33" t="s">
        <v>613</v>
      </c>
      <c r="E56" s="31" t="s">
        <v>482</v>
      </c>
      <c r="F56" s="31" t="n">
        <v>276</v>
      </c>
      <c r="G56" s="31" t="s">
        <v>176</v>
      </c>
    </row>
    <row r="57" s="29" customFormat="true" ht="33" hidden="false" customHeight="true" outlineLevel="0" collapsed="false">
      <c r="A57" s="31" t="n">
        <v>55</v>
      </c>
      <c r="B57" s="31" t="s">
        <v>640</v>
      </c>
      <c r="C57" s="32" t="s">
        <v>641</v>
      </c>
      <c r="D57" s="33" t="s">
        <v>642</v>
      </c>
      <c r="E57" s="31" t="s">
        <v>490</v>
      </c>
      <c r="F57" s="31" t="n">
        <v>276</v>
      </c>
      <c r="G57" s="31" t="s">
        <v>183</v>
      </c>
    </row>
    <row r="58" s="29" customFormat="true" ht="33" hidden="false" customHeight="true" outlineLevel="0" collapsed="false">
      <c r="A58" s="31" t="n">
        <v>56</v>
      </c>
      <c r="B58" s="31" t="s">
        <v>643</v>
      </c>
      <c r="C58" s="32" t="s">
        <v>644</v>
      </c>
      <c r="D58" s="33" t="s">
        <v>629</v>
      </c>
      <c r="E58" s="31" t="s">
        <v>543</v>
      </c>
      <c r="F58" s="31" t="n">
        <v>276</v>
      </c>
      <c r="G58" s="31" t="s">
        <v>483</v>
      </c>
    </row>
    <row r="59" s="29" customFormat="true" ht="33" hidden="false" customHeight="true" outlineLevel="0" collapsed="false">
      <c r="A59" s="31" t="n">
        <v>57</v>
      </c>
      <c r="B59" s="31" t="s">
        <v>645</v>
      </c>
      <c r="C59" s="32" t="s">
        <v>646</v>
      </c>
      <c r="D59" s="33" t="s">
        <v>647</v>
      </c>
      <c r="E59" s="31" t="s">
        <v>490</v>
      </c>
      <c r="F59" s="31" t="n">
        <v>276</v>
      </c>
      <c r="G59" s="31" t="s">
        <v>183</v>
      </c>
    </row>
    <row r="60" s="29" customFormat="true" ht="33" hidden="false" customHeight="true" outlineLevel="0" collapsed="false">
      <c r="A60" s="31" t="n">
        <v>58</v>
      </c>
      <c r="B60" s="31" t="s">
        <v>648</v>
      </c>
      <c r="C60" s="32" t="s">
        <v>649</v>
      </c>
      <c r="D60" s="33" t="s">
        <v>650</v>
      </c>
      <c r="E60" s="31" t="s">
        <v>482</v>
      </c>
      <c r="F60" s="31" t="n">
        <v>276</v>
      </c>
      <c r="G60" s="31" t="s">
        <v>176</v>
      </c>
    </row>
    <row r="61" s="29" customFormat="true" ht="33" hidden="false" customHeight="true" outlineLevel="0" collapsed="false">
      <c r="A61" s="31" t="n">
        <v>59</v>
      </c>
      <c r="B61" s="31" t="s">
        <v>651</v>
      </c>
      <c r="C61" s="32" t="s">
        <v>652</v>
      </c>
      <c r="D61" s="33" t="s">
        <v>653</v>
      </c>
      <c r="E61" s="31" t="n">
        <v>28</v>
      </c>
      <c r="F61" s="31" t="n">
        <v>276</v>
      </c>
      <c r="G61" s="31" t="s">
        <v>183</v>
      </c>
    </row>
    <row r="62" s="29" customFormat="true" ht="33" hidden="false" customHeight="true" outlineLevel="0" collapsed="false">
      <c r="A62" s="31" t="n">
        <v>60</v>
      </c>
      <c r="B62" s="31" t="s">
        <v>654</v>
      </c>
      <c r="C62" s="32" t="s">
        <v>655</v>
      </c>
      <c r="D62" s="33" t="s">
        <v>656</v>
      </c>
      <c r="E62" s="31" t="n">
        <v>28</v>
      </c>
      <c r="F62" s="31" t="n">
        <v>276</v>
      </c>
      <c r="G62" s="31" t="s">
        <v>176</v>
      </c>
    </row>
    <row r="63" s="29" customFormat="true" ht="33" hidden="false" customHeight="true" outlineLevel="0" collapsed="false">
      <c r="A63" s="31" t="n">
        <v>61</v>
      </c>
      <c r="B63" s="31" t="s">
        <v>657</v>
      </c>
      <c r="C63" s="32" t="s">
        <v>658</v>
      </c>
      <c r="D63" s="33" t="s">
        <v>659</v>
      </c>
      <c r="E63" s="31" t="s">
        <v>482</v>
      </c>
      <c r="F63" s="31" t="n">
        <v>276</v>
      </c>
      <c r="G63" s="31" t="s">
        <v>183</v>
      </c>
    </row>
    <row r="64" s="29" customFormat="true" ht="33" hidden="false" customHeight="true" outlineLevel="0" collapsed="false">
      <c r="A64" s="31" t="n">
        <v>62</v>
      </c>
      <c r="B64" s="31" t="s">
        <v>660</v>
      </c>
      <c r="C64" s="32" t="s">
        <v>315</v>
      </c>
      <c r="D64" s="33" t="s">
        <v>661</v>
      </c>
      <c r="E64" s="31" t="s">
        <v>482</v>
      </c>
      <c r="F64" s="31" t="n">
        <v>276</v>
      </c>
      <c r="G64" s="31" t="s">
        <v>183</v>
      </c>
    </row>
    <row r="65" s="29" customFormat="true" ht="33" hidden="false" customHeight="true" outlineLevel="0" collapsed="false">
      <c r="A65" s="31" t="n">
        <v>63</v>
      </c>
      <c r="B65" s="31" t="s">
        <v>662</v>
      </c>
      <c r="C65" s="32" t="s">
        <v>663</v>
      </c>
      <c r="D65" s="33" t="s">
        <v>664</v>
      </c>
      <c r="E65" s="31" t="n">
        <v>28</v>
      </c>
      <c r="F65" s="31" t="n">
        <v>276</v>
      </c>
      <c r="G65" s="31" t="s">
        <v>183</v>
      </c>
    </row>
    <row r="66" s="29" customFormat="true" ht="33" hidden="false" customHeight="true" outlineLevel="0" collapsed="false">
      <c r="A66" s="31" t="n">
        <v>64</v>
      </c>
      <c r="B66" s="31" t="s">
        <v>665</v>
      </c>
      <c r="C66" s="45" t="s">
        <v>666</v>
      </c>
      <c r="D66" s="33" t="s">
        <v>667</v>
      </c>
      <c r="E66" s="31" t="n">
        <v>28</v>
      </c>
      <c r="F66" s="31" t="n">
        <v>276</v>
      </c>
      <c r="G66" s="31" t="s">
        <v>183</v>
      </c>
    </row>
    <row r="67" s="29" customFormat="true" ht="33" hidden="false" customHeight="true" outlineLevel="0" collapsed="false">
      <c r="A67" s="31" t="n">
        <v>65</v>
      </c>
      <c r="B67" s="31" t="s">
        <v>668</v>
      </c>
      <c r="C67" s="32" t="s">
        <v>669</v>
      </c>
      <c r="D67" s="33" t="s">
        <v>499</v>
      </c>
      <c r="E67" s="31" t="s">
        <v>543</v>
      </c>
      <c r="F67" s="31" t="n">
        <v>276</v>
      </c>
      <c r="G67" s="31" t="s">
        <v>483</v>
      </c>
    </row>
    <row r="68" s="29" customFormat="true" ht="33" hidden="false" customHeight="true" outlineLevel="0" collapsed="false">
      <c r="A68" s="31" t="n">
        <v>66</v>
      </c>
      <c r="B68" s="31" t="s">
        <v>670</v>
      </c>
      <c r="C68" s="32" t="s">
        <v>671</v>
      </c>
      <c r="D68" s="33" t="s">
        <v>672</v>
      </c>
      <c r="E68" s="31" t="s">
        <v>490</v>
      </c>
      <c r="F68" s="31" t="n">
        <v>276</v>
      </c>
      <c r="G68" s="31" t="s">
        <v>183</v>
      </c>
    </row>
    <row r="69" s="29" customFormat="true" ht="33" hidden="false" customHeight="true" outlineLevel="0" collapsed="false">
      <c r="A69" s="31" t="n">
        <v>67</v>
      </c>
      <c r="B69" s="31" t="s">
        <v>673</v>
      </c>
      <c r="C69" s="32" t="s">
        <v>674</v>
      </c>
      <c r="D69" s="33" t="s">
        <v>675</v>
      </c>
      <c r="E69" s="31" t="s">
        <v>490</v>
      </c>
      <c r="F69" s="31" t="n">
        <v>276</v>
      </c>
      <c r="G69" s="31" t="s">
        <v>183</v>
      </c>
    </row>
    <row r="70" s="29" customFormat="true" ht="33" hidden="false" customHeight="true" outlineLevel="0" collapsed="false">
      <c r="A70" s="31" t="n">
        <v>68</v>
      </c>
      <c r="B70" s="31" t="s">
        <v>676</v>
      </c>
      <c r="C70" s="32" t="s">
        <v>677</v>
      </c>
      <c r="D70" s="33" t="s">
        <v>678</v>
      </c>
      <c r="E70" s="31" t="s">
        <v>490</v>
      </c>
      <c r="F70" s="31" t="n">
        <v>276</v>
      </c>
      <c r="G70" s="31" t="s">
        <v>183</v>
      </c>
    </row>
    <row r="71" s="29" customFormat="true" ht="33" hidden="false" customHeight="true" outlineLevel="0" collapsed="false">
      <c r="A71" s="31" t="n">
        <v>69</v>
      </c>
      <c r="B71" s="31" t="s">
        <v>679</v>
      </c>
      <c r="C71" s="32" t="s">
        <v>680</v>
      </c>
      <c r="D71" s="33" t="s">
        <v>681</v>
      </c>
      <c r="E71" s="31" t="s">
        <v>543</v>
      </c>
      <c r="F71" s="31" t="n">
        <v>276</v>
      </c>
      <c r="G71" s="31" t="s">
        <v>183</v>
      </c>
    </row>
    <row r="72" s="29" customFormat="true" ht="33" hidden="false" customHeight="true" outlineLevel="0" collapsed="false">
      <c r="A72" s="31" t="n">
        <v>70</v>
      </c>
      <c r="B72" s="46" t="s">
        <v>682</v>
      </c>
      <c r="C72" s="47" t="s">
        <v>683</v>
      </c>
      <c r="D72" s="48" t="s">
        <v>684</v>
      </c>
      <c r="E72" s="46" t="n">
        <v>28</v>
      </c>
      <c r="F72" s="46" t="n">
        <v>276</v>
      </c>
      <c r="G72" s="49" t="s">
        <v>54</v>
      </c>
      <c r="H72" s="50" t="s">
        <v>685</v>
      </c>
    </row>
    <row r="73" customFormat="false" ht="33" hidden="false" customHeight="true" outlineLevel="0" collapsed="false">
      <c r="A73" s="31" t="n">
        <v>71</v>
      </c>
      <c r="B73" s="46" t="s">
        <v>686</v>
      </c>
      <c r="C73" s="47" t="s">
        <v>687</v>
      </c>
      <c r="D73" s="48" t="s">
        <v>688</v>
      </c>
      <c r="E73" s="46" t="n">
        <v>28</v>
      </c>
      <c r="F73" s="46" t="n">
        <v>276</v>
      </c>
      <c r="G73" s="49" t="n">
        <v>44339</v>
      </c>
      <c r="H73" s="50" t="s">
        <v>689</v>
      </c>
    </row>
    <row r="74" customFormat="false" ht="33" hidden="false" customHeight="true" outlineLevel="0" collapsed="false">
      <c r="A74" s="31" t="n">
        <v>72</v>
      </c>
      <c r="B74" s="46" t="s">
        <v>690</v>
      </c>
      <c r="C74" s="47" t="s">
        <v>691</v>
      </c>
      <c r="D74" s="48" t="s">
        <v>692</v>
      </c>
      <c r="E74" s="46" t="n">
        <v>38</v>
      </c>
      <c r="F74" s="46" t="n">
        <v>276</v>
      </c>
      <c r="G74" s="49" t="n">
        <v>44339</v>
      </c>
      <c r="H74" s="50" t="s">
        <v>689</v>
      </c>
    </row>
    <row r="75" customFormat="false" ht="33" hidden="false" customHeight="true" outlineLevel="0" collapsed="false">
      <c r="A75" s="31" t="n">
        <v>73</v>
      </c>
      <c r="B75" s="46" t="s">
        <v>693</v>
      </c>
      <c r="C75" s="47" t="s">
        <v>694</v>
      </c>
      <c r="D75" s="48" t="s">
        <v>695</v>
      </c>
      <c r="E75" s="46" t="n">
        <v>28</v>
      </c>
      <c r="F75" s="46" t="n">
        <v>276</v>
      </c>
      <c r="G75" s="49" t="n">
        <v>44339</v>
      </c>
      <c r="H75" s="50" t="s">
        <v>689</v>
      </c>
    </row>
    <row r="76" customFormat="false" ht="33" hidden="false" customHeight="true" outlineLevel="0" collapsed="false">
      <c r="A76" s="31" t="n">
        <v>74</v>
      </c>
      <c r="B76" s="46" t="s">
        <v>696</v>
      </c>
      <c r="C76" s="47" t="s">
        <v>697</v>
      </c>
      <c r="D76" s="48" t="s">
        <v>698</v>
      </c>
      <c r="E76" s="46" t="n">
        <v>28</v>
      </c>
      <c r="F76" s="46" t="n">
        <v>276</v>
      </c>
      <c r="G76" s="49" t="s">
        <v>159</v>
      </c>
      <c r="H76" s="50" t="s">
        <v>685</v>
      </c>
    </row>
    <row r="77" customFormat="false" ht="33" hidden="false" customHeight="true" outlineLevel="0" collapsed="false">
      <c r="A77" s="31" t="n">
        <v>75</v>
      </c>
      <c r="B77" s="46" t="s">
        <v>699</v>
      </c>
      <c r="C77" s="47" t="s">
        <v>700</v>
      </c>
      <c r="D77" s="48" t="s">
        <v>701</v>
      </c>
      <c r="E77" s="46" t="n">
        <v>28</v>
      </c>
      <c r="F77" s="46" t="n">
        <v>276</v>
      </c>
      <c r="G77" s="49" t="n">
        <v>44330</v>
      </c>
      <c r="H77" s="50" t="s">
        <v>702</v>
      </c>
    </row>
    <row r="78" customFormat="false" ht="33" hidden="false" customHeight="true" outlineLevel="0" collapsed="false">
      <c r="A78" s="31" t="n">
        <v>76</v>
      </c>
      <c r="B78" s="46" t="s">
        <v>703</v>
      </c>
      <c r="C78" s="47" t="s">
        <v>704</v>
      </c>
      <c r="D78" s="48" t="s">
        <v>701</v>
      </c>
      <c r="E78" s="46" t="n">
        <v>48</v>
      </c>
      <c r="F78" s="46" t="n">
        <v>276</v>
      </c>
      <c r="G78" s="49" t="n">
        <v>44330</v>
      </c>
      <c r="H78" s="50" t="s">
        <v>702</v>
      </c>
    </row>
    <row r="79" customFormat="false" ht="33" hidden="false" customHeight="true" outlineLevel="0" collapsed="false">
      <c r="A79" s="31" t="n">
        <v>77</v>
      </c>
      <c r="B79" s="46" t="s">
        <v>705</v>
      </c>
      <c r="C79" s="47" t="s">
        <v>706</v>
      </c>
      <c r="D79" s="48" t="s">
        <v>707</v>
      </c>
      <c r="E79" s="46" t="n">
        <v>28</v>
      </c>
      <c r="F79" s="46" t="n">
        <v>276</v>
      </c>
      <c r="G79" s="49" t="n">
        <v>44330</v>
      </c>
      <c r="H79" s="50" t="s">
        <v>702</v>
      </c>
    </row>
    <row r="80" customFormat="false" ht="33" hidden="false" customHeight="true" outlineLevel="0" collapsed="false">
      <c r="A80" s="31" t="n">
        <v>78</v>
      </c>
      <c r="B80" s="46" t="s">
        <v>708</v>
      </c>
      <c r="C80" s="47" t="s">
        <v>709</v>
      </c>
      <c r="D80" s="48" t="s">
        <v>710</v>
      </c>
      <c r="E80" s="46" t="n">
        <v>28</v>
      </c>
      <c r="F80" s="46" t="n">
        <v>276</v>
      </c>
      <c r="G80" s="49" t="n">
        <v>44336</v>
      </c>
      <c r="H80" s="50" t="s">
        <v>702</v>
      </c>
    </row>
    <row r="81" customFormat="false" ht="33" hidden="false" customHeight="true" outlineLevel="0" collapsed="false">
      <c r="A81" s="31" t="n">
        <v>79</v>
      </c>
      <c r="B81" s="46" t="s">
        <v>711</v>
      </c>
      <c r="C81" s="47" t="s">
        <v>712</v>
      </c>
      <c r="D81" s="48" t="s">
        <v>713</v>
      </c>
      <c r="E81" s="46" t="n">
        <v>28</v>
      </c>
      <c r="F81" s="46" t="n">
        <v>276</v>
      </c>
      <c r="G81" s="49" t="s">
        <v>54</v>
      </c>
      <c r="H81" s="50" t="s">
        <v>685</v>
      </c>
    </row>
    <row r="82" customFormat="false" ht="33" hidden="false" customHeight="true" outlineLevel="0" collapsed="false">
      <c r="A82" s="31" t="n">
        <v>80</v>
      </c>
      <c r="B82" s="46" t="s">
        <v>714</v>
      </c>
      <c r="C82" s="47" t="s">
        <v>715</v>
      </c>
      <c r="D82" s="51" t="s">
        <v>716</v>
      </c>
      <c r="E82" s="52" t="n">
        <v>28</v>
      </c>
      <c r="F82" s="52" t="n">
        <v>276</v>
      </c>
      <c r="G82" s="53" t="s">
        <v>54</v>
      </c>
      <c r="H82" s="50" t="s">
        <v>685</v>
      </c>
    </row>
    <row r="83" customFormat="false" ht="33" hidden="false" customHeight="true" outlineLevel="0" collapsed="false">
      <c r="A83" s="31" t="n">
        <v>81</v>
      </c>
      <c r="B83" s="54" t="s">
        <v>717</v>
      </c>
      <c r="C83" s="47" t="s">
        <v>718</v>
      </c>
      <c r="D83" s="48" t="s">
        <v>719</v>
      </c>
      <c r="E83" s="46" t="n">
        <v>28</v>
      </c>
      <c r="F83" s="46" t="n">
        <v>276</v>
      </c>
      <c r="G83" s="49" t="s">
        <v>54</v>
      </c>
      <c r="H83" s="50" t="s">
        <v>685</v>
      </c>
    </row>
    <row r="84" customFormat="false" ht="33" hidden="false" customHeight="true" outlineLevel="0" collapsed="false">
      <c r="A84" s="31" t="n">
        <v>82</v>
      </c>
      <c r="B84" s="54" t="s">
        <v>720</v>
      </c>
      <c r="C84" s="47" t="s">
        <v>721</v>
      </c>
      <c r="D84" s="48" t="s">
        <v>722</v>
      </c>
      <c r="E84" s="46" t="n">
        <v>48</v>
      </c>
      <c r="F84" s="46" t="n">
        <v>276</v>
      </c>
      <c r="G84" s="49" t="s">
        <v>159</v>
      </c>
      <c r="H84" s="50" t="s">
        <v>685</v>
      </c>
    </row>
    <row r="85" customFormat="false" ht="33" hidden="false" customHeight="true" outlineLevel="0" collapsed="false">
      <c r="A85" s="31" t="n">
        <v>83</v>
      </c>
      <c r="B85" s="54" t="s">
        <v>723</v>
      </c>
      <c r="C85" s="47" t="s">
        <v>724</v>
      </c>
      <c r="D85" s="48" t="s">
        <v>713</v>
      </c>
      <c r="E85" s="46" t="n">
        <v>28</v>
      </c>
      <c r="F85" s="46" t="n">
        <v>276</v>
      </c>
      <c r="G85" s="49" t="s">
        <v>725</v>
      </c>
      <c r="H85" s="50" t="s">
        <v>685</v>
      </c>
    </row>
    <row r="86" customFormat="false" ht="33" hidden="false" customHeight="true" outlineLevel="0" collapsed="false">
      <c r="A86" s="31" t="n">
        <v>84</v>
      </c>
      <c r="B86" s="54" t="s">
        <v>726</v>
      </c>
      <c r="C86" s="47" t="s">
        <v>727</v>
      </c>
      <c r="D86" s="48" t="s">
        <v>728</v>
      </c>
      <c r="E86" s="46" t="n">
        <v>28</v>
      </c>
      <c r="F86" s="46" t="n">
        <v>276</v>
      </c>
      <c r="G86" s="49" t="s">
        <v>54</v>
      </c>
      <c r="H86" s="50" t="s">
        <v>685</v>
      </c>
    </row>
    <row r="87" customFormat="false" ht="33" hidden="false" customHeight="true" outlineLevel="0" collapsed="false">
      <c r="A87" s="31" t="n">
        <v>85</v>
      </c>
      <c r="B87" s="54" t="s">
        <v>729</v>
      </c>
      <c r="C87" s="47" t="s">
        <v>730</v>
      </c>
      <c r="D87" s="48" t="s">
        <v>731</v>
      </c>
      <c r="E87" s="46" t="n">
        <v>28</v>
      </c>
      <c r="F87" s="46" t="n">
        <v>276</v>
      </c>
      <c r="G87" s="49" t="s">
        <v>159</v>
      </c>
      <c r="H87" s="50" t="s">
        <v>685</v>
      </c>
    </row>
    <row r="88" customFormat="false" ht="33" hidden="false" customHeight="true" outlineLevel="0" collapsed="false">
      <c r="A88" s="31" t="n">
        <v>86</v>
      </c>
      <c r="B88" s="54" t="s">
        <v>732</v>
      </c>
      <c r="C88" s="47" t="s">
        <v>733</v>
      </c>
      <c r="D88" s="48" t="s">
        <v>734</v>
      </c>
      <c r="E88" s="46" t="n">
        <v>48</v>
      </c>
      <c r="F88" s="46" t="n">
        <v>276</v>
      </c>
      <c r="G88" s="49" t="n">
        <v>44385</v>
      </c>
      <c r="H88" s="50" t="s">
        <v>689</v>
      </c>
    </row>
    <row r="89" customFormat="false" ht="33" hidden="false" customHeight="true" outlineLevel="0" collapsed="false">
      <c r="A89" s="31" t="n">
        <v>87</v>
      </c>
      <c r="B89" s="54" t="s">
        <v>735</v>
      </c>
      <c r="C89" s="47" t="s">
        <v>736</v>
      </c>
      <c r="D89" s="48" t="s">
        <v>737</v>
      </c>
      <c r="E89" s="46" t="n">
        <v>28</v>
      </c>
      <c r="F89" s="46" t="n">
        <v>276</v>
      </c>
      <c r="G89" s="49" t="s">
        <v>415</v>
      </c>
      <c r="H89" s="50" t="s">
        <v>685</v>
      </c>
    </row>
    <row r="90" customFormat="false" ht="33" hidden="false" customHeight="true" outlineLevel="0" collapsed="false">
      <c r="A90" s="31" t="n">
        <v>88</v>
      </c>
      <c r="B90" s="46" t="s">
        <v>738</v>
      </c>
      <c r="C90" s="47" t="s">
        <v>739</v>
      </c>
      <c r="D90" s="55" t="s">
        <v>740</v>
      </c>
      <c r="E90" s="56" t="n">
        <v>28</v>
      </c>
      <c r="F90" s="56" t="n">
        <v>276</v>
      </c>
      <c r="G90" s="57" t="s">
        <v>54</v>
      </c>
      <c r="H90" s="50" t="s">
        <v>685</v>
      </c>
    </row>
    <row r="91" customFormat="false" ht="33" hidden="false" customHeight="true" outlineLevel="0" collapsed="false">
      <c r="A91" s="31" t="n">
        <v>89</v>
      </c>
      <c r="B91" s="46" t="s">
        <v>741</v>
      </c>
      <c r="C91" s="47" t="s">
        <v>742</v>
      </c>
      <c r="D91" s="48" t="s">
        <v>713</v>
      </c>
      <c r="E91" s="46" t="n">
        <v>45</v>
      </c>
      <c r="F91" s="46" t="n">
        <v>276</v>
      </c>
      <c r="G91" s="49" t="s">
        <v>54</v>
      </c>
      <c r="H91" s="50" t="s">
        <v>685</v>
      </c>
    </row>
    <row r="92" customFormat="false" ht="33" hidden="false" customHeight="true" outlineLevel="0" collapsed="false">
      <c r="A92" s="31" t="n">
        <v>90</v>
      </c>
      <c r="B92" s="46" t="s">
        <v>743</v>
      </c>
      <c r="C92" s="47" t="s">
        <v>744</v>
      </c>
      <c r="D92" s="48" t="s">
        <v>745</v>
      </c>
      <c r="E92" s="46" t="n">
        <v>28</v>
      </c>
      <c r="F92" s="46" t="n">
        <v>276</v>
      </c>
      <c r="G92" s="49" t="n">
        <v>44330</v>
      </c>
      <c r="H92" s="50" t="s">
        <v>702</v>
      </c>
    </row>
    <row r="93" customFormat="false" ht="33" hidden="false" customHeight="true" outlineLevel="0" collapsed="false">
      <c r="A93" s="31" t="n">
        <v>91</v>
      </c>
      <c r="B93" s="46" t="s">
        <v>746</v>
      </c>
      <c r="C93" s="47" t="s">
        <v>747</v>
      </c>
      <c r="D93" s="48" t="s">
        <v>748</v>
      </c>
      <c r="E93" s="46" t="n">
        <v>28</v>
      </c>
      <c r="F93" s="46" t="n">
        <v>276</v>
      </c>
      <c r="G93" s="49" t="n">
        <v>44330</v>
      </c>
      <c r="H93" s="50" t="s">
        <v>702</v>
      </c>
    </row>
    <row r="94" customFormat="false" ht="33" hidden="false" customHeight="true" outlineLevel="0" collapsed="false">
      <c r="A94" s="31" t="n">
        <v>92</v>
      </c>
      <c r="B94" s="46" t="s">
        <v>749</v>
      </c>
      <c r="C94" s="47" t="s">
        <v>750</v>
      </c>
      <c r="D94" s="48" t="s">
        <v>751</v>
      </c>
      <c r="E94" s="46" t="n">
        <v>23</v>
      </c>
      <c r="F94" s="46" t="n">
        <v>276</v>
      </c>
      <c r="G94" s="49" t="n">
        <v>44330</v>
      </c>
      <c r="H94" s="50" t="s">
        <v>702</v>
      </c>
    </row>
    <row r="95" customFormat="false" ht="33" hidden="false" customHeight="true" outlineLevel="0" collapsed="false">
      <c r="A95" s="31" t="n">
        <v>93</v>
      </c>
      <c r="B95" s="46" t="s">
        <v>752</v>
      </c>
      <c r="C95" s="47" t="s">
        <v>753</v>
      </c>
      <c r="D95" s="48" t="s">
        <v>754</v>
      </c>
      <c r="E95" s="46" t="n">
        <v>28</v>
      </c>
      <c r="F95" s="46" t="n">
        <v>276</v>
      </c>
      <c r="G95" s="49" t="n">
        <v>44336</v>
      </c>
      <c r="H95" s="50" t="s">
        <v>702</v>
      </c>
    </row>
    <row r="96" customFormat="false" ht="33" hidden="false" customHeight="true" outlineLevel="0" collapsed="false">
      <c r="A96" s="31" t="n">
        <v>94</v>
      </c>
      <c r="B96" s="46" t="s">
        <v>755</v>
      </c>
      <c r="C96" s="47" t="s">
        <v>756</v>
      </c>
      <c r="D96" s="48" t="s">
        <v>757</v>
      </c>
      <c r="E96" s="46" t="n">
        <v>28</v>
      </c>
      <c r="F96" s="46" t="n">
        <v>276</v>
      </c>
      <c r="G96" s="49" t="n">
        <v>44330</v>
      </c>
      <c r="H96" s="50" t="s">
        <v>702</v>
      </c>
    </row>
    <row r="97" customFormat="false" ht="33" hidden="false" customHeight="true" outlineLevel="0" collapsed="false">
      <c r="A97" s="31" t="n">
        <v>95</v>
      </c>
      <c r="B97" s="46" t="s">
        <v>758</v>
      </c>
      <c r="C97" s="47" t="s">
        <v>759</v>
      </c>
      <c r="D97" s="48" t="s">
        <v>760</v>
      </c>
      <c r="E97" s="46" t="n">
        <v>28</v>
      </c>
      <c r="F97" s="46" t="n">
        <v>276</v>
      </c>
      <c r="G97" s="49" t="n">
        <v>44336</v>
      </c>
      <c r="H97" s="50" t="s">
        <v>702</v>
      </c>
    </row>
    <row r="98" customFormat="false" ht="33" hidden="false" customHeight="true" outlineLevel="0" collapsed="false">
      <c r="A98" s="31" t="n">
        <v>96</v>
      </c>
      <c r="B98" s="46" t="s">
        <v>761</v>
      </c>
      <c r="C98" s="47" t="s">
        <v>762</v>
      </c>
      <c r="D98" s="48" t="s">
        <v>763</v>
      </c>
      <c r="E98" s="46" t="n">
        <v>48</v>
      </c>
      <c r="F98" s="46" t="n">
        <v>276</v>
      </c>
      <c r="G98" s="49" t="s">
        <v>458</v>
      </c>
      <c r="H98" s="50" t="s">
        <v>764</v>
      </c>
    </row>
    <row r="99" customFormat="false" ht="33" hidden="false" customHeight="true" outlineLevel="0" collapsed="false">
      <c r="A99" s="31" t="n">
        <v>97</v>
      </c>
      <c r="B99" s="46" t="s">
        <v>765</v>
      </c>
      <c r="C99" s="47" t="s">
        <v>766</v>
      </c>
      <c r="D99" s="48" t="s">
        <v>767</v>
      </c>
      <c r="E99" s="46" t="n">
        <v>48</v>
      </c>
      <c r="F99" s="46" t="n">
        <v>276</v>
      </c>
      <c r="G99" s="49" t="n">
        <v>44341</v>
      </c>
      <c r="H99" s="50" t="s">
        <v>702</v>
      </c>
    </row>
    <row r="100" customFormat="false" ht="33" hidden="false" customHeight="true" outlineLevel="0" collapsed="false">
      <c r="A100" s="31" t="n">
        <v>98</v>
      </c>
      <c r="B100" s="46" t="s">
        <v>768</v>
      </c>
      <c r="C100" s="47" t="s">
        <v>769</v>
      </c>
      <c r="D100" s="48" t="s">
        <v>770</v>
      </c>
      <c r="E100" s="46" t="n">
        <v>23</v>
      </c>
      <c r="F100" s="46" t="n">
        <v>276</v>
      </c>
      <c r="G100" s="49" t="n">
        <v>44341</v>
      </c>
      <c r="H100" s="50" t="s">
        <v>702</v>
      </c>
    </row>
    <row r="101" customFormat="false" ht="33" hidden="false" customHeight="true" outlineLevel="0" collapsed="false">
      <c r="A101" s="31" t="n">
        <v>99</v>
      </c>
      <c r="B101" s="46" t="s">
        <v>771</v>
      </c>
      <c r="C101" s="47" t="s">
        <v>772</v>
      </c>
      <c r="D101" s="48" t="s">
        <v>773</v>
      </c>
      <c r="E101" s="46" t="n">
        <v>23</v>
      </c>
      <c r="F101" s="46" t="n">
        <v>276</v>
      </c>
      <c r="G101" s="49" t="n">
        <v>44341</v>
      </c>
      <c r="H101" s="50" t="s">
        <v>702</v>
      </c>
    </row>
    <row r="102" customFormat="false" ht="33" hidden="false" customHeight="true" outlineLevel="0" collapsed="false">
      <c r="A102" s="31" t="n">
        <v>100</v>
      </c>
      <c r="B102" s="46" t="s">
        <v>774</v>
      </c>
      <c r="C102" s="47" t="s">
        <v>775</v>
      </c>
      <c r="D102" s="48" t="s">
        <v>776</v>
      </c>
      <c r="E102" s="46" t="n">
        <v>28</v>
      </c>
      <c r="F102" s="46" t="n">
        <v>276</v>
      </c>
      <c r="G102" s="49" t="n">
        <v>44341</v>
      </c>
      <c r="H102" s="50" t="s">
        <v>702</v>
      </c>
    </row>
    <row r="103" customFormat="false" ht="33" hidden="false" customHeight="true" outlineLevel="0" collapsed="false">
      <c r="A103" s="31" t="n">
        <v>101</v>
      </c>
      <c r="B103" s="46" t="s">
        <v>777</v>
      </c>
      <c r="C103" s="47" t="s">
        <v>778</v>
      </c>
      <c r="D103" s="48" t="s">
        <v>770</v>
      </c>
      <c r="E103" s="46" t="n">
        <v>23</v>
      </c>
      <c r="F103" s="46" t="n">
        <v>276</v>
      </c>
      <c r="G103" s="49" t="n">
        <v>44341</v>
      </c>
      <c r="H103" s="50" t="s">
        <v>702</v>
      </c>
    </row>
    <row r="104" customFormat="false" ht="33" hidden="false" customHeight="true" outlineLevel="0" collapsed="false">
      <c r="A104" s="31" t="n">
        <v>102</v>
      </c>
      <c r="B104" s="46" t="s">
        <v>779</v>
      </c>
      <c r="C104" s="47" t="s">
        <v>780</v>
      </c>
      <c r="D104" s="48" t="s">
        <v>781</v>
      </c>
      <c r="E104" s="46" t="n">
        <v>23</v>
      </c>
      <c r="F104" s="46" t="n">
        <v>276</v>
      </c>
      <c r="G104" s="46" t="s">
        <v>159</v>
      </c>
      <c r="H104" s="50" t="s">
        <v>685</v>
      </c>
    </row>
    <row r="105" customFormat="false" ht="33" hidden="false" customHeight="true" outlineLevel="0" collapsed="false">
      <c r="F105" s="29" t="n">
        <f aca="false">SUM(F3:F104)</f>
        <v>2815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28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5.37"/>
    <col collapsed="false" customWidth="true" hidden="false" outlineLevel="0" max="3" min="3" style="4" width="12.36"/>
    <col collapsed="false" customWidth="true" hidden="false" outlineLevel="0" max="4" min="4" style="4" width="39.74"/>
    <col collapsed="false" customWidth="true" hidden="false" outlineLevel="0" max="5" min="5" style="4" width="12.62"/>
    <col collapsed="false" customWidth="true" hidden="false" outlineLevel="0" max="7" min="6" style="4" width="12.36"/>
    <col collapsed="false" customWidth="false" hidden="false" outlineLevel="0" max="257" min="8" style="4" width="8.99"/>
  </cols>
  <sheetData>
    <row r="1" s="4" customFormat="true" ht="28" hidden="false" customHeight="true" outlineLevel="0" collapsed="false">
      <c r="A1" s="5" t="s">
        <v>782</v>
      </c>
      <c r="B1" s="5"/>
      <c r="C1" s="5"/>
      <c r="D1" s="5"/>
      <c r="E1" s="5"/>
      <c r="F1" s="5"/>
      <c r="G1" s="5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4" customFormat="true" ht="28" hidden="false" customHeight="true" outlineLevel="0" collapsed="false">
      <c r="A3" s="9" t="n">
        <v>1</v>
      </c>
      <c r="B3" s="10" t="s">
        <v>783</v>
      </c>
      <c r="C3" s="11" t="s">
        <v>784</v>
      </c>
      <c r="D3" s="12" t="s">
        <v>785</v>
      </c>
      <c r="E3" s="9" t="n">
        <v>23</v>
      </c>
      <c r="F3" s="14" t="n">
        <v>276</v>
      </c>
      <c r="G3" s="9" t="n">
        <v>5.12</v>
      </c>
    </row>
    <row r="4" s="4" customFormat="true" ht="28" hidden="false" customHeight="true" outlineLevel="0" collapsed="false">
      <c r="A4" s="9" t="n">
        <v>2</v>
      </c>
      <c r="B4" s="10" t="s">
        <v>786</v>
      </c>
      <c r="C4" s="11" t="s">
        <v>787</v>
      </c>
      <c r="D4" s="15" t="s">
        <v>788</v>
      </c>
      <c r="E4" s="13" t="s">
        <v>25</v>
      </c>
      <c r="F4" s="14" t="n">
        <v>276</v>
      </c>
      <c r="G4" s="9" t="n">
        <v>5.14</v>
      </c>
    </row>
    <row r="5" s="4" customFormat="true" ht="28" hidden="false" customHeight="true" outlineLevel="0" collapsed="false">
      <c r="A5" s="9" t="n">
        <v>3</v>
      </c>
      <c r="B5" s="10" t="s">
        <v>789</v>
      </c>
      <c r="C5" s="11" t="s">
        <v>790</v>
      </c>
      <c r="D5" s="12" t="s">
        <v>791</v>
      </c>
      <c r="E5" s="9" t="n">
        <v>23</v>
      </c>
      <c r="F5" s="14" t="n">
        <v>276</v>
      </c>
      <c r="G5" s="9" t="n">
        <v>5.14</v>
      </c>
    </row>
    <row r="6" s="4" customFormat="true" ht="28" hidden="false" customHeight="true" outlineLevel="0" collapsed="false">
      <c r="A6" s="9" t="n">
        <v>4</v>
      </c>
      <c r="B6" s="10" t="s">
        <v>792</v>
      </c>
      <c r="C6" s="11" t="s">
        <v>793</v>
      </c>
      <c r="D6" s="15" t="s">
        <v>794</v>
      </c>
      <c r="E6" s="13" t="s">
        <v>25</v>
      </c>
      <c r="F6" s="14" t="n">
        <v>276</v>
      </c>
      <c r="G6" s="9" t="n">
        <v>5.14</v>
      </c>
    </row>
    <row r="7" s="4" customFormat="true" ht="28" hidden="false" customHeight="true" outlineLevel="0" collapsed="false">
      <c r="A7" s="9" t="n">
        <v>5</v>
      </c>
      <c r="B7" s="10" t="s">
        <v>795</v>
      </c>
      <c r="C7" s="11" t="s">
        <v>796</v>
      </c>
      <c r="D7" s="12" t="s">
        <v>797</v>
      </c>
      <c r="E7" s="13" t="s">
        <v>25</v>
      </c>
      <c r="F7" s="14" t="n">
        <v>276</v>
      </c>
      <c r="G7" s="9" t="n">
        <v>5.12</v>
      </c>
    </row>
    <row r="8" s="4" customFormat="true" ht="28" hidden="false" customHeight="true" outlineLevel="0" collapsed="false">
      <c r="A8" s="9" t="n">
        <v>6</v>
      </c>
      <c r="B8" s="10" t="s">
        <v>798</v>
      </c>
      <c r="C8" s="11" t="s">
        <v>799</v>
      </c>
      <c r="D8" s="15" t="s">
        <v>800</v>
      </c>
      <c r="E8" s="13" t="s">
        <v>25</v>
      </c>
      <c r="F8" s="14" t="n">
        <v>276</v>
      </c>
      <c r="G8" s="9" t="n">
        <v>5.14</v>
      </c>
    </row>
    <row r="9" s="4" customFormat="true" ht="28" hidden="false" customHeight="true" outlineLevel="0" collapsed="false">
      <c r="A9" s="9" t="n">
        <v>7</v>
      </c>
      <c r="B9" s="10" t="s">
        <v>801</v>
      </c>
      <c r="C9" s="11" t="s">
        <v>802</v>
      </c>
      <c r="D9" s="15" t="s">
        <v>803</v>
      </c>
      <c r="E9" s="13" t="s">
        <v>25</v>
      </c>
      <c r="F9" s="14" t="n">
        <v>276</v>
      </c>
      <c r="G9" s="9" t="n">
        <v>5.14</v>
      </c>
    </row>
    <row r="10" s="4" customFormat="true" ht="28" hidden="false" customHeight="true" outlineLevel="0" collapsed="false">
      <c r="A10" s="9" t="n">
        <v>8</v>
      </c>
      <c r="B10" s="10" t="s">
        <v>804</v>
      </c>
      <c r="C10" s="11" t="s">
        <v>805</v>
      </c>
      <c r="D10" s="15" t="s">
        <v>806</v>
      </c>
      <c r="E10" s="13" t="s">
        <v>25</v>
      </c>
      <c r="F10" s="14" t="n">
        <v>276</v>
      </c>
      <c r="G10" s="9" t="n">
        <v>5.14</v>
      </c>
    </row>
    <row r="11" s="4" customFormat="true" ht="28" hidden="false" customHeight="true" outlineLevel="0" collapsed="false">
      <c r="A11" s="9" t="n">
        <v>9</v>
      </c>
      <c r="B11" s="10" t="s">
        <v>807</v>
      </c>
      <c r="C11" s="11" t="s">
        <v>808</v>
      </c>
      <c r="D11" s="15" t="s">
        <v>809</v>
      </c>
      <c r="E11" s="9" t="n">
        <v>23</v>
      </c>
      <c r="F11" s="14" t="n">
        <v>276</v>
      </c>
      <c r="G11" s="9" t="n">
        <v>5.14</v>
      </c>
    </row>
    <row r="12" s="4" customFormat="true" ht="28" hidden="false" customHeight="true" outlineLevel="0" collapsed="false">
      <c r="A12" s="9" t="n">
        <v>10</v>
      </c>
      <c r="B12" s="10" t="s">
        <v>810</v>
      </c>
      <c r="C12" s="11" t="s">
        <v>811</v>
      </c>
      <c r="D12" s="15" t="s">
        <v>812</v>
      </c>
      <c r="E12" s="13" t="s">
        <v>25</v>
      </c>
      <c r="F12" s="14" t="n">
        <v>276</v>
      </c>
      <c r="G12" s="9" t="n">
        <v>5.14</v>
      </c>
    </row>
    <row r="13" s="4" customFormat="true" ht="28" hidden="false" customHeight="true" outlineLevel="0" collapsed="false">
      <c r="A13" s="9" t="n">
        <v>11</v>
      </c>
      <c r="B13" s="10" t="s">
        <v>813</v>
      </c>
      <c r="C13" s="11" t="s">
        <v>814</v>
      </c>
      <c r="D13" s="15" t="s">
        <v>815</v>
      </c>
      <c r="E13" s="13" t="s">
        <v>25</v>
      </c>
      <c r="F13" s="14" t="n">
        <v>276</v>
      </c>
      <c r="G13" s="9" t="n">
        <v>5.14</v>
      </c>
    </row>
    <row r="14" s="4" customFormat="true" ht="28" hidden="false" customHeight="true" outlineLevel="0" collapsed="false">
      <c r="A14" s="9" t="n">
        <v>12</v>
      </c>
      <c r="B14" s="10" t="s">
        <v>816</v>
      </c>
      <c r="C14" s="11" t="s">
        <v>817</v>
      </c>
      <c r="D14" s="15" t="s">
        <v>818</v>
      </c>
      <c r="E14" s="9" t="n">
        <v>48</v>
      </c>
      <c r="F14" s="14" t="n">
        <v>276</v>
      </c>
      <c r="G14" s="9" t="n">
        <v>5.14</v>
      </c>
    </row>
    <row r="15" s="4" customFormat="true" ht="28" hidden="false" customHeight="true" outlineLevel="0" collapsed="false">
      <c r="A15" s="9" t="n">
        <v>13</v>
      </c>
      <c r="B15" s="10" t="s">
        <v>819</v>
      </c>
      <c r="C15" s="11" t="s">
        <v>820</v>
      </c>
      <c r="D15" s="15" t="s">
        <v>821</v>
      </c>
      <c r="E15" s="9" t="s">
        <v>240</v>
      </c>
      <c r="F15" s="14" t="n">
        <v>276</v>
      </c>
      <c r="G15" s="9" t="n">
        <v>5.14</v>
      </c>
    </row>
    <row r="16" s="4" customFormat="true" ht="28" hidden="false" customHeight="true" outlineLevel="0" collapsed="false">
      <c r="A16" s="9" t="n">
        <v>14</v>
      </c>
      <c r="B16" s="10" t="s">
        <v>822</v>
      </c>
      <c r="C16" s="11" t="s">
        <v>823</v>
      </c>
      <c r="D16" s="15" t="s">
        <v>824</v>
      </c>
      <c r="E16" s="9" t="n">
        <v>48</v>
      </c>
      <c r="F16" s="14" t="n">
        <v>276</v>
      </c>
      <c r="G16" s="9" t="n">
        <v>5.14</v>
      </c>
    </row>
    <row r="17" s="4" customFormat="true" ht="28" hidden="false" customHeight="true" outlineLevel="0" collapsed="false">
      <c r="A17" s="9" t="n">
        <v>15</v>
      </c>
      <c r="B17" s="10" t="s">
        <v>825</v>
      </c>
      <c r="C17" s="11" t="s">
        <v>826</v>
      </c>
      <c r="D17" s="15" t="s">
        <v>827</v>
      </c>
      <c r="E17" s="9" t="n">
        <v>23</v>
      </c>
      <c r="F17" s="14" t="n">
        <v>276</v>
      </c>
      <c r="G17" s="9" t="n">
        <v>5.14</v>
      </c>
    </row>
    <row r="18" s="4" customFormat="true" ht="28" hidden="false" customHeight="true" outlineLevel="0" collapsed="false">
      <c r="A18" s="9" t="n">
        <v>16</v>
      </c>
      <c r="B18" s="10" t="s">
        <v>828</v>
      </c>
      <c r="C18" s="11" t="s">
        <v>829</v>
      </c>
      <c r="D18" s="15" t="s">
        <v>830</v>
      </c>
      <c r="E18" s="9" t="n">
        <v>38</v>
      </c>
      <c r="F18" s="14" t="n">
        <v>276</v>
      </c>
      <c r="G18" s="9" t="n">
        <v>5.14</v>
      </c>
    </row>
    <row r="19" s="4" customFormat="true" ht="28" hidden="false" customHeight="true" outlineLevel="0" collapsed="false">
      <c r="A19" s="9" t="n">
        <v>17</v>
      </c>
      <c r="B19" s="10" t="s">
        <v>831</v>
      </c>
      <c r="C19" s="11" t="s">
        <v>832</v>
      </c>
      <c r="D19" s="15" t="s">
        <v>833</v>
      </c>
      <c r="E19" s="9" t="s">
        <v>240</v>
      </c>
      <c r="F19" s="14" t="n">
        <v>276</v>
      </c>
      <c r="G19" s="9" t="n">
        <v>5.14</v>
      </c>
    </row>
    <row r="20" s="4" customFormat="true" ht="28" hidden="false" customHeight="true" outlineLevel="0" collapsed="false">
      <c r="A20" s="9" t="n">
        <v>18</v>
      </c>
      <c r="B20" s="10" t="s">
        <v>834</v>
      </c>
      <c r="C20" s="11" t="s">
        <v>835</v>
      </c>
      <c r="D20" s="15" t="s">
        <v>836</v>
      </c>
      <c r="E20" s="13" t="s">
        <v>25</v>
      </c>
      <c r="F20" s="14" t="n">
        <v>276</v>
      </c>
      <c r="G20" s="9" t="n">
        <v>5.14</v>
      </c>
    </row>
    <row r="21" s="4" customFormat="true" ht="28" hidden="false" customHeight="true" outlineLevel="0" collapsed="false">
      <c r="A21" s="9" t="n">
        <v>19</v>
      </c>
      <c r="B21" s="10" t="s">
        <v>837</v>
      </c>
      <c r="C21" s="11" t="s">
        <v>838</v>
      </c>
      <c r="D21" s="15" t="s">
        <v>839</v>
      </c>
      <c r="E21" s="9" t="n">
        <v>23</v>
      </c>
      <c r="F21" s="14" t="n">
        <v>276</v>
      </c>
      <c r="G21" s="9" t="n">
        <v>5.14</v>
      </c>
    </row>
    <row r="22" s="4" customFormat="true" ht="28" hidden="false" customHeight="true" outlineLevel="0" collapsed="false">
      <c r="A22" s="9" t="n">
        <v>20</v>
      </c>
      <c r="B22" s="10" t="s">
        <v>840</v>
      </c>
      <c r="C22" s="11" t="s">
        <v>841</v>
      </c>
      <c r="D22" s="15" t="s">
        <v>842</v>
      </c>
      <c r="E22" s="13" t="s">
        <v>25</v>
      </c>
      <c r="F22" s="14" t="n">
        <v>276</v>
      </c>
      <c r="G22" s="9" t="n">
        <v>5.14</v>
      </c>
    </row>
    <row r="23" s="4" customFormat="true" ht="28" hidden="false" customHeight="true" outlineLevel="0" collapsed="false">
      <c r="A23" s="9" t="n">
        <v>21</v>
      </c>
      <c r="B23" s="10" t="s">
        <v>843</v>
      </c>
      <c r="C23" s="11" t="s">
        <v>844</v>
      </c>
      <c r="D23" s="15" t="s">
        <v>845</v>
      </c>
      <c r="E23" s="13" t="s">
        <v>25</v>
      </c>
      <c r="F23" s="14" t="n">
        <v>276</v>
      </c>
      <c r="G23" s="9" t="n">
        <v>5.14</v>
      </c>
    </row>
    <row r="24" s="4" customFormat="true" ht="28" hidden="false" customHeight="true" outlineLevel="0" collapsed="false">
      <c r="A24" s="9" t="n">
        <v>22</v>
      </c>
      <c r="B24" s="10" t="s">
        <v>846</v>
      </c>
      <c r="C24" s="11" t="s">
        <v>847</v>
      </c>
      <c r="D24" s="15" t="s">
        <v>848</v>
      </c>
      <c r="E24" s="13" t="s">
        <v>25</v>
      </c>
      <c r="F24" s="14" t="n">
        <v>276</v>
      </c>
      <c r="G24" s="9" t="n">
        <v>5.14</v>
      </c>
    </row>
    <row r="25" s="4" customFormat="true" ht="28" hidden="false" customHeight="true" outlineLevel="0" collapsed="false">
      <c r="A25" s="9" t="n">
        <v>23</v>
      </c>
      <c r="B25" s="10" t="s">
        <v>849</v>
      </c>
      <c r="C25" s="11" t="s">
        <v>850</v>
      </c>
      <c r="D25" s="15" t="s">
        <v>851</v>
      </c>
      <c r="E25" s="9" t="n">
        <v>48</v>
      </c>
      <c r="F25" s="14" t="n">
        <v>276</v>
      </c>
      <c r="G25" s="9" t="n">
        <v>5.14</v>
      </c>
    </row>
    <row r="26" s="4" customFormat="true" ht="28" hidden="false" customHeight="true" outlineLevel="0" collapsed="false">
      <c r="A26" s="9" t="n">
        <v>24</v>
      </c>
      <c r="B26" s="10" t="s">
        <v>852</v>
      </c>
      <c r="C26" s="11" t="s">
        <v>853</v>
      </c>
      <c r="D26" s="15" t="s">
        <v>803</v>
      </c>
      <c r="E26" s="9" t="n">
        <v>48</v>
      </c>
      <c r="F26" s="14" t="n">
        <v>276</v>
      </c>
      <c r="G26" s="9" t="n">
        <v>5.14</v>
      </c>
    </row>
    <row r="27" s="4" customFormat="true" ht="28" hidden="false" customHeight="true" outlineLevel="0" collapsed="false">
      <c r="A27" s="9" t="n">
        <v>25</v>
      </c>
      <c r="B27" s="10" t="s">
        <v>854</v>
      </c>
      <c r="C27" s="11" t="s">
        <v>855</v>
      </c>
      <c r="D27" s="15" t="s">
        <v>856</v>
      </c>
      <c r="E27" s="9" t="n">
        <v>28</v>
      </c>
      <c r="F27" s="14" t="n">
        <v>276</v>
      </c>
      <c r="G27" s="9" t="n">
        <v>5.14</v>
      </c>
    </row>
    <row r="28" s="4" customFormat="true" ht="28" hidden="false" customHeight="true" outlineLevel="0" collapsed="false">
      <c r="A28" s="9" t="n">
        <v>26</v>
      </c>
      <c r="B28" s="10" t="s">
        <v>857</v>
      </c>
      <c r="C28" s="11" t="s">
        <v>858</v>
      </c>
      <c r="D28" s="15" t="s">
        <v>859</v>
      </c>
      <c r="E28" s="9" t="s">
        <v>152</v>
      </c>
      <c r="F28" s="14" t="n">
        <v>276</v>
      </c>
      <c r="G28" s="9" t="n">
        <v>5.14</v>
      </c>
    </row>
    <row r="29" s="4" customFormat="true" ht="28" hidden="false" customHeight="true" outlineLevel="0" collapsed="false">
      <c r="A29" s="9" t="n">
        <v>27</v>
      </c>
      <c r="B29" s="10" t="s">
        <v>860</v>
      </c>
      <c r="C29" s="11" t="s">
        <v>861</v>
      </c>
      <c r="D29" s="15" t="s">
        <v>862</v>
      </c>
      <c r="E29" s="9" t="n">
        <v>23</v>
      </c>
      <c r="F29" s="14" t="n">
        <v>276</v>
      </c>
      <c r="G29" s="9" t="n">
        <v>5.14</v>
      </c>
    </row>
    <row r="30" s="4" customFormat="true" ht="28" hidden="false" customHeight="true" outlineLevel="0" collapsed="false">
      <c r="A30" s="9" t="n">
        <v>28</v>
      </c>
      <c r="B30" s="10" t="s">
        <v>863</v>
      </c>
      <c r="C30" s="11" t="s">
        <v>864</v>
      </c>
      <c r="D30" s="15" t="s">
        <v>803</v>
      </c>
      <c r="E30" s="13" t="s">
        <v>25</v>
      </c>
      <c r="F30" s="14" t="n">
        <v>276</v>
      </c>
      <c r="G30" s="9" t="n">
        <v>5.14</v>
      </c>
    </row>
    <row r="31" s="4" customFormat="true" ht="28" hidden="false" customHeight="true" outlineLevel="0" collapsed="false">
      <c r="A31" s="9" t="n">
        <v>29</v>
      </c>
      <c r="B31" s="10" t="s">
        <v>865</v>
      </c>
      <c r="C31" s="11" t="s">
        <v>866</v>
      </c>
      <c r="D31" s="15" t="s">
        <v>867</v>
      </c>
      <c r="E31" s="9" t="n">
        <v>23</v>
      </c>
      <c r="F31" s="14" t="n">
        <v>276</v>
      </c>
      <c r="G31" s="9" t="n">
        <v>5.14</v>
      </c>
    </row>
    <row r="32" s="4" customFormat="true" ht="28" hidden="false" customHeight="true" outlineLevel="0" collapsed="false">
      <c r="A32" s="9" t="n">
        <v>30</v>
      </c>
      <c r="B32" s="10" t="s">
        <v>868</v>
      </c>
      <c r="C32" s="11" t="s">
        <v>869</v>
      </c>
      <c r="D32" s="15" t="s">
        <v>870</v>
      </c>
      <c r="E32" s="9" t="n">
        <v>23</v>
      </c>
      <c r="F32" s="14" t="n">
        <v>276</v>
      </c>
      <c r="G32" s="9" t="n">
        <v>5.14</v>
      </c>
    </row>
    <row r="33" s="4" customFormat="true" ht="28" hidden="false" customHeight="true" outlineLevel="0" collapsed="false">
      <c r="A33" s="9" t="n">
        <v>31</v>
      </c>
      <c r="B33" s="10" t="s">
        <v>871</v>
      </c>
      <c r="C33" s="11" t="s">
        <v>872</v>
      </c>
      <c r="D33" s="15" t="s">
        <v>873</v>
      </c>
      <c r="E33" s="9" t="n">
        <v>23</v>
      </c>
      <c r="F33" s="14" t="n">
        <v>276</v>
      </c>
      <c r="G33" s="9" t="n">
        <v>5.14</v>
      </c>
    </row>
    <row r="34" s="4" customFormat="true" ht="28" hidden="false" customHeight="true" outlineLevel="0" collapsed="false">
      <c r="A34" s="9" t="n">
        <v>32</v>
      </c>
      <c r="B34" s="10" t="s">
        <v>874</v>
      </c>
      <c r="C34" s="11" t="s">
        <v>875</v>
      </c>
      <c r="D34" s="15" t="s">
        <v>876</v>
      </c>
      <c r="E34" s="9" t="n">
        <v>48</v>
      </c>
      <c r="F34" s="14" t="n">
        <v>276</v>
      </c>
      <c r="G34" s="9" t="n">
        <v>5.14</v>
      </c>
    </row>
    <row r="35" s="4" customFormat="true" ht="28" hidden="false" customHeight="true" outlineLevel="0" collapsed="false">
      <c r="A35" s="9" t="n">
        <v>33</v>
      </c>
      <c r="B35" s="10" t="s">
        <v>877</v>
      </c>
      <c r="C35" s="11" t="s">
        <v>878</v>
      </c>
      <c r="D35" s="15" t="s">
        <v>879</v>
      </c>
      <c r="E35" s="9" t="n">
        <v>48</v>
      </c>
      <c r="F35" s="14" t="n">
        <v>276</v>
      </c>
      <c r="G35" s="9" t="n">
        <v>5.14</v>
      </c>
    </row>
    <row r="36" s="4" customFormat="true" ht="28" hidden="false" customHeight="true" outlineLevel="0" collapsed="false">
      <c r="A36" s="9" t="n">
        <v>34</v>
      </c>
      <c r="B36" s="10" t="s">
        <v>880</v>
      </c>
      <c r="C36" s="11" t="s">
        <v>881</v>
      </c>
      <c r="D36" s="15" t="s">
        <v>882</v>
      </c>
      <c r="E36" s="13" t="s">
        <v>25</v>
      </c>
      <c r="F36" s="14" t="n">
        <v>276</v>
      </c>
      <c r="G36" s="9" t="n">
        <v>5.14</v>
      </c>
    </row>
    <row r="37" s="4" customFormat="true" ht="28" hidden="false" customHeight="true" outlineLevel="0" collapsed="false">
      <c r="A37" s="9" t="n">
        <v>35</v>
      </c>
      <c r="B37" s="10" t="s">
        <v>883</v>
      </c>
      <c r="C37" s="11" t="s">
        <v>884</v>
      </c>
      <c r="D37" s="15" t="s">
        <v>885</v>
      </c>
      <c r="E37" s="9" t="n">
        <v>48</v>
      </c>
      <c r="F37" s="14" t="n">
        <v>276</v>
      </c>
      <c r="G37" s="9" t="n">
        <v>5.14</v>
      </c>
    </row>
    <row r="38" s="4" customFormat="true" ht="28" hidden="false" customHeight="true" outlineLevel="0" collapsed="false">
      <c r="A38" s="9" t="n">
        <v>36</v>
      </c>
      <c r="B38" s="10" t="s">
        <v>886</v>
      </c>
      <c r="C38" s="11" t="s">
        <v>887</v>
      </c>
      <c r="D38" s="15" t="s">
        <v>888</v>
      </c>
      <c r="E38" s="13" t="s">
        <v>25</v>
      </c>
      <c r="F38" s="14" t="n">
        <v>276</v>
      </c>
      <c r="G38" s="9" t="n">
        <v>5.14</v>
      </c>
    </row>
    <row r="39" s="4" customFormat="true" ht="28" hidden="false" customHeight="true" outlineLevel="0" collapsed="false">
      <c r="A39" s="9" t="n">
        <v>37</v>
      </c>
      <c r="B39" s="10" t="s">
        <v>889</v>
      </c>
      <c r="C39" s="11" t="s">
        <v>890</v>
      </c>
      <c r="D39" s="15" t="s">
        <v>891</v>
      </c>
      <c r="E39" s="13" t="s">
        <v>25</v>
      </c>
      <c r="F39" s="14" t="n">
        <v>276</v>
      </c>
      <c r="G39" s="9" t="n">
        <v>5.14</v>
      </c>
    </row>
    <row r="40" s="4" customFormat="true" ht="28" hidden="false" customHeight="true" outlineLevel="0" collapsed="false">
      <c r="A40" s="9" t="n">
        <v>38</v>
      </c>
      <c r="B40" s="10" t="s">
        <v>892</v>
      </c>
      <c r="C40" s="11" t="s">
        <v>893</v>
      </c>
      <c r="D40" s="15" t="s">
        <v>894</v>
      </c>
      <c r="E40" s="13" t="s">
        <v>25</v>
      </c>
      <c r="F40" s="14" t="n">
        <v>276</v>
      </c>
      <c r="G40" s="9" t="n">
        <v>5.14</v>
      </c>
    </row>
    <row r="41" s="4" customFormat="true" ht="28" hidden="false" customHeight="true" outlineLevel="0" collapsed="false">
      <c r="A41" s="9" t="n">
        <v>39</v>
      </c>
      <c r="B41" s="10" t="s">
        <v>895</v>
      </c>
      <c r="C41" s="11" t="s">
        <v>896</v>
      </c>
      <c r="D41" s="15" t="s">
        <v>897</v>
      </c>
      <c r="E41" s="13" t="s">
        <v>25</v>
      </c>
      <c r="F41" s="14" t="n">
        <v>276</v>
      </c>
      <c r="G41" s="9" t="n">
        <v>5.14</v>
      </c>
    </row>
    <row r="42" s="4" customFormat="true" ht="28" hidden="false" customHeight="true" outlineLevel="0" collapsed="false">
      <c r="A42" s="9" t="n">
        <v>40</v>
      </c>
      <c r="B42" s="10" t="s">
        <v>898</v>
      </c>
      <c r="C42" s="11" t="s">
        <v>899</v>
      </c>
      <c r="D42" s="15" t="s">
        <v>900</v>
      </c>
      <c r="E42" s="9" t="s">
        <v>240</v>
      </c>
      <c r="F42" s="14" t="n">
        <v>276</v>
      </c>
      <c r="G42" s="9" t="n">
        <v>5.14</v>
      </c>
    </row>
    <row r="43" s="4" customFormat="true" ht="28" hidden="false" customHeight="true" outlineLevel="0" collapsed="false">
      <c r="A43" s="9" t="n">
        <v>41</v>
      </c>
      <c r="B43" s="10" t="s">
        <v>901</v>
      </c>
      <c r="C43" s="11" t="s">
        <v>902</v>
      </c>
      <c r="D43" s="15" t="s">
        <v>903</v>
      </c>
      <c r="E43" s="13" t="s">
        <v>25</v>
      </c>
      <c r="F43" s="14" t="n">
        <v>276</v>
      </c>
      <c r="G43" s="9" t="n">
        <v>5.14</v>
      </c>
    </row>
    <row r="44" s="4" customFormat="true" ht="28" hidden="false" customHeight="true" outlineLevel="0" collapsed="false">
      <c r="A44" s="9" t="n">
        <v>42</v>
      </c>
      <c r="B44" s="10" t="s">
        <v>904</v>
      </c>
      <c r="C44" s="11" t="s">
        <v>905</v>
      </c>
      <c r="D44" s="15" t="s">
        <v>906</v>
      </c>
      <c r="E44" s="9" t="n">
        <v>48</v>
      </c>
      <c r="F44" s="14" t="n">
        <v>276</v>
      </c>
      <c r="G44" s="9" t="n">
        <v>5.14</v>
      </c>
    </row>
    <row r="45" s="4" customFormat="true" ht="28" hidden="false" customHeight="true" outlineLevel="0" collapsed="false">
      <c r="A45" s="9" t="n">
        <v>43</v>
      </c>
      <c r="B45" s="10" t="s">
        <v>907</v>
      </c>
      <c r="C45" s="11" t="s">
        <v>908</v>
      </c>
      <c r="D45" s="15" t="s">
        <v>909</v>
      </c>
      <c r="E45" s="9" t="n">
        <v>23</v>
      </c>
      <c r="F45" s="14" t="n">
        <v>276</v>
      </c>
      <c r="G45" s="9" t="n">
        <v>5.14</v>
      </c>
    </row>
    <row r="46" s="4" customFormat="true" ht="28" hidden="false" customHeight="true" outlineLevel="0" collapsed="false">
      <c r="A46" s="9" t="n">
        <v>44</v>
      </c>
      <c r="B46" s="10" t="s">
        <v>910</v>
      </c>
      <c r="C46" s="11" t="s">
        <v>911</v>
      </c>
      <c r="D46" s="15" t="s">
        <v>912</v>
      </c>
      <c r="E46" s="9" t="s">
        <v>276</v>
      </c>
      <c r="F46" s="14" t="n">
        <v>276</v>
      </c>
      <c r="G46" s="9" t="n">
        <v>5.14</v>
      </c>
    </row>
    <row r="47" s="4" customFormat="true" ht="28" hidden="false" customHeight="true" outlineLevel="0" collapsed="false">
      <c r="A47" s="9" t="n">
        <v>45</v>
      </c>
      <c r="B47" s="10" t="s">
        <v>913</v>
      </c>
      <c r="C47" s="11" t="s">
        <v>914</v>
      </c>
      <c r="D47" s="15" t="s">
        <v>915</v>
      </c>
      <c r="E47" s="13" t="s">
        <v>25</v>
      </c>
      <c r="F47" s="14" t="n">
        <v>276</v>
      </c>
      <c r="G47" s="9" t="n">
        <v>5.14</v>
      </c>
    </row>
    <row r="48" s="4" customFormat="true" ht="28" hidden="false" customHeight="true" outlineLevel="0" collapsed="false">
      <c r="A48" s="9" t="n">
        <v>46</v>
      </c>
      <c r="B48" s="10" t="s">
        <v>916</v>
      </c>
      <c r="C48" s="11" t="s">
        <v>917</v>
      </c>
      <c r="D48" s="15" t="s">
        <v>918</v>
      </c>
      <c r="E48" s="9" t="n">
        <v>28</v>
      </c>
      <c r="F48" s="14" t="n">
        <v>276</v>
      </c>
      <c r="G48" s="9" t="n">
        <v>5.14</v>
      </c>
    </row>
    <row r="49" s="4" customFormat="true" ht="28" hidden="false" customHeight="true" outlineLevel="0" collapsed="false">
      <c r="A49" s="9" t="n">
        <v>47</v>
      </c>
      <c r="B49" s="10" t="s">
        <v>919</v>
      </c>
      <c r="C49" s="11" t="s">
        <v>920</v>
      </c>
      <c r="D49" s="15" t="s">
        <v>921</v>
      </c>
      <c r="E49" s="9" t="n">
        <v>48</v>
      </c>
      <c r="F49" s="14" t="n">
        <v>276</v>
      </c>
      <c r="G49" s="9" t="n">
        <v>5.14</v>
      </c>
    </row>
    <row r="50" s="4" customFormat="true" ht="28" hidden="false" customHeight="true" outlineLevel="0" collapsed="false">
      <c r="A50" s="9" t="n">
        <v>48</v>
      </c>
      <c r="B50" s="10" t="s">
        <v>922</v>
      </c>
      <c r="C50" s="11" t="s">
        <v>923</v>
      </c>
      <c r="D50" s="15" t="s">
        <v>924</v>
      </c>
      <c r="E50" s="9" t="s">
        <v>276</v>
      </c>
      <c r="F50" s="14" t="n">
        <v>276</v>
      </c>
      <c r="G50" s="9" t="n">
        <v>5.14</v>
      </c>
    </row>
    <row r="51" s="4" customFormat="true" ht="28" hidden="false" customHeight="true" outlineLevel="0" collapsed="false">
      <c r="A51" s="9" t="n">
        <v>49</v>
      </c>
      <c r="B51" s="10" t="s">
        <v>925</v>
      </c>
      <c r="C51" s="11" t="s">
        <v>926</v>
      </c>
      <c r="D51" s="15" t="s">
        <v>927</v>
      </c>
      <c r="E51" s="9" t="n">
        <v>48</v>
      </c>
      <c r="F51" s="14" t="n">
        <v>276</v>
      </c>
      <c r="G51" s="9" t="n">
        <v>5.14</v>
      </c>
    </row>
    <row r="52" s="4" customFormat="true" ht="28" hidden="false" customHeight="true" outlineLevel="0" collapsed="false">
      <c r="A52" s="9" t="n">
        <v>50</v>
      </c>
      <c r="B52" s="10" t="s">
        <v>928</v>
      </c>
      <c r="C52" s="11" t="s">
        <v>929</v>
      </c>
      <c r="D52" s="15" t="s">
        <v>930</v>
      </c>
      <c r="E52" s="9" t="n">
        <v>48</v>
      </c>
      <c r="F52" s="14" t="n">
        <v>276</v>
      </c>
      <c r="G52" s="9" t="n">
        <v>5.14</v>
      </c>
    </row>
    <row r="53" s="4" customFormat="true" ht="28" hidden="false" customHeight="true" outlineLevel="0" collapsed="false">
      <c r="A53" s="9" t="n">
        <v>51</v>
      </c>
      <c r="B53" s="10" t="s">
        <v>931</v>
      </c>
      <c r="C53" s="11" t="s">
        <v>932</v>
      </c>
      <c r="D53" s="15" t="s">
        <v>933</v>
      </c>
      <c r="E53" s="13" t="s">
        <v>25</v>
      </c>
      <c r="F53" s="14" t="n">
        <v>276</v>
      </c>
      <c r="G53" s="9" t="n">
        <v>5.14</v>
      </c>
    </row>
    <row r="54" s="4" customFormat="true" ht="28" hidden="false" customHeight="true" outlineLevel="0" collapsed="false">
      <c r="A54" s="9" t="n">
        <v>52</v>
      </c>
      <c r="B54" s="10" t="s">
        <v>934</v>
      </c>
      <c r="C54" s="11" t="s">
        <v>935</v>
      </c>
      <c r="D54" s="15" t="s">
        <v>936</v>
      </c>
      <c r="E54" s="13" t="s">
        <v>25</v>
      </c>
      <c r="F54" s="14" t="n">
        <v>276</v>
      </c>
      <c r="G54" s="9" t="n">
        <v>5.14</v>
      </c>
    </row>
    <row r="55" s="4" customFormat="true" ht="28" hidden="false" customHeight="true" outlineLevel="0" collapsed="false">
      <c r="A55" s="9" t="n">
        <v>53</v>
      </c>
      <c r="B55" s="10" t="s">
        <v>937</v>
      </c>
      <c r="C55" s="11" t="s">
        <v>938</v>
      </c>
      <c r="D55" s="15" t="s">
        <v>939</v>
      </c>
      <c r="E55" s="9" t="n">
        <v>23</v>
      </c>
      <c r="F55" s="14" t="n">
        <v>276</v>
      </c>
      <c r="G55" s="9" t="n">
        <v>5.14</v>
      </c>
    </row>
    <row r="56" s="4" customFormat="true" ht="28" hidden="false" customHeight="true" outlineLevel="0" collapsed="false">
      <c r="A56" s="9" t="n">
        <v>54</v>
      </c>
      <c r="B56" s="10" t="s">
        <v>940</v>
      </c>
      <c r="C56" s="11" t="s">
        <v>941</v>
      </c>
      <c r="D56" s="15" t="s">
        <v>942</v>
      </c>
      <c r="E56" s="9" t="n">
        <v>48</v>
      </c>
      <c r="F56" s="14" t="n">
        <v>276</v>
      </c>
      <c r="G56" s="9" t="n">
        <v>5.14</v>
      </c>
    </row>
    <row r="57" s="4" customFormat="true" ht="28" hidden="false" customHeight="true" outlineLevel="0" collapsed="false">
      <c r="A57" s="9" t="n">
        <v>55</v>
      </c>
      <c r="B57" s="10" t="s">
        <v>943</v>
      </c>
      <c r="C57" s="11" t="s">
        <v>944</v>
      </c>
      <c r="D57" s="15" t="s">
        <v>945</v>
      </c>
      <c r="E57" s="9" t="n">
        <v>23</v>
      </c>
      <c r="F57" s="14" t="n">
        <v>276</v>
      </c>
      <c r="G57" s="9" t="n">
        <v>6.4</v>
      </c>
    </row>
    <row r="58" s="4" customFormat="true" ht="28" hidden="false" customHeight="true" outlineLevel="0" collapsed="false">
      <c r="A58" s="9" t="n">
        <v>56</v>
      </c>
      <c r="B58" s="10" t="s">
        <v>946</v>
      </c>
      <c r="C58" s="11" t="s">
        <v>947</v>
      </c>
      <c r="D58" s="15" t="s">
        <v>945</v>
      </c>
      <c r="E58" s="13" t="s">
        <v>25</v>
      </c>
      <c r="F58" s="14" t="n">
        <v>276</v>
      </c>
      <c r="G58" s="9" t="n">
        <v>6.4</v>
      </c>
    </row>
    <row r="59" s="4" customFormat="true" ht="28" hidden="false" customHeight="true" outlineLevel="0" collapsed="false">
      <c r="A59" s="9" t="n">
        <v>57</v>
      </c>
      <c r="B59" s="10" t="s">
        <v>948</v>
      </c>
      <c r="C59" s="11" t="s">
        <v>949</v>
      </c>
      <c r="D59" s="15" t="s">
        <v>950</v>
      </c>
      <c r="E59" s="13" t="s">
        <v>25</v>
      </c>
      <c r="F59" s="14" t="n">
        <v>276</v>
      </c>
      <c r="G59" s="9" t="n">
        <v>6.5</v>
      </c>
    </row>
    <row r="60" s="4" customFormat="true" ht="28" hidden="false" customHeight="true" outlineLevel="0" collapsed="false">
      <c r="A60" s="9" t="n">
        <v>58</v>
      </c>
      <c r="B60" s="10" t="s">
        <v>951</v>
      </c>
      <c r="C60" s="11" t="s">
        <v>952</v>
      </c>
      <c r="D60" s="15" t="s">
        <v>873</v>
      </c>
      <c r="E60" s="13" t="s">
        <v>25</v>
      </c>
      <c r="F60" s="14" t="n">
        <v>276</v>
      </c>
      <c r="G60" s="58" t="n">
        <v>6.1</v>
      </c>
    </row>
    <row r="61" s="4" customFormat="true" ht="28" hidden="false" customHeight="true" outlineLevel="0" collapsed="false">
      <c r="A61" s="9" t="n">
        <v>59</v>
      </c>
      <c r="B61" s="10" t="s">
        <v>953</v>
      </c>
      <c r="C61" s="11" t="s">
        <v>954</v>
      </c>
      <c r="D61" s="15" t="s">
        <v>955</v>
      </c>
      <c r="E61" s="9" t="n">
        <v>48</v>
      </c>
      <c r="F61" s="14" t="n">
        <v>276</v>
      </c>
      <c r="G61" s="9" t="n">
        <v>6.3</v>
      </c>
    </row>
    <row r="62" s="4" customFormat="true" ht="28" hidden="false" customHeight="true" outlineLevel="0" collapsed="false">
      <c r="A62" s="13" t="s">
        <v>13</v>
      </c>
      <c r="B62" s="9"/>
      <c r="C62" s="9"/>
      <c r="D62" s="9" t="s">
        <v>956</v>
      </c>
      <c r="E62" s="9"/>
      <c r="F62" s="14" t="n">
        <f aca="false">SUM(F3:F61)</f>
        <v>16284</v>
      </c>
      <c r="G62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7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0" width="17.74"/>
    <col collapsed="false" customWidth="true" hidden="false" outlineLevel="0" max="3" min="3" style="50" width="14.99"/>
    <col collapsed="false" customWidth="true" hidden="false" outlineLevel="0" max="4" min="4" style="50" width="30.62"/>
    <col collapsed="false" customWidth="true" hidden="false" outlineLevel="0" max="5" min="5" style="50" width="12.24"/>
    <col collapsed="false" customWidth="true" hidden="false" outlineLevel="0" max="6" min="6" style="50" width="11.99"/>
    <col collapsed="false" customWidth="true" hidden="false" outlineLevel="0" max="7" min="7" style="50" width="17.74"/>
    <col collapsed="false" customWidth="false" hidden="false" outlineLevel="0" max="257" min="8" style="50" width="8.99"/>
  </cols>
  <sheetData>
    <row r="1" s="50" customFormat="true" ht="27" hidden="false" customHeight="true" outlineLevel="0" collapsed="false">
      <c r="A1" s="59" t="s">
        <v>957</v>
      </c>
      <c r="B1" s="59"/>
      <c r="C1" s="59"/>
      <c r="D1" s="59"/>
      <c r="E1" s="59"/>
      <c r="F1" s="59"/>
      <c r="G1" s="59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50" customFormat="true" ht="27" hidden="false" customHeight="true" outlineLevel="0" collapsed="false">
      <c r="A3" s="9" t="n">
        <v>1</v>
      </c>
      <c r="B3" s="10" t="s">
        <v>958</v>
      </c>
      <c r="C3" s="11" t="s">
        <v>959</v>
      </c>
      <c r="D3" s="12" t="s">
        <v>960</v>
      </c>
      <c r="E3" s="9" t="n">
        <v>23</v>
      </c>
      <c r="F3" s="9" t="n">
        <v>276</v>
      </c>
      <c r="G3" s="9" t="s">
        <v>26</v>
      </c>
    </row>
    <row r="4" s="50" customFormat="true" ht="27" hidden="false" customHeight="true" outlineLevel="0" collapsed="false">
      <c r="A4" s="9" t="n">
        <v>2</v>
      </c>
      <c r="B4" s="10" t="s">
        <v>961</v>
      </c>
      <c r="C4" s="11" t="s">
        <v>962</v>
      </c>
      <c r="D4" s="12" t="s">
        <v>963</v>
      </c>
      <c r="E4" s="13" t="s">
        <v>25</v>
      </c>
      <c r="F4" s="9" t="n">
        <v>276</v>
      </c>
      <c r="G4" s="9" t="s">
        <v>26</v>
      </c>
    </row>
    <row r="5" s="50" customFormat="true" ht="27" hidden="false" customHeight="true" outlineLevel="0" collapsed="false">
      <c r="A5" s="9" t="n">
        <v>3</v>
      </c>
      <c r="B5" s="10" t="s">
        <v>964</v>
      </c>
      <c r="C5" s="11" t="s">
        <v>965</v>
      </c>
      <c r="D5" s="12" t="s">
        <v>966</v>
      </c>
      <c r="E5" s="13" t="s">
        <v>25</v>
      </c>
      <c r="F5" s="9" t="n">
        <v>276</v>
      </c>
      <c r="G5" s="9" t="s">
        <v>26</v>
      </c>
    </row>
    <row r="6" s="50" customFormat="true" ht="27" hidden="false" customHeight="true" outlineLevel="0" collapsed="false">
      <c r="A6" s="9" t="n">
        <v>4</v>
      </c>
      <c r="B6" s="10" t="s">
        <v>967</v>
      </c>
      <c r="C6" s="11" t="s">
        <v>968</v>
      </c>
      <c r="D6" s="15" t="s">
        <v>969</v>
      </c>
      <c r="E6" s="13" t="s">
        <v>25</v>
      </c>
      <c r="F6" s="9" t="n">
        <v>276</v>
      </c>
      <c r="G6" s="9" t="s">
        <v>26</v>
      </c>
    </row>
    <row r="7" s="50" customFormat="true" ht="27" hidden="false" customHeight="true" outlineLevel="0" collapsed="false">
      <c r="A7" s="9" t="n">
        <v>5</v>
      </c>
      <c r="B7" s="10" t="s">
        <v>970</v>
      </c>
      <c r="C7" s="11" t="s">
        <v>971</v>
      </c>
      <c r="D7" s="15" t="s">
        <v>972</v>
      </c>
      <c r="E7" s="13" t="s">
        <v>25</v>
      </c>
      <c r="F7" s="9" t="n">
        <v>276</v>
      </c>
      <c r="G7" s="9" t="s">
        <v>26</v>
      </c>
    </row>
    <row r="8" s="50" customFormat="true" ht="27" hidden="false" customHeight="true" outlineLevel="0" collapsed="false">
      <c r="A8" s="9" t="n">
        <v>6</v>
      </c>
      <c r="B8" s="10" t="s">
        <v>973</v>
      </c>
      <c r="C8" s="11" t="s">
        <v>974</v>
      </c>
      <c r="D8" s="12" t="s">
        <v>975</v>
      </c>
      <c r="E8" s="13" t="s">
        <v>25</v>
      </c>
      <c r="F8" s="9" t="n">
        <v>276</v>
      </c>
      <c r="G8" s="9" t="s">
        <v>26</v>
      </c>
    </row>
    <row r="9" s="50" customFormat="true" ht="27" hidden="false" customHeight="true" outlineLevel="0" collapsed="false">
      <c r="A9" s="9" t="n">
        <v>7</v>
      </c>
      <c r="B9" s="10" t="s">
        <v>976</v>
      </c>
      <c r="C9" s="11" t="s">
        <v>977</v>
      </c>
      <c r="D9" s="15" t="s">
        <v>978</v>
      </c>
      <c r="E9" s="13" t="s">
        <v>25</v>
      </c>
      <c r="F9" s="9" t="n">
        <v>276</v>
      </c>
      <c r="G9" s="9" t="s">
        <v>26</v>
      </c>
    </row>
    <row r="10" s="50" customFormat="true" ht="27" hidden="false" customHeight="true" outlineLevel="0" collapsed="false">
      <c r="A10" s="9" t="n">
        <v>8</v>
      </c>
      <c r="B10" s="10" t="s">
        <v>979</v>
      </c>
      <c r="C10" s="11" t="s">
        <v>980</v>
      </c>
      <c r="D10" s="15" t="s">
        <v>981</v>
      </c>
      <c r="E10" s="13" t="s">
        <v>25</v>
      </c>
      <c r="F10" s="9" t="n">
        <v>276</v>
      </c>
      <c r="G10" s="9" t="s">
        <v>26</v>
      </c>
    </row>
    <row r="11" s="50" customFormat="true" ht="27" hidden="false" customHeight="true" outlineLevel="0" collapsed="false">
      <c r="A11" s="9" t="n">
        <v>9</v>
      </c>
      <c r="B11" s="10" t="s">
        <v>982</v>
      </c>
      <c r="C11" s="11" t="s">
        <v>983</v>
      </c>
      <c r="D11" s="15" t="s">
        <v>984</v>
      </c>
      <c r="E11" s="13" t="s">
        <v>25</v>
      </c>
      <c r="F11" s="9" t="n">
        <v>276</v>
      </c>
      <c r="G11" s="9" t="s">
        <v>26</v>
      </c>
    </row>
    <row r="12" s="50" customFormat="true" ht="27" hidden="false" customHeight="true" outlineLevel="0" collapsed="false">
      <c r="A12" s="9" t="n">
        <v>10</v>
      </c>
      <c r="B12" s="10" t="s">
        <v>985</v>
      </c>
      <c r="C12" s="11" t="s">
        <v>986</v>
      </c>
      <c r="D12" s="15" t="s">
        <v>987</v>
      </c>
      <c r="E12" s="9" t="n">
        <v>48</v>
      </c>
      <c r="F12" s="9" t="n">
        <v>276</v>
      </c>
      <c r="G12" s="9" t="s">
        <v>26</v>
      </c>
    </row>
    <row r="13" s="50" customFormat="true" ht="27" hidden="false" customHeight="true" outlineLevel="0" collapsed="false">
      <c r="A13" s="9" t="n">
        <v>11</v>
      </c>
      <c r="B13" s="10" t="s">
        <v>988</v>
      </c>
      <c r="C13" s="11" t="s">
        <v>989</v>
      </c>
      <c r="D13" s="15" t="s">
        <v>990</v>
      </c>
      <c r="E13" s="13" t="s">
        <v>25</v>
      </c>
      <c r="F13" s="9" t="n">
        <v>276</v>
      </c>
      <c r="G13" s="9" t="s">
        <v>26</v>
      </c>
    </row>
    <row r="14" s="50" customFormat="true" ht="27" hidden="false" customHeight="true" outlineLevel="0" collapsed="false">
      <c r="A14" s="9" t="n">
        <v>12</v>
      </c>
      <c r="B14" s="10" t="s">
        <v>991</v>
      </c>
      <c r="C14" s="11" t="s">
        <v>992</v>
      </c>
      <c r="D14" s="12" t="s">
        <v>993</v>
      </c>
      <c r="E14" s="9" t="s">
        <v>240</v>
      </c>
      <c r="F14" s="9" t="n">
        <v>276</v>
      </c>
      <c r="G14" s="9" t="s">
        <v>26</v>
      </c>
    </row>
    <row r="15" s="50" customFormat="true" ht="27" hidden="false" customHeight="true" outlineLevel="0" collapsed="false">
      <c r="A15" s="9" t="n">
        <v>13</v>
      </c>
      <c r="B15" s="10" t="s">
        <v>994</v>
      </c>
      <c r="C15" s="11" t="s">
        <v>995</v>
      </c>
      <c r="D15" s="15" t="s">
        <v>996</v>
      </c>
      <c r="E15" s="9" t="n">
        <v>38</v>
      </c>
      <c r="F15" s="9" t="n">
        <v>276</v>
      </c>
      <c r="G15" s="9" t="s">
        <v>26</v>
      </c>
    </row>
    <row r="16" s="50" customFormat="true" ht="27" hidden="false" customHeight="true" outlineLevel="0" collapsed="false">
      <c r="A16" s="9" t="n">
        <v>14</v>
      </c>
      <c r="B16" s="10" t="s">
        <v>997</v>
      </c>
      <c r="C16" s="11" t="s">
        <v>998</v>
      </c>
      <c r="D16" s="15" t="s">
        <v>999</v>
      </c>
      <c r="E16" s="9" t="n">
        <v>48</v>
      </c>
      <c r="F16" s="9" t="n">
        <v>276</v>
      </c>
      <c r="G16" s="9" t="s">
        <v>26</v>
      </c>
    </row>
    <row r="17" s="50" customFormat="true" ht="27" hidden="false" customHeight="true" outlineLevel="0" collapsed="false">
      <c r="A17" s="9" t="n">
        <v>15</v>
      </c>
      <c r="B17" s="10" t="s">
        <v>1000</v>
      </c>
      <c r="C17" s="11" t="s">
        <v>1001</v>
      </c>
      <c r="D17" s="15" t="s">
        <v>1002</v>
      </c>
      <c r="E17" s="9" t="s">
        <v>240</v>
      </c>
      <c r="F17" s="9" t="n">
        <v>276</v>
      </c>
      <c r="G17" s="9" t="s">
        <v>26</v>
      </c>
    </row>
    <row r="18" s="50" customFormat="true" ht="27" hidden="false" customHeight="true" outlineLevel="0" collapsed="false">
      <c r="A18" s="9" t="n">
        <v>16</v>
      </c>
      <c r="B18" s="10" t="s">
        <v>1003</v>
      </c>
      <c r="C18" s="11" t="s">
        <v>1004</v>
      </c>
      <c r="D18" s="15" t="s">
        <v>1005</v>
      </c>
      <c r="E18" s="13" t="s">
        <v>25</v>
      </c>
      <c r="F18" s="9" t="n">
        <v>276</v>
      </c>
      <c r="G18" s="9" t="s">
        <v>26</v>
      </c>
    </row>
    <row r="19" s="50" customFormat="true" ht="27" hidden="false" customHeight="true" outlineLevel="0" collapsed="false">
      <c r="A19" s="9" t="n">
        <v>17</v>
      </c>
      <c r="B19" s="10" t="s">
        <v>1006</v>
      </c>
      <c r="C19" s="11" t="s">
        <v>1007</v>
      </c>
      <c r="D19" s="15" t="s">
        <v>1008</v>
      </c>
      <c r="E19" s="13" t="s">
        <v>25</v>
      </c>
      <c r="F19" s="9" t="n">
        <v>276</v>
      </c>
      <c r="G19" s="9" t="s">
        <v>26</v>
      </c>
    </row>
    <row r="20" s="50" customFormat="true" ht="27" hidden="false" customHeight="true" outlineLevel="0" collapsed="false">
      <c r="A20" s="9" t="n">
        <v>18</v>
      </c>
      <c r="B20" s="10" t="s">
        <v>1009</v>
      </c>
      <c r="C20" s="11" t="s">
        <v>1010</v>
      </c>
      <c r="D20" s="15" t="s">
        <v>1011</v>
      </c>
      <c r="E20" s="13" t="s">
        <v>25</v>
      </c>
      <c r="F20" s="9" t="n">
        <v>276</v>
      </c>
      <c r="G20" s="9" t="s">
        <v>26</v>
      </c>
    </row>
    <row r="21" s="50" customFormat="true" ht="27" hidden="false" customHeight="true" outlineLevel="0" collapsed="false">
      <c r="A21" s="9" t="n">
        <v>19</v>
      </c>
      <c r="B21" s="10" t="s">
        <v>1012</v>
      </c>
      <c r="C21" s="11" t="s">
        <v>1013</v>
      </c>
      <c r="D21" s="15" t="s">
        <v>1014</v>
      </c>
      <c r="E21" s="9" t="n">
        <v>48</v>
      </c>
      <c r="F21" s="9" t="n">
        <v>276</v>
      </c>
      <c r="G21" s="9" t="s">
        <v>26</v>
      </c>
    </row>
    <row r="22" s="50" customFormat="true" ht="27" hidden="false" customHeight="true" outlineLevel="0" collapsed="false">
      <c r="A22" s="9" t="n">
        <v>20</v>
      </c>
      <c r="B22" s="10" t="s">
        <v>1015</v>
      </c>
      <c r="C22" s="11" t="s">
        <v>1016</v>
      </c>
      <c r="D22" s="15" t="s">
        <v>1014</v>
      </c>
      <c r="E22" s="13" t="s">
        <v>25</v>
      </c>
      <c r="F22" s="9" t="n">
        <v>276</v>
      </c>
      <c r="G22" s="9" t="s">
        <v>26</v>
      </c>
    </row>
    <row r="23" s="50" customFormat="true" ht="27" hidden="false" customHeight="true" outlineLevel="0" collapsed="false">
      <c r="A23" s="9" t="n">
        <v>21</v>
      </c>
      <c r="B23" s="10" t="s">
        <v>1017</v>
      </c>
      <c r="C23" s="11" t="s">
        <v>1018</v>
      </c>
      <c r="D23" s="15" t="s">
        <v>1019</v>
      </c>
      <c r="E23" s="13" t="s">
        <v>25</v>
      </c>
      <c r="F23" s="9" t="n">
        <v>276</v>
      </c>
      <c r="G23" s="9" t="s">
        <v>26</v>
      </c>
    </row>
    <row r="24" s="50" customFormat="true" ht="27" hidden="false" customHeight="true" outlineLevel="0" collapsed="false">
      <c r="A24" s="9" t="n">
        <v>22</v>
      </c>
      <c r="B24" s="10" t="s">
        <v>1020</v>
      </c>
      <c r="C24" s="11" t="s">
        <v>1021</v>
      </c>
      <c r="D24" s="15" t="s">
        <v>1022</v>
      </c>
      <c r="E24" s="13" t="s">
        <v>25</v>
      </c>
      <c r="F24" s="9" t="n">
        <v>276</v>
      </c>
      <c r="G24" s="9" t="s">
        <v>26</v>
      </c>
    </row>
    <row r="25" s="50" customFormat="true" ht="27" hidden="false" customHeight="true" outlineLevel="0" collapsed="false">
      <c r="A25" s="9" t="n">
        <v>23</v>
      </c>
      <c r="B25" s="10" t="s">
        <v>1023</v>
      </c>
      <c r="C25" s="11" t="s">
        <v>1024</v>
      </c>
      <c r="D25" s="15" t="s">
        <v>1025</v>
      </c>
      <c r="E25" s="13" t="s">
        <v>25</v>
      </c>
      <c r="F25" s="9" t="n">
        <v>276</v>
      </c>
      <c r="G25" s="9" t="s">
        <v>26</v>
      </c>
    </row>
    <row r="26" s="50" customFormat="true" ht="27" hidden="false" customHeight="true" outlineLevel="0" collapsed="false">
      <c r="A26" s="9" t="n">
        <v>24</v>
      </c>
      <c r="B26" s="10" t="s">
        <v>1026</v>
      </c>
      <c r="C26" s="11" t="s">
        <v>1027</v>
      </c>
      <c r="D26" s="15" t="s">
        <v>1028</v>
      </c>
      <c r="E26" s="9" t="n">
        <v>48</v>
      </c>
      <c r="F26" s="9" t="n">
        <v>276</v>
      </c>
      <c r="G26" s="9" t="s">
        <v>26</v>
      </c>
    </row>
    <row r="27" s="50" customFormat="true" ht="27" hidden="false" customHeight="true" outlineLevel="0" collapsed="false">
      <c r="A27" s="9" t="n">
        <v>25</v>
      </c>
      <c r="B27" s="10" t="s">
        <v>1029</v>
      </c>
      <c r="C27" s="11" t="s">
        <v>1030</v>
      </c>
      <c r="D27" s="15" t="s">
        <v>1031</v>
      </c>
      <c r="E27" s="13" t="s">
        <v>25</v>
      </c>
      <c r="F27" s="9" t="n">
        <v>276</v>
      </c>
      <c r="G27" s="9" t="s">
        <v>26</v>
      </c>
    </row>
    <row r="28" s="50" customFormat="true" ht="27" hidden="false" customHeight="true" outlineLevel="0" collapsed="false">
      <c r="A28" s="9" t="n">
        <v>26</v>
      </c>
      <c r="B28" s="10" t="s">
        <v>1032</v>
      </c>
      <c r="C28" s="11" t="s">
        <v>1033</v>
      </c>
      <c r="D28" s="15" t="s">
        <v>1034</v>
      </c>
      <c r="E28" s="9" t="n">
        <v>48</v>
      </c>
      <c r="F28" s="9" t="n">
        <v>276</v>
      </c>
      <c r="G28" s="9" t="s">
        <v>26</v>
      </c>
    </row>
    <row r="29" s="50" customFormat="true" ht="27" hidden="false" customHeight="true" outlineLevel="0" collapsed="false">
      <c r="A29" s="9" t="n">
        <v>27</v>
      </c>
      <c r="B29" s="10" t="s">
        <v>1035</v>
      </c>
      <c r="C29" s="11" t="s">
        <v>1036</v>
      </c>
      <c r="D29" s="15" t="s">
        <v>1037</v>
      </c>
      <c r="E29" s="13" t="s">
        <v>25</v>
      </c>
      <c r="F29" s="9" t="n">
        <v>276</v>
      </c>
      <c r="G29" s="9" t="s">
        <v>26</v>
      </c>
    </row>
    <row r="30" s="50" customFormat="true" ht="27" hidden="false" customHeight="true" outlineLevel="0" collapsed="false">
      <c r="A30" s="9" t="n">
        <v>28</v>
      </c>
      <c r="B30" s="10" t="s">
        <v>1038</v>
      </c>
      <c r="C30" s="11" t="s">
        <v>1039</v>
      </c>
      <c r="D30" s="15" t="s">
        <v>1040</v>
      </c>
      <c r="E30" s="13" t="s">
        <v>25</v>
      </c>
      <c r="F30" s="9" t="n">
        <v>276</v>
      </c>
      <c r="G30" s="9" t="s">
        <v>26</v>
      </c>
    </row>
    <row r="31" s="50" customFormat="true" ht="27" hidden="false" customHeight="true" outlineLevel="0" collapsed="false">
      <c r="A31" s="9" t="n">
        <v>29</v>
      </c>
      <c r="B31" s="10" t="s">
        <v>1041</v>
      </c>
      <c r="C31" s="11" t="s">
        <v>1042</v>
      </c>
      <c r="D31" s="15" t="s">
        <v>1043</v>
      </c>
      <c r="E31" s="9" t="n">
        <v>23</v>
      </c>
      <c r="F31" s="9" t="n">
        <v>276</v>
      </c>
      <c r="G31" s="9" t="s">
        <v>26</v>
      </c>
    </row>
    <row r="32" s="50" customFormat="true" ht="27" hidden="false" customHeight="true" outlineLevel="0" collapsed="false">
      <c r="A32" s="9" t="n">
        <v>30</v>
      </c>
      <c r="B32" s="10" t="s">
        <v>1044</v>
      </c>
      <c r="C32" s="11" t="s">
        <v>1045</v>
      </c>
      <c r="D32" s="15" t="s">
        <v>1046</v>
      </c>
      <c r="E32" s="9" t="n">
        <v>23</v>
      </c>
      <c r="F32" s="9" t="n">
        <v>276</v>
      </c>
      <c r="G32" s="9" t="s">
        <v>26</v>
      </c>
    </row>
    <row r="33" s="50" customFormat="true" ht="27" hidden="false" customHeight="true" outlineLevel="0" collapsed="false">
      <c r="A33" s="9" t="n">
        <v>31</v>
      </c>
      <c r="B33" s="10" t="s">
        <v>1047</v>
      </c>
      <c r="C33" s="11" t="s">
        <v>1048</v>
      </c>
      <c r="D33" s="15" t="s">
        <v>1049</v>
      </c>
      <c r="E33" s="9" t="n">
        <v>28</v>
      </c>
      <c r="F33" s="9" t="n">
        <v>276</v>
      </c>
      <c r="G33" s="9" t="s">
        <v>26</v>
      </c>
    </row>
    <row r="34" s="50" customFormat="true" ht="27" hidden="false" customHeight="true" outlineLevel="0" collapsed="false">
      <c r="A34" s="9" t="n">
        <v>32</v>
      </c>
      <c r="B34" s="10" t="s">
        <v>1050</v>
      </c>
      <c r="C34" s="11" t="s">
        <v>1051</v>
      </c>
      <c r="D34" s="15" t="s">
        <v>1052</v>
      </c>
      <c r="E34" s="9" t="s">
        <v>240</v>
      </c>
      <c r="F34" s="9" t="n">
        <v>276</v>
      </c>
      <c r="G34" s="9" t="s">
        <v>26</v>
      </c>
    </row>
    <row r="35" s="50" customFormat="true" ht="27" hidden="false" customHeight="true" outlineLevel="0" collapsed="false">
      <c r="A35" s="9" t="n">
        <v>33</v>
      </c>
      <c r="B35" s="10" t="s">
        <v>1053</v>
      </c>
      <c r="C35" s="11" t="s">
        <v>1054</v>
      </c>
      <c r="D35" s="15" t="s">
        <v>1055</v>
      </c>
      <c r="E35" s="13" t="s">
        <v>25</v>
      </c>
      <c r="F35" s="9" t="n">
        <v>276</v>
      </c>
      <c r="G35" s="9" t="s">
        <v>26</v>
      </c>
    </row>
    <row r="36" s="50" customFormat="true" ht="27" hidden="false" customHeight="true" outlineLevel="0" collapsed="false">
      <c r="A36" s="9" t="n">
        <v>34</v>
      </c>
      <c r="B36" s="10" t="s">
        <v>1056</v>
      </c>
      <c r="C36" s="11" t="s">
        <v>1057</v>
      </c>
      <c r="D36" s="15" t="s">
        <v>1058</v>
      </c>
      <c r="E36" s="13" t="s">
        <v>25</v>
      </c>
      <c r="F36" s="9" t="n">
        <v>276</v>
      </c>
      <c r="G36" s="9" t="s">
        <v>26</v>
      </c>
    </row>
    <row r="37" s="50" customFormat="true" ht="27" hidden="false" customHeight="true" outlineLevel="0" collapsed="false">
      <c r="A37" s="9" t="n">
        <v>35</v>
      </c>
      <c r="B37" s="10" t="s">
        <v>1059</v>
      </c>
      <c r="C37" s="11" t="s">
        <v>1060</v>
      </c>
      <c r="D37" s="15" t="s">
        <v>1061</v>
      </c>
      <c r="E37" s="13" t="s">
        <v>25</v>
      </c>
      <c r="F37" s="9" t="n">
        <v>276</v>
      </c>
      <c r="G37" s="9" t="s">
        <v>26</v>
      </c>
    </row>
    <row r="38" s="50" customFormat="true" ht="27" hidden="false" customHeight="true" outlineLevel="0" collapsed="false">
      <c r="A38" s="9" t="n">
        <v>36</v>
      </c>
      <c r="B38" s="10" t="s">
        <v>1062</v>
      </c>
      <c r="C38" s="11" t="s">
        <v>1063</v>
      </c>
      <c r="D38" s="15" t="s">
        <v>1064</v>
      </c>
      <c r="E38" s="9" t="n">
        <v>23</v>
      </c>
      <c r="F38" s="9" t="n">
        <v>276</v>
      </c>
      <c r="G38" s="9" t="s">
        <v>26</v>
      </c>
    </row>
    <row r="39" s="50" customFormat="true" ht="27" hidden="false" customHeight="true" outlineLevel="0" collapsed="false">
      <c r="A39" s="9" t="n">
        <v>37</v>
      </c>
      <c r="B39" s="10" t="s">
        <v>1065</v>
      </c>
      <c r="C39" s="11" t="s">
        <v>1066</v>
      </c>
      <c r="D39" s="15" t="s">
        <v>1067</v>
      </c>
      <c r="E39" s="13" t="s">
        <v>25</v>
      </c>
      <c r="F39" s="9" t="n">
        <v>276</v>
      </c>
      <c r="G39" s="9" t="s">
        <v>26</v>
      </c>
    </row>
    <row r="40" s="50" customFormat="true" ht="27" hidden="false" customHeight="true" outlineLevel="0" collapsed="false">
      <c r="A40" s="9" t="n">
        <v>38</v>
      </c>
      <c r="B40" s="10" t="s">
        <v>1068</v>
      </c>
      <c r="C40" s="11" t="s">
        <v>1069</v>
      </c>
      <c r="D40" s="15" t="s">
        <v>1067</v>
      </c>
      <c r="E40" s="9" t="s">
        <v>240</v>
      </c>
      <c r="F40" s="9" t="n">
        <v>276</v>
      </c>
      <c r="G40" s="9" t="s">
        <v>26</v>
      </c>
    </row>
    <row r="41" s="50" customFormat="true" ht="27" hidden="false" customHeight="true" outlineLevel="0" collapsed="false">
      <c r="A41" s="9" t="n">
        <v>39</v>
      </c>
      <c r="B41" s="10" t="s">
        <v>1070</v>
      </c>
      <c r="C41" s="11" t="s">
        <v>1071</v>
      </c>
      <c r="D41" s="15" t="s">
        <v>1072</v>
      </c>
      <c r="E41" s="13" t="s">
        <v>25</v>
      </c>
      <c r="F41" s="9" t="n">
        <v>276</v>
      </c>
      <c r="G41" s="9" t="s">
        <v>26</v>
      </c>
    </row>
    <row r="42" s="50" customFormat="true" ht="27" hidden="false" customHeight="true" outlineLevel="0" collapsed="false">
      <c r="A42" s="9" t="n">
        <v>40</v>
      </c>
      <c r="B42" s="10" t="s">
        <v>1073</v>
      </c>
      <c r="C42" s="11" t="s">
        <v>1074</v>
      </c>
      <c r="D42" s="15" t="s">
        <v>1075</v>
      </c>
      <c r="E42" s="13" t="s">
        <v>25</v>
      </c>
      <c r="F42" s="9" t="n">
        <v>276</v>
      </c>
      <c r="G42" s="9" t="s">
        <v>26</v>
      </c>
    </row>
    <row r="43" s="50" customFormat="true" ht="27" hidden="false" customHeight="true" outlineLevel="0" collapsed="false">
      <c r="A43" s="9" t="n">
        <v>41</v>
      </c>
      <c r="B43" s="10" t="s">
        <v>1076</v>
      </c>
      <c r="C43" s="11" t="s">
        <v>1077</v>
      </c>
      <c r="D43" s="15" t="s">
        <v>1014</v>
      </c>
      <c r="E43" s="9" t="n">
        <v>48</v>
      </c>
      <c r="F43" s="9" t="n">
        <v>276</v>
      </c>
      <c r="G43" s="9" t="s">
        <v>26</v>
      </c>
    </row>
    <row r="44" s="50" customFormat="true" ht="27" hidden="false" customHeight="true" outlineLevel="0" collapsed="false">
      <c r="A44" s="9" t="n">
        <v>42</v>
      </c>
      <c r="B44" s="10" t="s">
        <v>1078</v>
      </c>
      <c r="C44" s="11" t="s">
        <v>1079</v>
      </c>
      <c r="D44" s="15" t="s">
        <v>1080</v>
      </c>
      <c r="E44" s="9" t="n">
        <v>48</v>
      </c>
      <c r="F44" s="9" t="n">
        <v>276</v>
      </c>
      <c r="G44" s="9" t="s">
        <v>26</v>
      </c>
    </row>
    <row r="45" s="50" customFormat="true" ht="27" hidden="false" customHeight="true" outlineLevel="0" collapsed="false">
      <c r="A45" s="9" t="n">
        <v>43</v>
      </c>
      <c r="B45" s="10" t="s">
        <v>1081</v>
      </c>
      <c r="C45" s="11" t="s">
        <v>1082</v>
      </c>
      <c r="D45" s="15" t="s">
        <v>1083</v>
      </c>
      <c r="E45" s="9" t="n">
        <v>48</v>
      </c>
      <c r="F45" s="9" t="n">
        <v>276</v>
      </c>
      <c r="G45" s="9" t="s">
        <v>26</v>
      </c>
    </row>
    <row r="46" s="50" customFormat="true" ht="27" hidden="false" customHeight="true" outlineLevel="0" collapsed="false">
      <c r="A46" s="9" t="n">
        <v>44</v>
      </c>
      <c r="B46" s="10" t="s">
        <v>1084</v>
      </c>
      <c r="C46" s="11" t="s">
        <v>1085</v>
      </c>
      <c r="D46" s="15" t="s">
        <v>1086</v>
      </c>
      <c r="E46" s="9" t="s">
        <v>240</v>
      </c>
      <c r="F46" s="9" t="n">
        <v>276</v>
      </c>
      <c r="G46" s="9" t="s">
        <v>26</v>
      </c>
    </row>
    <row r="47" s="50" customFormat="true" ht="27" hidden="false" customHeight="true" outlineLevel="0" collapsed="false">
      <c r="A47" s="9" t="n">
        <v>45</v>
      </c>
      <c r="B47" s="10" t="s">
        <v>1087</v>
      </c>
      <c r="C47" s="11" t="s">
        <v>1088</v>
      </c>
      <c r="D47" s="15" t="s">
        <v>1072</v>
      </c>
      <c r="E47" s="13" t="s">
        <v>25</v>
      </c>
      <c r="F47" s="9" t="n">
        <v>276</v>
      </c>
      <c r="G47" s="9" t="s">
        <v>26</v>
      </c>
    </row>
    <row r="48" s="50" customFormat="true" ht="27" hidden="false" customHeight="true" outlineLevel="0" collapsed="false">
      <c r="A48" s="9" t="n">
        <v>46</v>
      </c>
      <c r="B48" s="10" t="s">
        <v>1089</v>
      </c>
      <c r="C48" s="11" t="s">
        <v>1090</v>
      </c>
      <c r="D48" s="15" t="s">
        <v>1091</v>
      </c>
      <c r="E48" s="13" t="s">
        <v>25</v>
      </c>
      <c r="F48" s="9" t="n">
        <v>276</v>
      </c>
      <c r="G48" s="9" t="s">
        <v>26</v>
      </c>
    </row>
    <row r="49" s="50" customFormat="true" ht="27" hidden="false" customHeight="true" outlineLevel="0" collapsed="false">
      <c r="A49" s="9" t="n">
        <v>47</v>
      </c>
      <c r="B49" s="10" t="s">
        <v>1092</v>
      </c>
      <c r="C49" s="11" t="s">
        <v>1093</v>
      </c>
      <c r="D49" s="15" t="s">
        <v>1061</v>
      </c>
      <c r="E49" s="13" t="s">
        <v>25</v>
      </c>
      <c r="F49" s="9" t="n">
        <v>276</v>
      </c>
      <c r="G49" s="9" t="s">
        <v>26</v>
      </c>
    </row>
    <row r="50" s="50" customFormat="true" ht="27" hidden="false" customHeight="true" outlineLevel="0" collapsed="false">
      <c r="A50" s="9" t="n">
        <v>48</v>
      </c>
      <c r="B50" s="10" t="s">
        <v>1094</v>
      </c>
      <c r="C50" s="11" t="s">
        <v>1095</v>
      </c>
      <c r="D50" s="15" t="s">
        <v>1096</v>
      </c>
      <c r="E50" s="13" t="s">
        <v>25</v>
      </c>
      <c r="F50" s="9" t="n">
        <v>276</v>
      </c>
      <c r="G50" s="9" t="s">
        <v>159</v>
      </c>
    </row>
    <row r="51" s="50" customFormat="true" ht="27" hidden="false" customHeight="true" outlineLevel="0" collapsed="false">
      <c r="A51" s="9" t="n">
        <v>49</v>
      </c>
      <c r="B51" s="10" t="s">
        <v>1097</v>
      </c>
      <c r="C51" s="11" t="s">
        <v>1098</v>
      </c>
      <c r="D51" s="15" t="s">
        <v>1099</v>
      </c>
      <c r="E51" s="9" t="s">
        <v>240</v>
      </c>
      <c r="F51" s="9" t="n">
        <v>276</v>
      </c>
      <c r="G51" s="9" t="s">
        <v>504</v>
      </c>
    </row>
    <row r="52" s="50" customFormat="true" ht="27" hidden="false" customHeight="true" outlineLevel="0" collapsed="false">
      <c r="A52" s="9" t="n">
        <v>50</v>
      </c>
      <c r="B52" s="10" t="s">
        <v>1100</v>
      </c>
      <c r="C52" s="11" t="s">
        <v>1101</v>
      </c>
      <c r="D52" s="15" t="s">
        <v>1102</v>
      </c>
      <c r="E52" s="13" t="s">
        <v>25</v>
      </c>
      <c r="F52" s="9" t="n">
        <v>276</v>
      </c>
      <c r="G52" s="9" t="s">
        <v>54</v>
      </c>
    </row>
    <row r="53" s="50" customFormat="true" ht="27" hidden="false" customHeight="true" outlineLevel="0" collapsed="false">
      <c r="A53" s="9" t="n">
        <v>51</v>
      </c>
      <c r="B53" s="10" t="s">
        <v>1103</v>
      </c>
      <c r="C53" s="11" t="s">
        <v>1104</v>
      </c>
      <c r="D53" s="15" t="s">
        <v>1102</v>
      </c>
      <c r="E53" s="13" t="s">
        <v>25</v>
      </c>
      <c r="F53" s="9" t="n">
        <v>276</v>
      </c>
      <c r="G53" s="9" t="s">
        <v>54</v>
      </c>
    </row>
    <row r="54" s="50" customFormat="true" ht="27" hidden="false" customHeight="true" outlineLevel="0" collapsed="false">
      <c r="A54" s="9" t="n">
        <v>52</v>
      </c>
      <c r="B54" s="10" t="s">
        <v>1105</v>
      </c>
      <c r="C54" s="11" t="s">
        <v>1106</v>
      </c>
      <c r="D54" s="15" t="s">
        <v>1107</v>
      </c>
      <c r="E54" s="13" t="s">
        <v>25</v>
      </c>
      <c r="F54" s="9" t="n">
        <v>276</v>
      </c>
      <c r="G54" s="9" t="s">
        <v>54</v>
      </c>
    </row>
    <row r="55" s="50" customFormat="true" ht="27" hidden="false" customHeight="true" outlineLevel="0" collapsed="false">
      <c r="A55" s="9" t="n">
        <v>53</v>
      </c>
      <c r="B55" s="10" t="s">
        <v>1108</v>
      </c>
      <c r="C55" s="11" t="s">
        <v>1109</v>
      </c>
      <c r="D55" s="15" t="s">
        <v>1107</v>
      </c>
      <c r="E55" s="13" t="s">
        <v>25</v>
      </c>
      <c r="F55" s="9" t="n">
        <v>276</v>
      </c>
      <c r="G55" s="9" t="s">
        <v>54</v>
      </c>
    </row>
    <row r="56" s="60" customFormat="true" ht="27" hidden="false" customHeight="true" outlineLevel="0" collapsed="false">
      <c r="A56" s="9" t="n">
        <v>54</v>
      </c>
      <c r="B56" s="10" t="s">
        <v>1110</v>
      </c>
      <c r="C56" s="11" t="s">
        <v>1111</v>
      </c>
      <c r="D56" s="15" t="s">
        <v>1112</v>
      </c>
      <c r="E56" s="9" t="n">
        <v>23</v>
      </c>
      <c r="F56" s="9" t="n">
        <v>276</v>
      </c>
      <c r="G56" s="9" t="s">
        <v>54</v>
      </c>
      <c r="H56" s="50"/>
      <c r="I56" s="50"/>
      <c r="J56" s="60" t="s">
        <v>1113</v>
      </c>
    </row>
    <row r="57" s="60" customFormat="true" ht="27" hidden="false" customHeight="true" outlineLevel="0" collapsed="false">
      <c r="A57" s="9" t="n">
        <v>55</v>
      </c>
      <c r="B57" s="10" t="s">
        <v>1114</v>
      </c>
      <c r="C57" s="11" t="s">
        <v>1115</v>
      </c>
      <c r="D57" s="15" t="s">
        <v>1116</v>
      </c>
      <c r="E57" s="9" t="n">
        <v>23</v>
      </c>
      <c r="F57" s="9" t="n">
        <v>276</v>
      </c>
      <c r="G57" s="9" t="s">
        <v>54</v>
      </c>
    </row>
    <row r="58" s="60" customFormat="true" ht="27" hidden="false" customHeight="true" outlineLevel="0" collapsed="false">
      <c r="A58" s="13" t="s">
        <v>13</v>
      </c>
      <c r="B58" s="9"/>
      <c r="C58" s="9"/>
      <c r="D58" s="9" t="n">
        <v>55</v>
      </c>
      <c r="E58" s="9"/>
      <c r="F58" s="9" t="n">
        <f aca="false">SUM(F3:F57)</f>
        <v>15180</v>
      </c>
      <c r="G58" s="9"/>
    </row>
    <row r="59" s="60" customFormat="true" ht="27" hidden="false" customHeight="true" outlineLevel="0" collapsed="false"/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27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27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27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27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27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27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27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27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27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27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27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27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27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27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27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27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27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27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27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27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27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27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27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27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27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27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27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27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27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27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27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27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27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27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27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27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27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27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27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27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27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27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27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27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27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27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27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27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27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27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27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27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27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27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27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27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27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27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27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27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27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27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27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27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27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27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27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27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27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27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27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27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27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27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27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27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27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27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27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27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27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27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27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27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27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27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27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27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27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27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27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27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27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27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27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27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27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27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27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27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27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27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27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27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27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27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27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27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27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s="60" customFormat="true" ht="27" hidden="false" customHeight="true" outlineLevel="0" collapsed="false"/>
    <row r="186" s="60" customFormat="true" ht="27" hidden="false" customHeight="true" outlineLevel="0" collapsed="false"/>
    <row r="187" customFormat="false" ht="27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27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27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27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27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27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27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27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27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27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27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27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27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27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27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27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27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27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27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27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27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27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27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27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27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27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27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27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27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27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27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27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27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27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27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27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27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27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27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27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27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s="60" customFormat="true" ht="27" hidden="false" customHeight="true" outlineLevel="0" collapsed="false"/>
    <row r="229" s="60" customFormat="true" ht="27" hidden="false" customHeight="true" outlineLevel="0" collapsed="false"/>
    <row r="230" customFormat="false" ht="27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27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27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27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27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27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27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27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27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27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27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27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27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27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27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27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27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s="60" customFormat="true" ht="27" hidden="false" customHeight="true" outlineLevel="0" collapsed="false"/>
    <row r="248" s="60" customFormat="true" ht="27" hidden="false" customHeight="true" outlineLevel="0" collapsed="false"/>
    <row r="249" customFormat="false" ht="27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27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27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27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27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27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27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27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27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27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27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27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27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27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27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27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27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27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27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27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27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27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27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27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27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27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27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27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27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27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27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27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27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27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27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27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27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27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27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27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27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27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27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27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27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27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27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27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27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27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27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27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27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27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27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27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27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27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27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27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27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27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27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27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27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27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27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27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27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27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27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27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27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27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27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27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27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27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27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27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27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27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27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27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27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27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27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27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27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27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27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27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27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27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27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27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27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27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27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27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27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27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27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27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27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27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27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27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27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27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27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27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27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27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27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27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27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27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27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27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27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27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27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27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27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27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27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27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27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27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27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27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27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27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27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27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27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27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27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27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27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27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27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27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27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27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27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27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27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27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27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27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27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27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27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27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27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27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27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27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27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27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27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27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27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27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27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27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27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27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27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27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27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27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27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27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27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27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27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27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27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27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27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27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27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27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27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27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27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27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27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27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27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27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27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27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27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27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27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27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27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27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27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27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27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27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27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27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27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27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27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27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27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27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27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27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27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27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27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27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27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27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27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27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27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27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27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27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27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27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27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27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27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27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27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27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27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27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27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27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27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27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27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27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27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27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27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27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27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27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27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27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27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27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27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27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27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27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27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27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27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27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27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27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27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27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27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27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27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27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27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27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27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27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27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27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27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27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27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27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27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27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27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27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27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27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27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27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27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27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27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27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27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27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27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27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27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27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27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27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27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27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27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27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27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27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27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27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27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27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27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27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27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27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27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27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27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27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27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27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27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27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27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27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27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27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27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27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27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27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27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27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27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27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27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27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27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27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27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27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27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27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27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27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27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27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27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27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27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27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27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27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27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27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27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27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27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27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27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27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27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27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27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27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27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27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27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27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27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27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27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27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27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27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27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27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27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27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27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27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27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27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27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27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27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27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27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27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27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27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27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27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27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27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27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27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27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27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27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27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27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27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27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27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27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27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27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27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27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27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27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27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27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27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27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27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27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27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27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27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27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27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27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27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27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27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27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27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27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27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27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27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27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27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27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27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27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27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27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27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27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27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27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27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27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27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27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27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27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27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27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27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27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27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27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27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27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27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27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27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27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27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27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27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27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27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27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27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27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27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27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27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27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27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27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27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27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27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27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27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27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27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27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27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27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27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27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27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27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27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27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27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27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27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27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27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27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27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27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27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27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27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27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27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27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27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27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27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27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27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27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27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27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27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27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27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27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27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27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27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27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27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27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27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27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27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27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27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27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27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27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27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27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27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27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27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27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27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27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27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27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27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27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27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27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27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27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27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27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27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27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27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27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27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27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27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27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27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27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27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27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27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27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27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27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27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27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27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27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27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27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27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27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27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27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27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27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27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27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27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27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27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27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27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27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27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27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27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27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27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27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27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27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27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27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27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27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27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27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27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27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27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27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27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27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27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27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27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27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27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27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27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27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27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27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27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27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27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27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27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27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27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27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27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27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27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27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27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27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27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27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27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27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27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27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27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27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27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27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27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27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27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27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27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27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27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27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27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27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27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27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27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27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27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27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27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27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27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27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27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27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27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27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27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27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27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27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27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27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27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27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27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27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27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27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27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27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27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27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27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27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27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27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27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27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27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27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27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27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27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27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27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27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27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27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27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27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27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27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27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27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27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27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27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27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27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27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27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27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27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27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27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27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27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27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27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27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27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27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27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27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27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27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27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27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27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27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27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27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27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27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27" hidden="false" customHeight="tru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27" hidden="false" customHeight="tru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27" hidden="false" customHeight="tru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27" hidden="false" customHeight="tru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27" hidden="false" customHeight="tru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27" hidden="false" customHeight="tru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27" hidden="false" customHeight="tru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27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27" hidden="false" customHeight="tru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27" hidden="false" customHeight="tru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27" hidden="false" customHeight="tru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27" hidden="false" customHeight="tru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27" hidden="false" customHeight="tru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27" hidden="false" customHeight="tru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27" hidden="false" customHeight="tru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27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27" hidden="false" customHeight="tru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27" hidden="false" customHeight="tru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27" hidden="false" customHeight="tru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27" hidden="false" customHeight="tru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27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27" hidden="false" customHeight="tru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27" hidden="false" customHeight="tru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27" hidden="false" customHeight="tru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27" hidden="false" customHeight="tru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27" hidden="false" customHeight="tru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27" hidden="false" customHeight="tru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27" hidden="false" customHeight="tru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27" hidden="false" customHeight="tru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27" hidden="false" customHeight="tru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27" hidden="false" customHeight="tru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27" hidden="false" customHeight="tru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27" hidden="false" customHeight="tru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27" hidden="false" customHeight="tru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27" hidden="false" customHeight="tru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27" hidden="false" customHeight="tru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27" hidden="false" customHeight="tru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27" hidden="false" customHeight="tru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27" hidden="false" customHeight="tru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27" hidden="false" customHeight="tru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27" hidden="false" customHeight="tru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27" hidden="false" customHeight="tru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27" hidden="false" customHeight="tru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27" hidden="false" customHeight="tru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27" hidden="false" customHeight="tru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27" hidden="false" customHeight="tru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27" hidden="false" customHeight="tru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27" hidden="false" customHeight="tru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27" hidden="false" customHeight="tru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27" hidden="false" customHeight="tru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27" hidden="false" customHeight="tru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27" hidden="false" customHeight="tru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27" hidden="false" customHeight="tru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27" hidden="false" customHeight="tru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27" hidden="false" customHeight="tru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27" hidden="false" customHeight="tru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27" hidden="false" customHeight="tru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27" hidden="false" customHeight="tru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27" hidden="false" customHeight="tru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27" hidden="false" customHeight="tru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27" hidden="false" customHeight="tru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  <row r="1041" customFormat="false" ht="27" hidden="false" customHeight="tru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  <c r="AL1041" s="60"/>
      <c r="AM1041" s="60"/>
      <c r="AN1041" s="60"/>
      <c r="AO1041" s="60"/>
      <c r="AP1041" s="60"/>
      <c r="AQ1041" s="60"/>
      <c r="AR1041" s="60"/>
      <c r="AS1041" s="60"/>
      <c r="AT1041" s="60"/>
      <c r="AU1041" s="60"/>
      <c r="AV1041" s="60"/>
      <c r="AW1041" s="60"/>
      <c r="AX1041" s="60"/>
      <c r="AY1041" s="60"/>
      <c r="AZ1041" s="60"/>
      <c r="BA1041" s="60"/>
      <c r="BB1041" s="60"/>
      <c r="BC1041" s="60"/>
      <c r="BD1041" s="60"/>
      <c r="BE1041" s="60"/>
      <c r="BF1041" s="60"/>
      <c r="BG1041" s="60"/>
      <c r="BH1041" s="60"/>
      <c r="BI1041" s="60"/>
      <c r="BJ1041" s="60"/>
      <c r="BK1041" s="60"/>
      <c r="BL1041" s="60"/>
      <c r="BM1041" s="60"/>
      <c r="BN1041" s="60"/>
      <c r="BO1041" s="60"/>
      <c r="BP1041" s="60"/>
      <c r="BQ1041" s="60"/>
      <c r="BR1041" s="60"/>
      <c r="BS1041" s="60"/>
      <c r="BT1041" s="60"/>
      <c r="BU1041" s="60"/>
      <c r="BV1041" s="60"/>
      <c r="BW1041" s="60"/>
      <c r="BX1041" s="60"/>
      <c r="BY1041" s="60"/>
      <c r="BZ1041" s="60"/>
      <c r="CA1041" s="60"/>
      <c r="CB1041" s="60"/>
      <c r="CC1041" s="60"/>
      <c r="CD1041" s="60"/>
      <c r="CE1041" s="60"/>
      <c r="CF1041" s="60"/>
      <c r="CG1041" s="60"/>
      <c r="CH1041" s="60"/>
      <c r="CI1041" s="60"/>
      <c r="CJ1041" s="60"/>
      <c r="CK1041" s="60"/>
      <c r="CL1041" s="60"/>
      <c r="CM1041" s="60"/>
      <c r="CN1041" s="60"/>
      <c r="CO1041" s="60"/>
      <c r="CP1041" s="60"/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  <c r="DM1041" s="60"/>
      <c r="DN1041" s="60"/>
      <c r="DO1041" s="60"/>
      <c r="DP1041" s="60"/>
      <c r="DQ1041" s="60"/>
      <c r="DR1041" s="60"/>
      <c r="DS1041" s="60"/>
      <c r="DT1041" s="60"/>
      <c r="DU1041" s="60"/>
      <c r="DV1041" s="60"/>
      <c r="DW1041" s="60"/>
      <c r="DX1041" s="60"/>
      <c r="DY1041" s="60"/>
      <c r="DZ1041" s="60"/>
      <c r="EA1041" s="60"/>
      <c r="EB1041" s="60"/>
      <c r="EC1041" s="60"/>
      <c r="ED1041" s="60"/>
      <c r="EE1041" s="60"/>
      <c r="EF1041" s="60"/>
      <c r="EG1041" s="60"/>
      <c r="EH1041" s="60"/>
      <c r="EI1041" s="60"/>
      <c r="EJ1041" s="60"/>
      <c r="EK1041" s="60"/>
      <c r="EL1041" s="60"/>
      <c r="EM1041" s="60"/>
      <c r="EN1041" s="60"/>
      <c r="EO1041" s="60"/>
      <c r="EP1041" s="60"/>
      <c r="EQ1041" s="60"/>
      <c r="ER1041" s="60"/>
      <c r="ES1041" s="60"/>
      <c r="ET1041" s="60"/>
      <c r="EU1041" s="60"/>
      <c r="EV1041" s="60"/>
      <c r="EW1041" s="60"/>
      <c r="EX1041" s="60"/>
      <c r="EY1041" s="60"/>
      <c r="EZ1041" s="60"/>
      <c r="FA1041" s="60"/>
      <c r="FB1041" s="60"/>
      <c r="FC1041" s="60"/>
      <c r="FD1041" s="60"/>
      <c r="FE1041" s="60"/>
      <c r="FF1041" s="60"/>
      <c r="FG1041" s="60"/>
      <c r="FH1041" s="60"/>
      <c r="FI1041" s="60"/>
      <c r="FJ1041" s="60"/>
      <c r="FK1041" s="60"/>
      <c r="FL1041" s="60"/>
      <c r="FM1041" s="60"/>
      <c r="FN1041" s="60"/>
      <c r="FO1041" s="60"/>
      <c r="FP1041" s="60"/>
      <c r="FQ1041" s="60"/>
      <c r="FR1041" s="60"/>
      <c r="FS1041" s="60"/>
      <c r="FT1041" s="60"/>
      <c r="FU1041" s="60"/>
      <c r="FV1041" s="60"/>
      <c r="FW1041" s="60"/>
      <c r="FX1041" s="60"/>
      <c r="FY1041" s="60"/>
      <c r="FZ1041" s="60"/>
      <c r="GA1041" s="60"/>
      <c r="GB1041" s="60"/>
      <c r="GC1041" s="60"/>
      <c r="GD1041" s="60"/>
      <c r="GE1041" s="60"/>
      <c r="GF1041" s="60"/>
      <c r="GG1041" s="60"/>
      <c r="GH1041" s="60"/>
      <c r="GI1041" s="60"/>
      <c r="GJ1041" s="60"/>
      <c r="GK1041" s="60"/>
      <c r="GL1041" s="60"/>
      <c r="GM1041" s="60"/>
      <c r="GN1041" s="60"/>
      <c r="GO1041" s="60"/>
      <c r="GP1041" s="60"/>
      <c r="GQ1041" s="60"/>
      <c r="GR1041" s="60"/>
      <c r="GS1041" s="60"/>
      <c r="GT1041" s="60"/>
      <c r="GU1041" s="60"/>
      <c r="GV1041" s="60"/>
      <c r="GW1041" s="60"/>
      <c r="GX1041" s="60"/>
      <c r="GY1041" s="60"/>
      <c r="GZ1041" s="60"/>
      <c r="HA1041" s="60"/>
      <c r="HB1041" s="60"/>
      <c r="HC1041" s="60"/>
      <c r="HD1041" s="60"/>
      <c r="HE1041" s="60"/>
      <c r="HF1041" s="60"/>
      <c r="HG1041" s="60"/>
      <c r="HH1041" s="60"/>
      <c r="HI1041" s="60"/>
      <c r="HJ1041" s="60"/>
      <c r="HK1041" s="60"/>
      <c r="HL1041" s="60"/>
      <c r="HM1041" s="60"/>
      <c r="HN1041" s="60"/>
      <c r="HO1041" s="60"/>
      <c r="HP1041" s="60"/>
      <c r="HQ1041" s="60"/>
      <c r="HR1041" s="60"/>
      <c r="HS1041" s="60"/>
      <c r="HT1041" s="60"/>
      <c r="HU1041" s="60"/>
      <c r="HV1041" s="60"/>
      <c r="HW1041" s="60"/>
      <c r="HX1041" s="60"/>
      <c r="HY1041" s="60"/>
      <c r="HZ1041" s="60"/>
      <c r="IA1041" s="60"/>
      <c r="IB1041" s="60"/>
      <c r="IC1041" s="60"/>
      <c r="ID1041" s="60"/>
      <c r="IE1041" s="60"/>
      <c r="IF1041" s="60"/>
      <c r="IG1041" s="60"/>
      <c r="IH1041" s="60"/>
      <c r="II1041" s="60"/>
      <c r="IJ1041" s="60"/>
      <c r="IK1041" s="60"/>
      <c r="IL1041" s="60"/>
      <c r="IM1041" s="60"/>
      <c r="IN1041" s="60"/>
      <c r="IO1041" s="60"/>
      <c r="IP1041" s="60"/>
      <c r="IQ1041" s="60"/>
      <c r="IR1041" s="60"/>
      <c r="IS1041" s="60"/>
      <c r="IT1041" s="60"/>
      <c r="IU1041" s="60"/>
      <c r="IV1041" s="60"/>
      <c r="IW1041" s="60"/>
    </row>
    <row r="1042" customFormat="false" ht="27" hidden="false" customHeight="tru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  <c r="AL1042" s="60"/>
      <c r="AM1042" s="60"/>
      <c r="AN1042" s="60"/>
      <c r="AO1042" s="60"/>
      <c r="AP1042" s="60"/>
      <c r="AQ1042" s="60"/>
      <c r="AR1042" s="60"/>
      <c r="AS1042" s="60"/>
      <c r="AT1042" s="60"/>
      <c r="AU1042" s="60"/>
      <c r="AV1042" s="60"/>
      <c r="AW1042" s="60"/>
      <c r="AX1042" s="60"/>
      <c r="AY1042" s="60"/>
      <c r="AZ1042" s="60"/>
      <c r="BA1042" s="60"/>
      <c r="BB1042" s="60"/>
      <c r="BC1042" s="60"/>
      <c r="BD1042" s="60"/>
      <c r="BE1042" s="60"/>
      <c r="BF1042" s="60"/>
      <c r="BG1042" s="60"/>
      <c r="BH1042" s="60"/>
      <c r="BI1042" s="60"/>
      <c r="BJ1042" s="60"/>
      <c r="BK1042" s="60"/>
      <c r="BL1042" s="60"/>
      <c r="BM1042" s="60"/>
      <c r="BN1042" s="60"/>
      <c r="BO1042" s="60"/>
      <c r="BP1042" s="60"/>
      <c r="BQ1042" s="60"/>
      <c r="BR1042" s="60"/>
      <c r="BS1042" s="60"/>
      <c r="BT1042" s="60"/>
      <c r="BU1042" s="60"/>
      <c r="BV1042" s="60"/>
      <c r="BW1042" s="60"/>
      <c r="BX1042" s="60"/>
      <c r="BY1042" s="60"/>
      <c r="BZ1042" s="60"/>
      <c r="CA1042" s="60"/>
      <c r="CB1042" s="60"/>
      <c r="CC1042" s="60"/>
      <c r="CD1042" s="60"/>
      <c r="CE1042" s="60"/>
      <c r="CF1042" s="60"/>
      <c r="CG1042" s="60"/>
      <c r="CH1042" s="60"/>
      <c r="CI1042" s="60"/>
      <c r="CJ1042" s="60"/>
      <c r="CK1042" s="60"/>
      <c r="CL1042" s="60"/>
      <c r="CM1042" s="60"/>
      <c r="CN1042" s="60"/>
      <c r="CO1042" s="60"/>
      <c r="CP1042" s="60"/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  <c r="DM1042" s="60"/>
      <c r="DN1042" s="60"/>
      <c r="DO1042" s="60"/>
      <c r="DP1042" s="60"/>
      <c r="DQ1042" s="60"/>
      <c r="DR1042" s="60"/>
      <c r="DS1042" s="60"/>
      <c r="DT1042" s="60"/>
      <c r="DU1042" s="60"/>
      <c r="DV1042" s="60"/>
      <c r="DW1042" s="60"/>
      <c r="DX1042" s="60"/>
      <c r="DY1042" s="60"/>
      <c r="DZ1042" s="60"/>
      <c r="EA1042" s="60"/>
      <c r="EB1042" s="60"/>
      <c r="EC1042" s="60"/>
      <c r="ED1042" s="60"/>
      <c r="EE1042" s="60"/>
      <c r="EF1042" s="60"/>
      <c r="EG1042" s="60"/>
      <c r="EH1042" s="60"/>
      <c r="EI1042" s="60"/>
      <c r="EJ1042" s="60"/>
      <c r="EK1042" s="60"/>
      <c r="EL1042" s="60"/>
      <c r="EM1042" s="60"/>
      <c r="EN1042" s="60"/>
      <c r="EO1042" s="60"/>
      <c r="EP1042" s="60"/>
      <c r="EQ1042" s="60"/>
      <c r="ER1042" s="60"/>
      <c r="ES1042" s="60"/>
      <c r="ET1042" s="60"/>
      <c r="EU1042" s="60"/>
      <c r="EV1042" s="60"/>
      <c r="EW1042" s="60"/>
      <c r="EX1042" s="60"/>
      <c r="EY1042" s="60"/>
      <c r="EZ1042" s="60"/>
      <c r="FA1042" s="60"/>
      <c r="FB1042" s="60"/>
      <c r="FC1042" s="60"/>
      <c r="FD1042" s="60"/>
      <c r="FE1042" s="60"/>
      <c r="FF1042" s="60"/>
      <c r="FG1042" s="60"/>
      <c r="FH1042" s="60"/>
      <c r="FI1042" s="60"/>
      <c r="FJ1042" s="60"/>
      <c r="FK1042" s="60"/>
      <c r="FL1042" s="60"/>
      <c r="FM1042" s="60"/>
      <c r="FN1042" s="60"/>
      <c r="FO1042" s="60"/>
      <c r="FP1042" s="60"/>
      <c r="FQ1042" s="60"/>
      <c r="FR1042" s="60"/>
      <c r="FS1042" s="60"/>
      <c r="FT1042" s="60"/>
      <c r="FU1042" s="60"/>
      <c r="FV1042" s="60"/>
      <c r="FW1042" s="60"/>
      <c r="FX1042" s="60"/>
      <c r="FY1042" s="60"/>
      <c r="FZ1042" s="60"/>
      <c r="GA1042" s="60"/>
      <c r="GB1042" s="60"/>
      <c r="GC1042" s="60"/>
      <c r="GD1042" s="60"/>
      <c r="GE1042" s="60"/>
      <c r="GF1042" s="60"/>
      <c r="GG1042" s="60"/>
      <c r="GH1042" s="60"/>
      <c r="GI1042" s="60"/>
      <c r="GJ1042" s="60"/>
      <c r="GK1042" s="60"/>
      <c r="GL1042" s="60"/>
      <c r="GM1042" s="60"/>
      <c r="GN1042" s="60"/>
      <c r="GO1042" s="60"/>
      <c r="GP1042" s="60"/>
      <c r="GQ1042" s="60"/>
      <c r="GR1042" s="60"/>
      <c r="GS1042" s="60"/>
      <c r="GT1042" s="60"/>
      <c r="GU1042" s="60"/>
      <c r="GV1042" s="60"/>
      <c r="GW1042" s="60"/>
      <c r="GX1042" s="60"/>
      <c r="GY1042" s="60"/>
      <c r="GZ1042" s="60"/>
      <c r="HA1042" s="60"/>
      <c r="HB1042" s="60"/>
      <c r="HC1042" s="60"/>
      <c r="HD1042" s="60"/>
      <c r="HE1042" s="60"/>
      <c r="HF1042" s="60"/>
      <c r="HG1042" s="60"/>
      <c r="HH1042" s="60"/>
      <c r="HI1042" s="60"/>
      <c r="HJ1042" s="60"/>
      <c r="HK1042" s="60"/>
      <c r="HL1042" s="60"/>
      <c r="HM1042" s="60"/>
      <c r="HN1042" s="60"/>
      <c r="HO1042" s="60"/>
      <c r="HP1042" s="60"/>
      <c r="HQ1042" s="60"/>
      <c r="HR1042" s="60"/>
      <c r="HS1042" s="60"/>
      <c r="HT1042" s="60"/>
      <c r="HU1042" s="60"/>
      <c r="HV1042" s="60"/>
      <c r="HW1042" s="60"/>
      <c r="HX1042" s="60"/>
      <c r="HY1042" s="60"/>
      <c r="HZ1042" s="60"/>
      <c r="IA1042" s="60"/>
      <c r="IB1042" s="60"/>
      <c r="IC1042" s="60"/>
      <c r="ID1042" s="60"/>
      <c r="IE1042" s="60"/>
      <c r="IF1042" s="60"/>
      <c r="IG1042" s="60"/>
      <c r="IH1042" s="60"/>
      <c r="II1042" s="60"/>
      <c r="IJ1042" s="60"/>
      <c r="IK1042" s="60"/>
      <c r="IL1042" s="60"/>
      <c r="IM1042" s="60"/>
      <c r="IN1042" s="60"/>
      <c r="IO1042" s="60"/>
      <c r="IP1042" s="60"/>
      <c r="IQ1042" s="60"/>
      <c r="IR1042" s="60"/>
      <c r="IS1042" s="60"/>
      <c r="IT1042" s="60"/>
      <c r="IU1042" s="60"/>
      <c r="IV1042" s="60"/>
      <c r="IW1042" s="60"/>
    </row>
    <row r="1043" customFormat="false" ht="27" hidden="false" customHeight="tru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  <c r="AL1043" s="60"/>
      <c r="AM1043" s="60"/>
      <c r="AN1043" s="60"/>
      <c r="AO1043" s="60"/>
      <c r="AP1043" s="60"/>
      <c r="AQ1043" s="60"/>
      <c r="AR1043" s="60"/>
      <c r="AS1043" s="60"/>
      <c r="AT1043" s="60"/>
      <c r="AU1043" s="60"/>
      <c r="AV1043" s="60"/>
      <c r="AW1043" s="60"/>
      <c r="AX1043" s="60"/>
      <c r="AY1043" s="60"/>
      <c r="AZ1043" s="60"/>
      <c r="BA1043" s="60"/>
      <c r="BB1043" s="60"/>
      <c r="BC1043" s="60"/>
      <c r="BD1043" s="60"/>
      <c r="BE1043" s="60"/>
      <c r="BF1043" s="60"/>
      <c r="BG1043" s="60"/>
      <c r="BH1043" s="60"/>
      <c r="BI1043" s="60"/>
      <c r="BJ1043" s="60"/>
      <c r="BK1043" s="60"/>
      <c r="BL1043" s="60"/>
      <c r="BM1043" s="60"/>
      <c r="BN1043" s="60"/>
      <c r="BO1043" s="60"/>
      <c r="BP1043" s="60"/>
      <c r="BQ1043" s="60"/>
      <c r="BR1043" s="60"/>
      <c r="BS1043" s="60"/>
      <c r="BT1043" s="60"/>
      <c r="BU1043" s="60"/>
      <c r="BV1043" s="60"/>
      <c r="BW1043" s="60"/>
      <c r="BX1043" s="60"/>
      <c r="BY1043" s="60"/>
      <c r="BZ1043" s="60"/>
      <c r="CA1043" s="60"/>
      <c r="CB1043" s="60"/>
      <c r="CC1043" s="60"/>
      <c r="CD1043" s="60"/>
      <c r="CE1043" s="60"/>
      <c r="CF1043" s="60"/>
      <c r="CG1043" s="60"/>
      <c r="CH1043" s="60"/>
      <c r="CI1043" s="60"/>
      <c r="CJ1043" s="60"/>
      <c r="CK1043" s="60"/>
      <c r="CL1043" s="60"/>
      <c r="CM1043" s="60"/>
      <c r="CN1043" s="60"/>
      <c r="CO1043" s="60"/>
      <c r="CP1043" s="60"/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  <c r="DM1043" s="60"/>
      <c r="DN1043" s="60"/>
      <c r="DO1043" s="60"/>
      <c r="DP1043" s="60"/>
      <c r="DQ1043" s="60"/>
      <c r="DR1043" s="60"/>
      <c r="DS1043" s="60"/>
      <c r="DT1043" s="60"/>
      <c r="DU1043" s="60"/>
      <c r="DV1043" s="60"/>
      <c r="DW1043" s="60"/>
      <c r="DX1043" s="60"/>
      <c r="DY1043" s="60"/>
      <c r="DZ1043" s="60"/>
      <c r="EA1043" s="60"/>
      <c r="EB1043" s="60"/>
      <c r="EC1043" s="60"/>
      <c r="ED1043" s="60"/>
      <c r="EE1043" s="60"/>
      <c r="EF1043" s="60"/>
      <c r="EG1043" s="60"/>
      <c r="EH1043" s="60"/>
      <c r="EI1043" s="60"/>
      <c r="EJ1043" s="60"/>
      <c r="EK1043" s="60"/>
      <c r="EL1043" s="60"/>
      <c r="EM1043" s="60"/>
      <c r="EN1043" s="60"/>
      <c r="EO1043" s="60"/>
      <c r="EP1043" s="60"/>
      <c r="EQ1043" s="60"/>
      <c r="ER1043" s="60"/>
      <c r="ES1043" s="60"/>
      <c r="ET1043" s="60"/>
      <c r="EU1043" s="60"/>
      <c r="EV1043" s="60"/>
      <c r="EW1043" s="60"/>
      <c r="EX1043" s="60"/>
      <c r="EY1043" s="60"/>
      <c r="EZ1043" s="60"/>
      <c r="FA1043" s="60"/>
      <c r="FB1043" s="60"/>
      <c r="FC1043" s="60"/>
      <c r="FD1043" s="60"/>
      <c r="FE1043" s="60"/>
      <c r="FF1043" s="60"/>
      <c r="FG1043" s="60"/>
      <c r="FH1043" s="60"/>
      <c r="FI1043" s="60"/>
      <c r="FJ1043" s="60"/>
      <c r="FK1043" s="60"/>
      <c r="FL1043" s="60"/>
      <c r="FM1043" s="60"/>
      <c r="FN1043" s="60"/>
      <c r="FO1043" s="60"/>
      <c r="FP1043" s="60"/>
      <c r="FQ1043" s="60"/>
      <c r="FR1043" s="60"/>
      <c r="FS1043" s="60"/>
      <c r="FT1043" s="60"/>
      <c r="FU1043" s="60"/>
      <c r="FV1043" s="60"/>
      <c r="FW1043" s="60"/>
      <c r="FX1043" s="60"/>
      <c r="FY1043" s="60"/>
      <c r="FZ1043" s="60"/>
      <c r="GA1043" s="60"/>
      <c r="GB1043" s="60"/>
      <c r="GC1043" s="60"/>
      <c r="GD1043" s="60"/>
      <c r="GE1043" s="60"/>
      <c r="GF1043" s="60"/>
      <c r="GG1043" s="60"/>
      <c r="GH1043" s="60"/>
      <c r="GI1043" s="60"/>
      <c r="GJ1043" s="60"/>
      <c r="GK1043" s="60"/>
      <c r="GL1043" s="60"/>
      <c r="GM1043" s="60"/>
      <c r="GN1043" s="60"/>
      <c r="GO1043" s="60"/>
      <c r="GP1043" s="60"/>
      <c r="GQ1043" s="60"/>
      <c r="GR1043" s="60"/>
      <c r="GS1043" s="60"/>
      <c r="GT1043" s="60"/>
      <c r="GU1043" s="60"/>
      <c r="GV1043" s="60"/>
      <c r="GW1043" s="60"/>
      <c r="GX1043" s="60"/>
      <c r="GY1043" s="60"/>
      <c r="GZ1043" s="60"/>
      <c r="HA1043" s="60"/>
      <c r="HB1043" s="60"/>
      <c r="HC1043" s="60"/>
      <c r="HD1043" s="60"/>
      <c r="HE1043" s="60"/>
      <c r="HF1043" s="60"/>
      <c r="HG1043" s="60"/>
      <c r="HH1043" s="60"/>
      <c r="HI1043" s="60"/>
      <c r="HJ1043" s="60"/>
      <c r="HK1043" s="60"/>
      <c r="HL1043" s="60"/>
      <c r="HM1043" s="60"/>
      <c r="HN1043" s="60"/>
      <c r="HO1043" s="60"/>
      <c r="HP1043" s="60"/>
      <c r="HQ1043" s="60"/>
      <c r="HR1043" s="60"/>
      <c r="HS1043" s="60"/>
      <c r="HT1043" s="60"/>
      <c r="HU1043" s="60"/>
      <c r="HV1043" s="60"/>
      <c r="HW1043" s="60"/>
      <c r="HX1043" s="60"/>
      <c r="HY1043" s="60"/>
      <c r="HZ1043" s="60"/>
      <c r="IA1043" s="60"/>
      <c r="IB1043" s="60"/>
      <c r="IC1043" s="60"/>
      <c r="ID1043" s="60"/>
      <c r="IE1043" s="60"/>
      <c r="IF1043" s="60"/>
      <c r="IG1043" s="60"/>
      <c r="IH1043" s="60"/>
      <c r="II1043" s="60"/>
      <c r="IJ1043" s="60"/>
      <c r="IK1043" s="60"/>
      <c r="IL1043" s="60"/>
      <c r="IM1043" s="60"/>
      <c r="IN1043" s="60"/>
      <c r="IO1043" s="60"/>
      <c r="IP1043" s="60"/>
      <c r="IQ1043" s="60"/>
      <c r="IR1043" s="60"/>
      <c r="IS1043" s="60"/>
      <c r="IT1043" s="60"/>
      <c r="IU1043" s="60"/>
      <c r="IV1043" s="60"/>
      <c r="IW1043" s="60"/>
    </row>
    <row r="1044" customFormat="false" ht="27" hidden="false" customHeight="tru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  <c r="AL1044" s="60"/>
      <c r="AM1044" s="60"/>
      <c r="AN1044" s="60"/>
      <c r="AO1044" s="60"/>
      <c r="AP1044" s="60"/>
      <c r="AQ1044" s="60"/>
      <c r="AR1044" s="60"/>
      <c r="AS1044" s="60"/>
      <c r="AT1044" s="60"/>
      <c r="AU1044" s="60"/>
      <c r="AV1044" s="60"/>
      <c r="AW1044" s="60"/>
      <c r="AX1044" s="60"/>
      <c r="AY1044" s="60"/>
      <c r="AZ1044" s="60"/>
      <c r="BA1044" s="60"/>
      <c r="BB1044" s="60"/>
      <c r="BC1044" s="60"/>
      <c r="BD1044" s="60"/>
      <c r="BE1044" s="60"/>
      <c r="BF1044" s="60"/>
      <c r="BG1044" s="60"/>
      <c r="BH1044" s="60"/>
      <c r="BI1044" s="60"/>
      <c r="BJ1044" s="60"/>
      <c r="BK1044" s="60"/>
      <c r="BL1044" s="60"/>
      <c r="BM1044" s="60"/>
      <c r="BN1044" s="60"/>
      <c r="BO1044" s="60"/>
      <c r="BP1044" s="60"/>
      <c r="BQ1044" s="60"/>
      <c r="BR1044" s="60"/>
      <c r="BS1044" s="60"/>
      <c r="BT1044" s="60"/>
      <c r="BU1044" s="60"/>
      <c r="BV1044" s="60"/>
      <c r="BW1044" s="60"/>
      <c r="BX1044" s="60"/>
      <c r="BY1044" s="60"/>
      <c r="BZ1044" s="60"/>
      <c r="CA1044" s="60"/>
      <c r="CB1044" s="60"/>
      <c r="CC1044" s="60"/>
      <c r="CD1044" s="60"/>
      <c r="CE1044" s="60"/>
      <c r="CF1044" s="60"/>
      <c r="CG1044" s="60"/>
      <c r="CH1044" s="60"/>
      <c r="CI1044" s="60"/>
      <c r="CJ1044" s="60"/>
      <c r="CK1044" s="60"/>
      <c r="CL1044" s="60"/>
      <c r="CM1044" s="60"/>
      <c r="CN1044" s="60"/>
      <c r="CO1044" s="60"/>
      <c r="CP1044" s="60"/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  <c r="DM1044" s="60"/>
      <c r="DN1044" s="60"/>
      <c r="DO1044" s="60"/>
      <c r="DP1044" s="60"/>
      <c r="DQ1044" s="60"/>
      <c r="DR1044" s="60"/>
      <c r="DS1044" s="60"/>
      <c r="DT1044" s="60"/>
      <c r="DU1044" s="60"/>
      <c r="DV1044" s="60"/>
      <c r="DW1044" s="60"/>
      <c r="DX1044" s="60"/>
      <c r="DY1044" s="60"/>
      <c r="DZ1044" s="60"/>
      <c r="EA1044" s="60"/>
      <c r="EB1044" s="60"/>
      <c r="EC1044" s="60"/>
      <c r="ED1044" s="60"/>
      <c r="EE1044" s="60"/>
      <c r="EF1044" s="60"/>
      <c r="EG1044" s="60"/>
      <c r="EH1044" s="60"/>
      <c r="EI1044" s="60"/>
      <c r="EJ1044" s="60"/>
      <c r="EK1044" s="60"/>
      <c r="EL1044" s="60"/>
      <c r="EM1044" s="60"/>
      <c r="EN1044" s="60"/>
      <c r="EO1044" s="60"/>
      <c r="EP1044" s="60"/>
      <c r="EQ1044" s="60"/>
      <c r="ER1044" s="60"/>
      <c r="ES1044" s="60"/>
      <c r="ET1044" s="60"/>
      <c r="EU1044" s="60"/>
      <c r="EV1044" s="60"/>
      <c r="EW1044" s="60"/>
      <c r="EX1044" s="60"/>
      <c r="EY1044" s="60"/>
      <c r="EZ1044" s="60"/>
      <c r="FA1044" s="60"/>
      <c r="FB1044" s="60"/>
      <c r="FC1044" s="60"/>
      <c r="FD1044" s="60"/>
      <c r="FE1044" s="60"/>
      <c r="FF1044" s="60"/>
      <c r="FG1044" s="60"/>
      <c r="FH1044" s="60"/>
      <c r="FI1044" s="60"/>
      <c r="FJ1044" s="60"/>
      <c r="FK1044" s="60"/>
      <c r="FL1044" s="60"/>
      <c r="FM1044" s="60"/>
      <c r="FN1044" s="60"/>
      <c r="FO1044" s="60"/>
      <c r="FP1044" s="60"/>
      <c r="FQ1044" s="60"/>
      <c r="FR1044" s="60"/>
      <c r="FS1044" s="60"/>
      <c r="FT1044" s="60"/>
      <c r="FU1044" s="60"/>
      <c r="FV1044" s="60"/>
      <c r="FW1044" s="60"/>
      <c r="FX1044" s="60"/>
      <c r="FY1044" s="60"/>
      <c r="FZ1044" s="60"/>
      <c r="GA1044" s="60"/>
      <c r="GB1044" s="60"/>
      <c r="GC1044" s="60"/>
      <c r="GD1044" s="60"/>
      <c r="GE1044" s="60"/>
      <c r="GF1044" s="60"/>
      <c r="GG1044" s="60"/>
      <c r="GH1044" s="60"/>
      <c r="GI1044" s="60"/>
      <c r="GJ1044" s="60"/>
      <c r="GK1044" s="60"/>
      <c r="GL1044" s="60"/>
      <c r="GM1044" s="60"/>
      <c r="GN1044" s="60"/>
      <c r="GO1044" s="60"/>
      <c r="GP1044" s="60"/>
      <c r="GQ1044" s="60"/>
      <c r="GR1044" s="60"/>
      <c r="GS1044" s="60"/>
      <c r="GT1044" s="60"/>
      <c r="GU1044" s="60"/>
      <c r="GV1044" s="60"/>
      <c r="GW1044" s="60"/>
      <c r="GX1044" s="60"/>
      <c r="GY1044" s="60"/>
      <c r="GZ1044" s="60"/>
      <c r="HA1044" s="60"/>
      <c r="HB1044" s="60"/>
      <c r="HC1044" s="60"/>
      <c r="HD1044" s="60"/>
      <c r="HE1044" s="60"/>
      <c r="HF1044" s="60"/>
      <c r="HG1044" s="60"/>
      <c r="HH1044" s="60"/>
      <c r="HI1044" s="60"/>
      <c r="HJ1044" s="60"/>
      <c r="HK1044" s="60"/>
      <c r="HL1044" s="60"/>
      <c r="HM1044" s="60"/>
      <c r="HN1044" s="60"/>
      <c r="HO1044" s="60"/>
      <c r="HP1044" s="60"/>
      <c r="HQ1044" s="60"/>
      <c r="HR1044" s="60"/>
      <c r="HS1044" s="60"/>
      <c r="HT1044" s="60"/>
      <c r="HU1044" s="60"/>
      <c r="HV1044" s="60"/>
      <c r="HW1044" s="60"/>
      <c r="HX1044" s="60"/>
      <c r="HY1044" s="60"/>
      <c r="HZ1044" s="60"/>
      <c r="IA1044" s="60"/>
      <c r="IB1044" s="60"/>
      <c r="IC1044" s="60"/>
      <c r="ID1044" s="60"/>
      <c r="IE1044" s="60"/>
      <c r="IF1044" s="60"/>
      <c r="IG1044" s="60"/>
      <c r="IH1044" s="60"/>
      <c r="II1044" s="60"/>
      <c r="IJ1044" s="60"/>
      <c r="IK1044" s="60"/>
      <c r="IL1044" s="60"/>
      <c r="IM1044" s="60"/>
      <c r="IN1044" s="60"/>
      <c r="IO1044" s="60"/>
      <c r="IP1044" s="60"/>
      <c r="IQ1044" s="60"/>
      <c r="IR1044" s="60"/>
      <c r="IS1044" s="60"/>
      <c r="IT1044" s="60"/>
      <c r="IU1044" s="60"/>
      <c r="IV1044" s="60"/>
      <c r="IW1044" s="60"/>
    </row>
    <row r="1045" customFormat="false" ht="27" hidden="false" customHeight="tru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  <c r="AL1045" s="60"/>
      <c r="AM1045" s="60"/>
      <c r="AN1045" s="60"/>
      <c r="AO1045" s="60"/>
      <c r="AP1045" s="60"/>
      <c r="AQ1045" s="60"/>
      <c r="AR1045" s="60"/>
      <c r="AS1045" s="60"/>
      <c r="AT1045" s="60"/>
      <c r="AU1045" s="60"/>
      <c r="AV1045" s="60"/>
      <c r="AW1045" s="60"/>
      <c r="AX1045" s="60"/>
      <c r="AY1045" s="60"/>
      <c r="AZ1045" s="60"/>
      <c r="BA1045" s="60"/>
      <c r="BB1045" s="60"/>
      <c r="BC1045" s="60"/>
      <c r="BD1045" s="60"/>
      <c r="BE1045" s="60"/>
      <c r="BF1045" s="60"/>
      <c r="BG1045" s="60"/>
      <c r="BH1045" s="60"/>
      <c r="BI1045" s="60"/>
      <c r="BJ1045" s="60"/>
      <c r="BK1045" s="60"/>
      <c r="BL1045" s="60"/>
      <c r="BM1045" s="60"/>
      <c r="BN1045" s="60"/>
      <c r="BO1045" s="60"/>
      <c r="BP1045" s="60"/>
      <c r="BQ1045" s="60"/>
      <c r="BR1045" s="60"/>
      <c r="BS1045" s="60"/>
      <c r="BT1045" s="60"/>
      <c r="BU1045" s="60"/>
      <c r="BV1045" s="60"/>
      <c r="BW1045" s="60"/>
      <c r="BX1045" s="60"/>
      <c r="BY1045" s="60"/>
      <c r="BZ1045" s="60"/>
      <c r="CA1045" s="60"/>
      <c r="CB1045" s="60"/>
      <c r="CC1045" s="60"/>
      <c r="CD1045" s="60"/>
      <c r="CE1045" s="60"/>
      <c r="CF1045" s="60"/>
      <c r="CG1045" s="60"/>
      <c r="CH1045" s="60"/>
      <c r="CI1045" s="60"/>
      <c r="CJ1045" s="60"/>
      <c r="CK1045" s="60"/>
      <c r="CL1045" s="60"/>
      <c r="CM1045" s="60"/>
      <c r="CN1045" s="60"/>
      <c r="CO1045" s="60"/>
      <c r="CP1045" s="60"/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  <c r="DM1045" s="60"/>
      <c r="DN1045" s="60"/>
      <c r="DO1045" s="60"/>
      <c r="DP1045" s="60"/>
      <c r="DQ1045" s="60"/>
      <c r="DR1045" s="60"/>
      <c r="DS1045" s="60"/>
      <c r="DT1045" s="60"/>
      <c r="DU1045" s="60"/>
      <c r="DV1045" s="60"/>
      <c r="DW1045" s="60"/>
      <c r="DX1045" s="60"/>
      <c r="DY1045" s="60"/>
      <c r="DZ1045" s="60"/>
      <c r="EA1045" s="60"/>
      <c r="EB1045" s="60"/>
      <c r="EC1045" s="60"/>
      <c r="ED1045" s="60"/>
      <c r="EE1045" s="60"/>
      <c r="EF1045" s="60"/>
      <c r="EG1045" s="60"/>
      <c r="EH1045" s="60"/>
      <c r="EI1045" s="60"/>
      <c r="EJ1045" s="60"/>
      <c r="EK1045" s="60"/>
      <c r="EL1045" s="60"/>
      <c r="EM1045" s="60"/>
      <c r="EN1045" s="60"/>
      <c r="EO1045" s="60"/>
      <c r="EP1045" s="60"/>
      <c r="EQ1045" s="60"/>
      <c r="ER1045" s="60"/>
      <c r="ES1045" s="60"/>
      <c r="ET1045" s="60"/>
      <c r="EU1045" s="60"/>
      <c r="EV1045" s="60"/>
      <c r="EW1045" s="60"/>
      <c r="EX1045" s="60"/>
      <c r="EY1045" s="60"/>
      <c r="EZ1045" s="60"/>
      <c r="FA1045" s="60"/>
      <c r="FB1045" s="60"/>
      <c r="FC1045" s="60"/>
      <c r="FD1045" s="60"/>
      <c r="FE1045" s="60"/>
      <c r="FF1045" s="60"/>
      <c r="FG1045" s="60"/>
      <c r="FH1045" s="60"/>
      <c r="FI1045" s="60"/>
      <c r="FJ1045" s="60"/>
      <c r="FK1045" s="60"/>
      <c r="FL1045" s="60"/>
      <c r="FM1045" s="60"/>
      <c r="FN1045" s="60"/>
      <c r="FO1045" s="60"/>
      <c r="FP1045" s="60"/>
      <c r="FQ1045" s="60"/>
      <c r="FR1045" s="60"/>
      <c r="FS1045" s="60"/>
      <c r="FT1045" s="60"/>
      <c r="FU1045" s="60"/>
      <c r="FV1045" s="60"/>
      <c r="FW1045" s="60"/>
      <c r="FX1045" s="60"/>
      <c r="FY1045" s="60"/>
      <c r="FZ1045" s="60"/>
      <c r="GA1045" s="60"/>
      <c r="GB1045" s="60"/>
      <c r="GC1045" s="60"/>
      <c r="GD1045" s="60"/>
      <c r="GE1045" s="60"/>
      <c r="GF1045" s="60"/>
      <c r="GG1045" s="60"/>
      <c r="GH1045" s="60"/>
      <c r="GI1045" s="60"/>
      <c r="GJ1045" s="60"/>
      <c r="GK1045" s="60"/>
      <c r="GL1045" s="60"/>
      <c r="GM1045" s="60"/>
      <c r="GN1045" s="60"/>
      <c r="GO1045" s="60"/>
      <c r="GP1045" s="60"/>
      <c r="GQ1045" s="60"/>
      <c r="GR1045" s="60"/>
      <c r="GS1045" s="60"/>
      <c r="GT1045" s="60"/>
      <c r="GU1045" s="60"/>
      <c r="GV1045" s="60"/>
      <c r="GW1045" s="60"/>
      <c r="GX1045" s="60"/>
      <c r="GY1045" s="60"/>
      <c r="GZ1045" s="60"/>
      <c r="HA1045" s="60"/>
      <c r="HB1045" s="60"/>
      <c r="HC1045" s="60"/>
      <c r="HD1045" s="60"/>
      <c r="HE1045" s="60"/>
      <c r="HF1045" s="60"/>
      <c r="HG1045" s="60"/>
      <c r="HH1045" s="60"/>
      <c r="HI1045" s="60"/>
      <c r="HJ1045" s="60"/>
      <c r="HK1045" s="60"/>
      <c r="HL1045" s="60"/>
      <c r="HM1045" s="60"/>
      <c r="HN1045" s="60"/>
      <c r="HO1045" s="60"/>
      <c r="HP1045" s="60"/>
      <c r="HQ1045" s="60"/>
      <c r="HR1045" s="60"/>
      <c r="HS1045" s="60"/>
      <c r="HT1045" s="60"/>
      <c r="HU1045" s="60"/>
      <c r="HV1045" s="60"/>
      <c r="HW1045" s="60"/>
      <c r="HX1045" s="60"/>
      <c r="HY1045" s="60"/>
      <c r="HZ1045" s="60"/>
      <c r="IA1045" s="60"/>
      <c r="IB1045" s="60"/>
      <c r="IC1045" s="60"/>
      <c r="ID1045" s="60"/>
      <c r="IE1045" s="60"/>
      <c r="IF1045" s="60"/>
      <c r="IG1045" s="60"/>
      <c r="IH1045" s="60"/>
      <c r="II1045" s="60"/>
      <c r="IJ1045" s="60"/>
      <c r="IK1045" s="60"/>
      <c r="IL1045" s="60"/>
      <c r="IM1045" s="60"/>
      <c r="IN1045" s="60"/>
      <c r="IO1045" s="60"/>
      <c r="IP1045" s="60"/>
      <c r="IQ1045" s="60"/>
      <c r="IR1045" s="60"/>
      <c r="IS1045" s="60"/>
      <c r="IT1045" s="60"/>
      <c r="IU1045" s="60"/>
      <c r="IV1045" s="60"/>
      <c r="IW1045" s="60"/>
    </row>
    <row r="1046" customFormat="false" ht="27" hidden="false" customHeight="tru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  <c r="AL1046" s="60"/>
      <c r="AM1046" s="60"/>
      <c r="AN1046" s="60"/>
      <c r="AO1046" s="60"/>
      <c r="AP1046" s="60"/>
      <c r="AQ1046" s="60"/>
      <c r="AR1046" s="60"/>
      <c r="AS1046" s="60"/>
      <c r="AT1046" s="60"/>
      <c r="AU1046" s="60"/>
      <c r="AV1046" s="60"/>
      <c r="AW1046" s="60"/>
      <c r="AX1046" s="60"/>
      <c r="AY1046" s="60"/>
      <c r="AZ1046" s="60"/>
      <c r="BA1046" s="60"/>
      <c r="BB1046" s="60"/>
      <c r="BC1046" s="60"/>
      <c r="BD1046" s="60"/>
      <c r="BE1046" s="60"/>
      <c r="BF1046" s="60"/>
      <c r="BG1046" s="60"/>
      <c r="BH1046" s="60"/>
      <c r="BI1046" s="60"/>
      <c r="BJ1046" s="60"/>
      <c r="BK1046" s="60"/>
      <c r="BL1046" s="60"/>
      <c r="BM1046" s="60"/>
      <c r="BN1046" s="60"/>
      <c r="BO1046" s="60"/>
      <c r="BP1046" s="60"/>
      <c r="BQ1046" s="60"/>
      <c r="BR1046" s="60"/>
      <c r="BS1046" s="60"/>
      <c r="BT1046" s="60"/>
      <c r="BU1046" s="60"/>
      <c r="BV1046" s="60"/>
      <c r="BW1046" s="60"/>
      <c r="BX1046" s="60"/>
      <c r="BY1046" s="60"/>
      <c r="BZ1046" s="60"/>
      <c r="CA1046" s="60"/>
      <c r="CB1046" s="60"/>
      <c r="CC1046" s="60"/>
      <c r="CD1046" s="60"/>
      <c r="CE1046" s="60"/>
      <c r="CF1046" s="60"/>
      <c r="CG1046" s="60"/>
      <c r="CH1046" s="60"/>
      <c r="CI1046" s="60"/>
      <c r="CJ1046" s="60"/>
      <c r="CK1046" s="60"/>
      <c r="CL1046" s="60"/>
      <c r="CM1046" s="60"/>
      <c r="CN1046" s="60"/>
      <c r="CO1046" s="60"/>
      <c r="CP1046" s="60"/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  <c r="DM1046" s="60"/>
      <c r="DN1046" s="60"/>
      <c r="DO1046" s="60"/>
      <c r="DP1046" s="60"/>
      <c r="DQ1046" s="60"/>
      <c r="DR1046" s="60"/>
      <c r="DS1046" s="60"/>
      <c r="DT1046" s="60"/>
      <c r="DU1046" s="60"/>
      <c r="DV1046" s="60"/>
      <c r="DW1046" s="60"/>
      <c r="DX1046" s="60"/>
      <c r="DY1046" s="60"/>
      <c r="DZ1046" s="60"/>
      <c r="EA1046" s="60"/>
      <c r="EB1046" s="60"/>
      <c r="EC1046" s="60"/>
      <c r="ED1046" s="60"/>
      <c r="EE1046" s="60"/>
      <c r="EF1046" s="60"/>
      <c r="EG1046" s="60"/>
      <c r="EH1046" s="60"/>
      <c r="EI1046" s="60"/>
      <c r="EJ1046" s="60"/>
      <c r="EK1046" s="60"/>
      <c r="EL1046" s="60"/>
      <c r="EM1046" s="60"/>
      <c r="EN1046" s="60"/>
      <c r="EO1046" s="60"/>
      <c r="EP1046" s="60"/>
      <c r="EQ1046" s="60"/>
      <c r="ER1046" s="60"/>
      <c r="ES1046" s="60"/>
      <c r="ET1046" s="60"/>
      <c r="EU1046" s="60"/>
      <c r="EV1046" s="60"/>
      <c r="EW1046" s="60"/>
      <c r="EX1046" s="60"/>
      <c r="EY1046" s="60"/>
      <c r="EZ1046" s="60"/>
      <c r="FA1046" s="60"/>
      <c r="FB1046" s="60"/>
      <c r="FC1046" s="60"/>
      <c r="FD1046" s="60"/>
      <c r="FE1046" s="60"/>
      <c r="FF1046" s="60"/>
      <c r="FG1046" s="60"/>
      <c r="FH1046" s="60"/>
      <c r="FI1046" s="60"/>
      <c r="FJ1046" s="60"/>
      <c r="FK1046" s="60"/>
      <c r="FL1046" s="60"/>
      <c r="FM1046" s="60"/>
      <c r="FN1046" s="60"/>
      <c r="FO1046" s="60"/>
      <c r="FP1046" s="60"/>
      <c r="FQ1046" s="60"/>
      <c r="FR1046" s="60"/>
      <c r="FS1046" s="60"/>
      <c r="FT1046" s="60"/>
      <c r="FU1046" s="60"/>
      <c r="FV1046" s="60"/>
      <c r="FW1046" s="60"/>
      <c r="FX1046" s="60"/>
      <c r="FY1046" s="60"/>
      <c r="FZ1046" s="60"/>
      <c r="GA1046" s="60"/>
      <c r="GB1046" s="60"/>
      <c r="GC1046" s="60"/>
      <c r="GD1046" s="60"/>
      <c r="GE1046" s="60"/>
      <c r="GF1046" s="60"/>
      <c r="GG1046" s="60"/>
      <c r="GH1046" s="60"/>
      <c r="GI1046" s="60"/>
      <c r="GJ1046" s="60"/>
      <c r="GK1046" s="60"/>
      <c r="GL1046" s="60"/>
      <c r="GM1046" s="60"/>
      <c r="GN1046" s="60"/>
      <c r="GO1046" s="60"/>
      <c r="GP1046" s="60"/>
      <c r="GQ1046" s="60"/>
      <c r="GR1046" s="60"/>
      <c r="GS1046" s="60"/>
      <c r="GT1046" s="60"/>
      <c r="GU1046" s="60"/>
      <c r="GV1046" s="60"/>
      <c r="GW1046" s="60"/>
      <c r="GX1046" s="60"/>
      <c r="GY1046" s="60"/>
      <c r="GZ1046" s="60"/>
      <c r="HA1046" s="60"/>
      <c r="HB1046" s="60"/>
      <c r="HC1046" s="60"/>
      <c r="HD1046" s="60"/>
      <c r="HE1046" s="60"/>
      <c r="HF1046" s="60"/>
      <c r="HG1046" s="60"/>
      <c r="HH1046" s="60"/>
      <c r="HI1046" s="60"/>
      <c r="HJ1046" s="60"/>
      <c r="HK1046" s="60"/>
      <c r="HL1046" s="60"/>
      <c r="HM1046" s="60"/>
      <c r="HN1046" s="60"/>
      <c r="HO1046" s="60"/>
      <c r="HP1046" s="60"/>
      <c r="HQ1046" s="60"/>
      <c r="HR1046" s="60"/>
      <c r="HS1046" s="60"/>
      <c r="HT1046" s="60"/>
      <c r="HU1046" s="60"/>
      <c r="HV1046" s="60"/>
      <c r="HW1046" s="60"/>
      <c r="HX1046" s="60"/>
      <c r="HY1046" s="60"/>
      <c r="HZ1046" s="60"/>
      <c r="IA1046" s="60"/>
      <c r="IB1046" s="60"/>
      <c r="IC1046" s="60"/>
      <c r="ID1046" s="60"/>
      <c r="IE1046" s="60"/>
      <c r="IF1046" s="60"/>
      <c r="IG1046" s="60"/>
      <c r="IH1046" s="60"/>
      <c r="II1046" s="60"/>
      <c r="IJ1046" s="60"/>
      <c r="IK1046" s="60"/>
      <c r="IL1046" s="60"/>
      <c r="IM1046" s="60"/>
      <c r="IN1046" s="60"/>
      <c r="IO1046" s="60"/>
      <c r="IP1046" s="60"/>
      <c r="IQ1046" s="60"/>
      <c r="IR1046" s="60"/>
      <c r="IS1046" s="60"/>
      <c r="IT1046" s="60"/>
      <c r="IU1046" s="60"/>
      <c r="IV1046" s="60"/>
      <c r="IW1046" s="60"/>
    </row>
    <row r="1047" customFormat="false" ht="27" hidden="false" customHeight="tru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  <c r="AJ1047" s="60"/>
      <c r="AK1047" s="60"/>
      <c r="AL1047" s="60"/>
      <c r="AM1047" s="60"/>
      <c r="AN1047" s="60"/>
      <c r="AO1047" s="60"/>
      <c r="AP1047" s="60"/>
      <c r="AQ1047" s="60"/>
      <c r="AR1047" s="60"/>
      <c r="AS1047" s="60"/>
      <c r="AT1047" s="60"/>
      <c r="AU1047" s="60"/>
      <c r="AV1047" s="60"/>
      <c r="AW1047" s="60"/>
      <c r="AX1047" s="60"/>
      <c r="AY1047" s="60"/>
      <c r="AZ1047" s="60"/>
      <c r="BA1047" s="60"/>
      <c r="BB1047" s="60"/>
      <c r="BC1047" s="60"/>
      <c r="BD1047" s="60"/>
      <c r="BE1047" s="60"/>
      <c r="BF1047" s="60"/>
      <c r="BG1047" s="60"/>
      <c r="BH1047" s="60"/>
      <c r="BI1047" s="60"/>
      <c r="BJ1047" s="60"/>
      <c r="BK1047" s="60"/>
      <c r="BL1047" s="60"/>
      <c r="BM1047" s="60"/>
      <c r="BN1047" s="60"/>
      <c r="BO1047" s="60"/>
      <c r="BP1047" s="60"/>
      <c r="BQ1047" s="60"/>
      <c r="BR1047" s="60"/>
      <c r="BS1047" s="60"/>
      <c r="BT1047" s="60"/>
      <c r="BU1047" s="60"/>
      <c r="BV1047" s="60"/>
      <c r="BW1047" s="60"/>
      <c r="BX1047" s="60"/>
      <c r="BY1047" s="60"/>
      <c r="BZ1047" s="60"/>
      <c r="CA1047" s="60"/>
      <c r="CB1047" s="60"/>
      <c r="CC1047" s="60"/>
      <c r="CD1047" s="60"/>
      <c r="CE1047" s="60"/>
      <c r="CF1047" s="60"/>
      <c r="CG1047" s="60"/>
      <c r="CH1047" s="60"/>
      <c r="CI1047" s="60"/>
      <c r="CJ1047" s="60"/>
      <c r="CK1047" s="60"/>
      <c r="CL1047" s="60"/>
      <c r="CM1047" s="60"/>
      <c r="CN1047" s="60"/>
      <c r="CO1047" s="60"/>
      <c r="CP1047" s="60"/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  <c r="DM1047" s="60"/>
      <c r="DN1047" s="60"/>
      <c r="DO1047" s="60"/>
      <c r="DP1047" s="60"/>
      <c r="DQ1047" s="60"/>
      <c r="DR1047" s="60"/>
      <c r="DS1047" s="60"/>
      <c r="DT1047" s="60"/>
      <c r="DU1047" s="60"/>
      <c r="DV1047" s="60"/>
      <c r="DW1047" s="60"/>
      <c r="DX1047" s="60"/>
      <c r="DY1047" s="60"/>
      <c r="DZ1047" s="60"/>
      <c r="EA1047" s="60"/>
      <c r="EB1047" s="60"/>
      <c r="EC1047" s="60"/>
      <c r="ED1047" s="60"/>
      <c r="EE1047" s="60"/>
      <c r="EF1047" s="60"/>
      <c r="EG1047" s="60"/>
      <c r="EH1047" s="60"/>
      <c r="EI1047" s="60"/>
      <c r="EJ1047" s="60"/>
      <c r="EK1047" s="60"/>
      <c r="EL1047" s="60"/>
      <c r="EM1047" s="60"/>
      <c r="EN1047" s="60"/>
      <c r="EO1047" s="60"/>
      <c r="EP1047" s="60"/>
      <c r="EQ1047" s="60"/>
      <c r="ER1047" s="60"/>
      <c r="ES1047" s="60"/>
      <c r="ET1047" s="60"/>
      <c r="EU1047" s="60"/>
      <c r="EV1047" s="60"/>
      <c r="EW1047" s="60"/>
      <c r="EX1047" s="60"/>
      <c r="EY1047" s="60"/>
      <c r="EZ1047" s="60"/>
      <c r="FA1047" s="60"/>
      <c r="FB1047" s="60"/>
      <c r="FC1047" s="60"/>
      <c r="FD1047" s="60"/>
      <c r="FE1047" s="60"/>
      <c r="FF1047" s="60"/>
      <c r="FG1047" s="60"/>
      <c r="FH1047" s="60"/>
      <c r="FI1047" s="60"/>
      <c r="FJ1047" s="60"/>
      <c r="FK1047" s="60"/>
      <c r="FL1047" s="60"/>
      <c r="FM1047" s="60"/>
      <c r="FN1047" s="60"/>
      <c r="FO1047" s="60"/>
      <c r="FP1047" s="60"/>
      <c r="FQ1047" s="60"/>
      <c r="FR1047" s="60"/>
      <c r="FS1047" s="60"/>
      <c r="FT1047" s="60"/>
      <c r="FU1047" s="60"/>
      <c r="FV1047" s="60"/>
      <c r="FW1047" s="60"/>
      <c r="FX1047" s="60"/>
      <c r="FY1047" s="60"/>
      <c r="FZ1047" s="60"/>
      <c r="GA1047" s="60"/>
      <c r="GB1047" s="60"/>
      <c r="GC1047" s="60"/>
      <c r="GD1047" s="60"/>
      <c r="GE1047" s="60"/>
      <c r="GF1047" s="60"/>
      <c r="GG1047" s="60"/>
      <c r="GH1047" s="60"/>
      <c r="GI1047" s="60"/>
      <c r="GJ1047" s="60"/>
      <c r="GK1047" s="60"/>
      <c r="GL1047" s="60"/>
      <c r="GM1047" s="60"/>
      <c r="GN1047" s="60"/>
      <c r="GO1047" s="60"/>
      <c r="GP1047" s="60"/>
      <c r="GQ1047" s="60"/>
      <c r="GR1047" s="60"/>
      <c r="GS1047" s="60"/>
      <c r="GT1047" s="60"/>
      <c r="GU1047" s="60"/>
      <c r="GV1047" s="60"/>
      <c r="GW1047" s="60"/>
      <c r="GX1047" s="60"/>
      <c r="GY1047" s="60"/>
      <c r="GZ1047" s="60"/>
      <c r="HA1047" s="60"/>
      <c r="HB1047" s="60"/>
      <c r="HC1047" s="60"/>
      <c r="HD1047" s="60"/>
      <c r="HE1047" s="60"/>
      <c r="HF1047" s="60"/>
      <c r="HG1047" s="60"/>
      <c r="HH1047" s="60"/>
      <c r="HI1047" s="60"/>
      <c r="HJ1047" s="60"/>
      <c r="HK1047" s="60"/>
      <c r="HL1047" s="60"/>
      <c r="HM1047" s="60"/>
      <c r="HN1047" s="60"/>
      <c r="HO1047" s="60"/>
      <c r="HP1047" s="60"/>
      <c r="HQ1047" s="60"/>
      <c r="HR1047" s="60"/>
      <c r="HS1047" s="60"/>
      <c r="HT1047" s="60"/>
      <c r="HU1047" s="60"/>
      <c r="HV1047" s="60"/>
      <c r="HW1047" s="60"/>
      <c r="HX1047" s="60"/>
      <c r="HY1047" s="60"/>
      <c r="HZ1047" s="60"/>
      <c r="IA1047" s="60"/>
      <c r="IB1047" s="60"/>
      <c r="IC1047" s="60"/>
      <c r="ID1047" s="60"/>
      <c r="IE1047" s="60"/>
      <c r="IF1047" s="60"/>
      <c r="IG1047" s="60"/>
      <c r="IH1047" s="60"/>
      <c r="II1047" s="60"/>
      <c r="IJ1047" s="60"/>
      <c r="IK1047" s="60"/>
      <c r="IL1047" s="60"/>
      <c r="IM1047" s="60"/>
      <c r="IN1047" s="60"/>
      <c r="IO1047" s="60"/>
      <c r="IP1047" s="60"/>
      <c r="IQ1047" s="60"/>
      <c r="IR1047" s="60"/>
      <c r="IS1047" s="60"/>
      <c r="IT1047" s="60"/>
      <c r="IU1047" s="60"/>
      <c r="IV1047" s="60"/>
      <c r="IW1047" s="60"/>
    </row>
    <row r="1048" customFormat="false" ht="27" hidden="false" customHeight="tru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  <c r="AM1048" s="60"/>
      <c r="AN1048" s="60"/>
      <c r="AO1048" s="60"/>
      <c r="AP1048" s="60"/>
      <c r="AQ1048" s="60"/>
      <c r="AR1048" s="60"/>
      <c r="AS1048" s="60"/>
      <c r="AT1048" s="60"/>
      <c r="AU1048" s="60"/>
      <c r="AV1048" s="60"/>
      <c r="AW1048" s="60"/>
      <c r="AX1048" s="60"/>
      <c r="AY1048" s="60"/>
      <c r="AZ1048" s="60"/>
      <c r="BA1048" s="60"/>
      <c r="BB1048" s="60"/>
      <c r="BC1048" s="60"/>
      <c r="BD1048" s="60"/>
      <c r="BE1048" s="60"/>
      <c r="BF1048" s="60"/>
      <c r="BG1048" s="60"/>
      <c r="BH1048" s="60"/>
      <c r="BI1048" s="60"/>
      <c r="BJ1048" s="60"/>
      <c r="BK1048" s="60"/>
      <c r="BL1048" s="60"/>
      <c r="BM1048" s="60"/>
      <c r="BN1048" s="60"/>
      <c r="BO1048" s="60"/>
      <c r="BP1048" s="60"/>
      <c r="BQ1048" s="60"/>
      <c r="BR1048" s="60"/>
      <c r="BS1048" s="60"/>
      <c r="BT1048" s="60"/>
      <c r="BU1048" s="60"/>
      <c r="BV1048" s="60"/>
      <c r="BW1048" s="60"/>
      <c r="BX1048" s="60"/>
      <c r="BY1048" s="60"/>
      <c r="BZ1048" s="60"/>
      <c r="CA1048" s="60"/>
      <c r="CB1048" s="60"/>
      <c r="CC1048" s="60"/>
      <c r="CD1048" s="60"/>
      <c r="CE1048" s="60"/>
      <c r="CF1048" s="60"/>
      <c r="CG1048" s="60"/>
      <c r="CH1048" s="60"/>
      <c r="CI1048" s="60"/>
      <c r="CJ1048" s="60"/>
      <c r="CK1048" s="60"/>
      <c r="CL1048" s="60"/>
      <c r="CM1048" s="60"/>
      <c r="CN1048" s="60"/>
      <c r="CO1048" s="60"/>
      <c r="CP1048" s="60"/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  <c r="DM1048" s="60"/>
      <c r="DN1048" s="60"/>
      <c r="DO1048" s="60"/>
      <c r="DP1048" s="60"/>
      <c r="DQ1048" s="60"/>
      <c r="DR1048" s="60"/>
      <c r="DS1048" s="60"/>
      <c r="DT1048" s="60"/>
      <c r="DU1048" s="60"/>
      <c r="DV1048" s="60"/>
      <c r="DW1048" s="60"/>
      <c r="DX1048" s="60"/>
      <c r="DY1048" s="60"/>
      <c r="DZ1048" s="60"/>
      <c r="EA1048" s="60"/>
      <c r="EB1048" s="60"/>
      <c r="EC1048" s="60"/>
      <c r="ED1048" s="60"/>
      <c r="EE1048" s="60"/>
      <c r="EF1048" s="60"/>
      <c r="EG1048" s="60"/>
      <c r="EH1048" s="60"/>
      <c r="EI1048" s="60"/>
      <c r="EJ1048" s="60"/>
      <c r="EK1048" s="60"/>
      <c r="EL1048" s="60"/>
      <c r="EM1048" s="60"/>
      <c r="EN1048" s="60"/>
      <c r="EO1048" s="60"/>
      <c r="EP1048" s="60"/>
      <c r="EQ1048" s="60"/>
      <c r="ER1048" s="60"/>
      <c r="ES1048" s="60"/>
      <c r="ET1048" s="60"/>
      <c r="EU1048" s="60"/>
      <c r="EV1048" s="60"/>
      <c r="EW1048" s="60"/>
      <c r="EX1048" s="60"/>
      <c r="EY1048" s="60"/>
      <c r="EZ1048" s="60"/>
      <c r="FA1048" s="60"/>
      <c r="FB1048" s="60"/>
      <c r="FC1048" s="60"/>
      <c r="FD1048" s="60"/>
      <c r="FE1048" s="60"/>
      <c r="FF1048" s="60"/>
      <c r="FG1048" s="60"/>
      <c r="FH1048" s="60"/>
      <c r="FI1048" s="60"/>
      <c r="FJ1048" s="60"/>
      <c r="FK1048" s="60"/>
      <c r="FL1048" s="60"/>
      <c r="FM1048" s="60"/>
      <c r="FN1048" s="60"/>
      <c r="FO1048" s="60"/>
      <c r="FP1048" s="60"/>
      <c r="FQ1048" s="60"/>
      <c r="FR1048" s="60"/>
      <c r="FS1048" s="60"/>
      <c r="FT1048" s="60"/>
      <c r="FU1048" s="60"/>
      <c r="FV1048" s="60"/>
      <c r="FW1048" s="60"/>
      <c r="FX1048" s="60"/>
      <c r="FY1048" s="60"/>
      <c r="FZ1048" s="60"/>
      <c r="GA1048" s="60"/>
      <c r="GB1048" s="60"/>
      <c r="GC1048" s="60"/>
      <c r="GD1048" s="60"/>
      <c r="GE1048" s="60"/>
      <c r="GF1048" s="60"/>
      <c r="GG1048" s="60"/>
      <c r="GH1048" s="60"/>
      <c r="GI1048" s="60"/>
      <c r="GJ1048" s="60"/>
      <c r="GK1048" s="60"/>
      <c r="GL1048" s="60"/>
      <c r="GM1048" s="60"/>
      <c r="GN1048" s="60"/>
      <c r="GO1048" s="60"/>
      <c r="GP1048" s="60"/>
      <c r="GQ1048" s="60"/>
      <c r="GR1048" s="60"/>
      <c r="GS1048" s="60"/>
      <c r="GT1048" s="60"/>
      <c r="GU1048" s="60"/>
      <c r="GV1048" s="60"/>
      <c r="GW1048" s="60"/>
      <c r="GX1048" s="60"/>
      <c r="GY1048" s="60"/>
      <c r="GZ1048" s="60"/>
      <c r="HA1048" s="60"/>
      <c r="HB1048" s="60"/>
      <c r="HC1048" s="60"/>
      <c r="HD1048" s="60"/>
      <c r="HE1048" s="60"/>
      <c r="HF1048" s="60"/>
      <c r="HG1048" s="60"/>
      <c r="HH1048" s="60"/>
      <c r="HI1048" s="60"/>
      <c r="HJ1048" s="60"/>
      <c r="HK1048" s="60"/>
      <c r="HL1048" s="60"/>
      <c r="HM1048" s="60"/>
      <c r="HN1048" s="60"/>
      <c r="HO1048" s="60"/>
      <c r="HP1048" s="60"/>
      <c r="HQ1048" s="60"/>
      <c r="HR1048" s="60"/>
      <c r="HS1048" s="60"/>
      <c r="HT1048" s="60"/>
      <c r="HU1048" s="60"/>
      <c r="HV1048" s="60"/>
      <c r="HW1048" s="60"/>
      <c r="HX1048" s="60"/>
      <c r="HY1048" s="60"/>
      <c r="HZ1048" s="60"/>
      <c r="IA1048" s="60"/>
      <c r="IB1048" s="60"/>
      <c r="IC1048" s="60"/>
      <c r="ID1048" s="60"/>
      <c r="IE1048" s="60"/>
      <c r="IF1048" s="60"/>
      <c r="IG1048" s="60"/>
      <c r="IH1048" s="60"/>
      <c r="II1048" s="60"/>
      <c r="IJ1048" s="60"/>
      <c r="IK1048" s="60"/>
      <c r="IL1048" s="60"/>
      <c r="IM1048" s="60"/>
      <c r="IN1048" s="60"/>
      <c r="IO1048" s="60"/>
      <c r="IP1048" s="60"/>
      <c r="IQ1048" s="60"/>
      <c r="IR1048" s="60"/>
      <c r="IS1048" s="60"/>
      <c r="IT1048" s="60"/>
      <c r="IU1048" s="60"/>
      <c r="IV1048" s="60"/>
      <c r="IW1048" s="60"/>
    </row>
    <row r="1049" customFormat="false" ht="27" hidden="false" customHeight="tru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  <c r="AJ1049" s="60"/>
      <c r="AK1049" s="60"/>
      <c r="AL1049" s="60"/>
      <c r="AM1049" s="60"/>
      <c r="AN1049" s="60"/>
      <c r="AO1049" s="60"/>
      <c r="AP1049" s="60"/>
      <c r="AQ1049" s="60"/>
      <c r="AR1049" s="60"/>
      <c r="AS1049" s="60"/>
      <c r="AT1049" s="60"/>
      <c r="AU1049" s="60"/>
      <c r="AV1049" s="60"/>
      <c r="AW1049" s="60"/>
      <c r="AX1049" s="60"/>
      <c r="AY1049" s="60"/>
      <c r="AZ1049" s="60"/>
      <c r="BA1049" s="60"/>
      <c r="BB1049" s="60"/>
      <c r="BC1049" s="60"/>
      <c r="BD1049" s="60"/>
      <c r="BE1049" s="60"/>
      <c r="BF1049" s="60"/>
      <c r="BG1049" s="60"/>
      <c r="BH1049" s="60"/>
      <c r="BI1049" s="60"/>
      <c r="BJ1049" s="60"/>
      <c r="BK1049" s="60"/>
      <c r="BL1049" s="60"/>
      <c r="BM1049" s="60"/>
      <c r="BN1049" s="60"/>
      <c r="BO1049" s="60"/>
      <c r="BP1049" s="60"/>
      <c r="BQ1049" s="60"/>
      <c r="BR1049" s="60"/>
      <c r="BS1049" s="60"/>
      <c r="BT1049" s="60"/>
      <c r="BU1049" s="60"/>
      <c r="BV1049" s="60"/>
      <c r="BW1049" s="60"/>
      <c r="BX1049" s="60"/>
      <c r="BY1049" s="60"/>
      <c r="BZ1049" s="60"/>
      <c r="CA1049" s="60"/>
      <c r="CB1049" s="60"/>
      <c r="CC1049" s="60"/>
      <c r="CD1049" s="60"/>
      <c r="CE1049" s="60"/>
      <c r="CF1049" s="60"/>
      <c r="CG1049" s="60"/>
      <c r="CH1049" s="60"/>
      <c r="CI1049" s="60"/>
      <c r="CJ1049" s="60"/>
      <c r="CK1049" s="60"/>
      <c r="CL1049" s="60"/>
      <c r="CM1049" s="60"/>
      <c r="CN1049" s="60"/>
      <c r="CO1049" s="60"/>
      <c r="CP1049" s="60"/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  <c r="DM1049" s="60"/>
      <c r="DN1049" s="60"/>
      <c r="DO1049" s="60"/>
      <c r="DP1049" s="60"/>
      <c r="DQ1049" s="60"/>
      <c r="DR1049" s="60"/>
      <c r="DS1049" s="60"/>
      <c r="DT1049" s="60"/>
      <c r="DU1049" s="60"/>
      <c r="DV1049" s="60"/>
      <c r="DW1049" s="60"/>
      <c r="DX1049" s="60"/>
      <c r="DY1049" s="60"/>
      <c r="DZ1049" s="60"/>
      <c r="EA1049" s="60"/>
      <c r="EB1049" s="60"/>
      <c r="EC1049" s="60"/>
      <c r="ED1049" s="60"/>
      <c r="EE1049" s="60"/>
      <c r="EF1049" s="60"/>
      <c r="EG1049" s="60"/>
      <c r="EH1049" s="60"/>
      <c r="EI1049" s="60"/>
      <c r="EJ1049" s="60"/>
      <c r="EK1049" s="60"/>
      <c r="EL1049" s="60"/>
      <c r="EM1049" s="60"/>
      <c r="EN1049" s="60"/>
      <c r="EO1049" s="60"/>
      <c r="EP1049" s="60"/>
      <c r="EQ1049" s="60"/>
      <c r="ER1049" s="60"/>
      <c r="ES1049" s="60"/>
      <c r="ET1049" s="60"/>
      <c r="EU1049" s="60"/>
      <c r="EV1049" s="60"/>
      <c r="EW1049" s="60"/>
      <c r="EX1049" s="60"/>
      <c r="EY1049" s="60"/>
      <c r="EZ1049" s="60"/>
      <c r="FA1049" s="60"/>
      <c r="FB1049" s="60"/>
      <c r="FC1049" s="60"/>
      <c r="FD1049" s="60"/>
      <c r="FE1049" s="60"/>
      <c r="FF1049" s="60"/>
      <c r="FG1049" s="60"/>
      <c r="FH1049" s="60"/>
      <c r="FI1049" s="60"/>
      <c r="FJ1049" s="60"/>
      <c r="FK1049" s="60"/>
      <c r="FL1049" s="60"/>
      <c r="FM1049" s="60"/>
      <c r="FN1049" s="60"/>
      <c r="FO1049" s="60"/>
      <c r="FP1049" s="60"/>
      <c r="FQ1049" s="60"/>
      <c r="FR1049" s="60"/>
      <c r="FS1049" s="60"/>
      <c r="FT1049" s="60"/>
      <c r="FU1049" s="60"/>
      <c r="FV1049" s="60"/>
      <c r="FW1049" s="60"/>
      <c r="FX1049" s="60"/>
      <c r="FY1049" s="60"/>
      <c r="FZ1049" s="60"/>
      <c r="GA1049" s="60"/>
      <c r="GB1049" s="60"/>
      <c r="GC1049" s="60"/>
      <c r="GD1049" s="60"/>
      <c r="GE1049" s="60"/>
      <c r="GF1049" s="60"/>
      <c r="GG1049" s="60"/>
      <c r="GH1049" s="60"/>
      <c r="GI1049" s="60"/>
      <c r="GJ1049" s="60"/>
      <c r="GK1049" s="60"/>
      <c r="GL1049" s="60"/>
      <c r="GM1049" s="60"/>
      <c r="GN1049" s="60"/>
      <c r="GO1049" s="60"/>
      <c r="GP1049" s="60"/>
      <c r="GQ1049" s="60"/>
      <c r="GR1049" s="60"/>
      <c r="GS1049" s="60"/>
      <c r="GT1049" s="60"/>
      <c r="GU1049" s="60"/>
      <c r="GV1049" s="60"/>
      <c r="GW1049" s="60"/>
      <c r="GX1049" s="60"/>
      <c r="GY1049" s="60"/>
      <c r="GZ1049" s="60"/>
      <c r="HA1049" s="60"/>
      <c r="HB1049" s="60"/>
      <c r="HC1049" s="60"/>
      <c r="HD1049" s="60"/>
      <c r="HE1049" s="60"/>
      <c r="HF1049" s="60"/>
      <c r="HG1049" s="60"/>
      <c r="HH1049" s="60"/>
      <c r="HI1049" s="60"/>
      <c r="HJ1049" s="60"/>
      <c r="HK1049" s="60"/>
      <c r="HL1049" s="60"/>
      <c r="HM1049" s="60"/>
      <c r="HN1049" s="60"/>
      <c r="HO1049" s="60"/>
      <c r="HP1049" s="60"/>
      <c r="HQ1049" s="60"/>
      <c r="HR1049" s="60"/>
      <c r="HS1049" s="60"/>
      <c r="HT1049" s="60"/>
      <c r="HU1049" s="60"/>
      <c r="HV1049" s="60"/>
      <c r="HW1049" s="60"/>
      <c r="HX1049" s="60"/>
      <c r="HY1049" s="60"/>
      <c r="HZ1049" s="60"/>
      <c r="IA1049" s="60"/>
      <c r="IB1049" s="60"/>
      <c r="IC1049" s="60"/>
      <c r="ID1049" s="60"/>
      <c r="IE1049" s="60"/>
      <c r="IF1049" s="60"/>
      <c r="IG1049" s="60"/>
      <c r="IH1049" s="60"/>
      <c r="II1049" s="60"/>
      <c r="IJ1049" s="60"/>
      <c r="IK1049" s="60"/>
      <c r="IL1049" s="60"/>
      <c r="IM1049" s="60"/>
      <c r="IN1049" s="60"/>
      <c r="IO1049" s="60"/>
      <c r="IP1049" s="60"/>
      <c r="IQ1049" s="60"/>
      <c r="IR1049" s="60"/>
      <c r="IS1049" s="60"/>
      <c r="IT1049" s="60"/>
      <c r="IU1049" s="60"/>
      <c r="IV1049" s="60"/>
      <c r="IW1049" s="60"/>
    </row>
    <row r="1050" customFormat="false" ht="27" hidden="false" customHeight="tru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  <c r="AJ1050" s="60"/>
      <c r="AK1050" s="60"/>
      <c r="AL1050" s="60"/>
      <c r="AM1050" s="60"/>
      <c r="AN1050" s="60"/>
      <c r="AO1050" s="60"/>
      <c r="AP1050" s="60"/>
      <c r="AQ1050" s="60"/>
      <c r="AR1050" s="60"/>
      <c r="AS1050" s="60"/>
      <c r="AT1050" s="60"/>
      <c r="AU1050" s="60"/>
      <c r="AV1050" s="60"/>
      <c r="AW1050" s="60"/>
      <c r="AX1050" s="60"/>
      <c r="AY1050" s="60"/>
      <c r="AZ1050" s="60"/>
      <c r="BA1050" s="60"/>
      <c r="BB1050" s="60"/>
      <c r="BC1050" s="60"/>
      <c r="BD1050" s="60"/>
      <c r="BE1050" s="60"/>
      <c r="BF1050" s="60"/>
      <c r="BG1050" s="60"/>
      <c r="BH1050" s="60"/>
      <c r="BI1050" s="60"/>
      <c r="BJ1050" s="60"/>
      <c r="BK1050" s="60"/>
      <c r="BL1050" s="60"/>
      <c r="BM1050" s="60"/>
      <c r="BN1050" s="60"/>
      <c r="BO1050" s="60"/>
      <c r="BP1050" s="60"/>
      <c r="BQ1050" s="60"/>
      <c r="BR1050" s="60"/>
      <c r="BS1050" s="60"/>
      <c r="BT1050" s="60"/>
      <c r="BU1050" s="60"/>
      <c r="BV1050" s="60"/>
      <c r="BW1050" s="60"/>
      <c r="BX1050" s="60"/>
      <c r="BY1050" s="60"/>
      <c r="BZ1050" s="60"/>
      <c r="CA1050" s="60"/>
      <c r="CB1050" s="60"/>
      <c r="CC1050" s="60"/>
      <c r="CD1050" s="60"/>
      <c r="CE1050" s="60"/>
      <c r="CF1050" s="60"/>
      <c r="CG1050" s="60"/>
      <c r="CH1050" s="60"/>
      <c r="CI1050" s="60"/>
      <c r="CJ1050" s="60"/>
      <c r="CK1050" s="60"/>
      <c r="CL1050" s="60"/>
      <c r="CM1050" s="60"/>
      <c r="CN1050" s="60"/>
      <c r="CO1050" s="60"/>
      <c r="CP1050" s="60"/>
      <c r="CQ1050" s="60"/>
      <c r="CR1050" s="60"/>
      <c r="CS1050" s="60"/>
      <c r="CT1050" s="60"/>
      <c r="CU1050" s="60"/>
      <c r="CV1050" s="60"/>
      <c r="CW1050" s="60"/>
      <c r="CX1050" s="60"/>
      <c r="CY1050" s="60"/>
      <c r="CZ1050" s="60"/>
      <c r="DA1050" s="60"/>
      <c r="DB1050" s="60"/>
      <c r="DC1050" s="60"/>
      <c r="DD1050" s="60"/>
      <c r="DE1050" s="60"/>
      <c r="DF1050" s="60"/>
      <c r="DG1050" s="60"/>
      <c r="DH1050" s="60"/>
      <c r="DI1050" s="60"/>
      <c r="DJ1050" s="60"/>
      <c r="DK1050" s="60"/>
      <c r="DL1050" s="60"/>
      <c r="DM1050" s="60"/>
      <c r="DN1050" s="60"/>
      <c r="DO1050" s="60"/>
      <c r="DP1050" s="60"/>
      <c r="DQ1050" s="60"/>
      <c r="DR1050" s="60"/>
      <c r="DS1050" s="60"/>
      <c r="DT1050" s="60"/>
      <c r="DU1050" s="60"/>
      <c r="DV1050" s="60"/>
      <c r="DW1050" s="60"/>
      <c r="DX1050" s="60"/>
      <c r="DY1050" s="60"/>
      <c r="DZ1050" s="60"/>
      <c r="EA1050" s="60"/>
      <c r="EB1050" s="60"/>
      <c r="EC1050" s="60"/>
      <c r="ED1050" s="60"/>
      <c r="EE1050" s="60"/>
      <c r="EF1050" s="60"/>
      <c r="EG1050" s="60"/>
      <c r="EH1050" s="60"/>
      <c r="EI1050" s="60"/>
      <c r="EJ1050" s="60"/>
      <c r="EK1050" s="60"/>
      <c r="EL1050" s="60"/>
      <c r="EM1050" s="60"/>
      <c r="EN1050" s="60"/>
      <c r="EO1050" s="60"/>
      <c r="EP1050" s="60"/>
      <c r="EQ1050" s="60"/>
      <c r="ER1050" s="60"/>
      <c r="ES1050" s="60"/>
      <c r="ET1050" s="60"/>
      <c r="EU1050" s="60"/>
      <c r="EV1050" s="60"/>
      <c r="EW1050" s="60"/>
      <c r="EX1050" s="60"/>
      <c r="EY1050" s="60"/>
      <c r="EZ1050" s="60"/>
      <c r="FA1050" s="60"/>
      <c r="FB1050" s="60"/>
      <c r="FC1050" s="60"/>
      <c r="FD1050" s="60"/>
      <c r="FE1050" s="60"/>
      <c r="FF1050" s="60"/>
      <c r="FG1050" s="60"/>
      <c r="FH1050" s="60"/>
      <c r="FI1050" s="60"/>
      <c r="FJ1050" s="60"/>
      <c r="FK1050" s="60"/>
      <c r="FL1050" s="60"/>
      <c r="FM1050" s="60"/>
      <c r="FN1050" s="60"/>
      <c r="FO1050" s="60"/>
      <c r="FP1050" s="60"/>
      <c r="FQ1050" s="60"/>
      <c r="FR1050" s="60"/>
      <c r="FS1050" s="60"/>
      <c r="FT1050" s="60"/>
      <c r="FU1050" s="60"/>
      <c r="FV1050" s="60"/>
      <c r="FW1050" s="60"/>
      <c r="FX1050" s="60"/>
      <c r="FY1050" s="60"/>
      <c r="FZ1050" s="60"/>
      <c r="GA1050" s="60"/>
      <c r="GB1050" s="60"/>
      <c r="GC1050" s="60"/>
      <c r="GD1050" s="60"/>
      <c r="GE1050" s="60"/>
      <c r="GF1050" s="60"/>
      <c r="GG1050" s="60"/>
      <c r="GH1050" s="60"/>
      <c r="GI1050" s="60"/>
      <c r="GJ1050" s="60"/>
      <c r="GK1050" s="60"/>
      <c r="GL1050" s="60"/>
      <c r="GM1050" s="60"/>
      <c r="GN1050" s="60"/>
      <c r="GO1050" s="60"/>
      <c r="GP1050" s="60"/>
      <c r="GQ1050" s="60"/>
      <c r="GR1050" s="60"/>
      <c r="GS1050" s="60"/>
      <c r="GT1050" s="60"/>
      <c r="GU1050" s="60"/>
      <c r="GV1050" s="60"/>
      <c r="GW1050" s="60"/>
      <c r="GX1050" s="60"/>
      <c r="GY1050" s="60"/>
      <c r="GZ1050" s="60"/>
      <c r="HA1050" s="60"/>
      <c r="HB1050" s="60"/>
      <c r="HC1050" s="60"/>
      <c r="HD1050" s="60"/>
      <c r="HE1050" s="60"/>
      <c r="HF1050" s="60"/>
      <c r="HG1050" s="60"/>
      <c r="HH1050" s="60"/>
      <c r="HI1050" s="60"/>
      <c r="HJ1050" s="60"/>
      <c r="HK1050" s="60"/>
      <c r="HL1050" s="60"/>
      <c r="HM1050" s="60"/>
      <c r="HN1050" s="60"/>
      <c r="HO1050" s="60"/>
      <c r="HP1050" s="60"/>
      <c r="HQ1050" s="60"/>
      <c r="HR1050" s="60"/>
      <c r="HS1050" s="60"/>
      <c r="HT1050" s="60"/>
      <c r="HU1050" s="60"/>
      <c r="HV1050" s="60"/>
      <c r="HW1050" s="60"/>
      <c r="HX1050" s="60"/>
      <c r="HY1050" s="60"/>
      <c r="HZ1050" s="60"/>
      <c r="IA1050" s="60"/>
      <c r="IB1050" s="60"/>
      <c r="IC1050" s="60"/>
      <c r="ID1050" s="60"/>
      <c r="IE1050" s="60"/>
      <c r="IF1050" s="60"/>
      <c r="IG1050" s="60"/>
      <c r="IH1050" s="60"/>
      <c r="II1050" s="60"/>
      <c r="IJ1050" s="60"/>
      <c r="IK1050" s="60"/>
      <c r="IL1050" s="60"/>
      <c r="IM1050" s="60"/>
      <c r="IN1050" s="60"/>
      <c r="IO1050" s="60"/>
      <c r="IP1050" s="60"/>
      <c r="IQ1050" s="60"/>
      <c r="IR1050" s="60"/>
      <c r="IS1050" s="60"/>
      <c r="IT1050" s="60"/>
      <c r="IU1050" s="60"/>
      <c r="IV1050" s="60"/>
      <c r="IW1050" s="60"/>
    </row>
    <row r="1051" customFormat="false" ht="27" hidden="false" customHeight="tru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  <c r="AJ1051" s="60"/>
      <c r="AK1051" s="60"/>
      <c r="AL1051" s="60"/>
      <c r="AM1051" s="60"/>
      <c r="AN1051" s="60"/>
      <c r="AO1051" s="60"/>
      <c r="AP1051" s="60"/>
      <c r="AQ1051" s="60"/>
      <c r="AR1051" s="60"/>
      <c r="AS1051" s="60"/>
      <c r="AT1051" s="60"/>
      <c r="AU1051" s="60"/>
      <c r="AV1051" s="60"/>
      <c r="AW1051" s="60"/>
      <c r="AX1051" s="60"/>
      <c r="AY1051" s="60"/>
      <c r="AZ1051" s="60"/>
      <c r="BA1051" s="60"/>
      <c r="BB1051" s="60"/>
      <c r="BC1051" s="60"/>
      <c r="BD1051" s="60"/>
      <c r="BE1051" s="60"/>
      <c r="BF1051" s="60"/>
      <c r="BG1051" s="60"/>
      <c r="BH1051" s="60"/>
      <c r="BI1051" s="60"/>
      <c r="BJ1051" s="60"/>
      <c r="BK1051" s="60"/>
      <c r="BL1051" s="60"/>
      <c r="BM1051" s="60"/>
      <c r="BN1051" s="60"/>
      <c r="BO1051" s="60"/>
      <c r="BP1051" s="60"/>
      <c r="BQ1051" s="60"/>
      <c r="BR1051" s="60"/>
      <c r="BS1051" s="60"/>
      <c r="BT1051" s="60"/>
      <c r="BU1051" s="60"/>
      <c r="BV1051" s="60"/>
      <c r="BW1051" s="60"/>
      <c r="BX1051" s="60"/>
      <c r="BY1051" s="60"/>
      <c r="BZ1051" s="60"/>
      <c r="CA1051" s="60"/>
      <c r="CB1051" s="60"/>
      <c r="CC1051" s="60"/>
      <c r="CD1051" s="60"/>
      <c r="CE1051" s="60"/>
      <c r="CF1051" s="60"/>
      <c r="CG1051" s="60"/>
      <c r="CH1051" s="60"/>
      <c r="CI1051" s="60"/>
      <c r="CJ1051" s="60"/>
      <c r="CK1051" s="60"/>
      <c r="CL1051" s="60"/>
      <c r="CM1051" s="60"/>
      <c r="CN1051" s="60"/>
      <c r="CO1051" s="60"/>
      <c r="CP1051" s="60"/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  <c r="DM1051" s="60"/>
      <c r="DN1051" s="60"/>
      <c r="DO1051" s="60"/>
      <c r="DP1051" s="60"/>
      <c r="DQ1051" s="60"/>
      <c r="DR1051" s="60"/>
      <c r="DS1051" s="60"/>
      <c r="DT1051" s="60"/>
      <c r="DU1051" s="60"/>
      <c r="DV1051" s="60"/>
      <c r="DW1051" s="60"/>
      <c r="DX1051" s="60"/>
      <c r="DY1051" s="60"/>
      <c r="DZ1051" s="60"/>
      <c r="EA1051" s="60"/>
      <c r="EB1051" s="60"/>
      <c r="EC1051" s="60"/>
      <c r="ED1051" s="60"/>
      <c r="EE1051" s="60"/>
      <c r="EF1051" s="60"/>
      <c r="EG1051" s="60"/>
      <c r="EH1051" s="60"/>
      <c r="EI1051" s="60"/>
      <c r="EJ1051" s="60"/>
      <c r="EK1051" s="60"/>
      <c r="EL1051" s="60"/>
      <c r="EM1051" s="60"/>
      <c r="EN1051" s="60"/>
      <c r="EO1051" s="60"/>
      <c r="EP1051" s="60"/>
      <c r="EQ1051" s="60"/>
      <c r="ER1051" s="60"/>
      <c r="ES1051" s="60"/>
      <c r="ET1051" s="60"/>
      <c r="EU1051" s="60"/>
      <c r="EV1051" s="60"/>
      <c r="EW1051" s="60"/>
      <c r="EX1051" s="60"/>
      <c r="EY1051" s="60"/>
      <c r="EZ1051" s="60"/>
      <c r="FA1051" s="60"/>
      <c r="FB1051" s="60"/>
      <c r="FC1051" s="60"/>
      <c r="FD1051" s="60"/>
      <c r="FE1051" s="60"/>
      <c r="FF1051" s="60"/>
      <c r="FG1051" s="60"/>
      <c r="FH1051" s="60"/>
      <c r="FI1051" s="60"/>
      <c r="FJ1051" s="60"/>
      <c r="FK1051" s="60"/>
      <c r="FL1051" s="60"/>
      <c r="FM1051" s="60"/>
      <c r="FN1051" s="60"/>
      <c r="FO1051" s="60"/>
      <c r="FP1051" s="60"/>
      <c r="FQ1051" s="60"/>
      <c r="FR1051" s="60"/>
      <c r="FS1051" s="60"/>
      <c r="FT1051" s="60"/>
      <c r="FU1051" s="60"/>
      <c r="FV1051" s="60"/>
      <c r="FW1051" s="60"/>
      <c r="FX1051" s="60"/>
      <c r="FY1051" s="60"/>
      <c r="FZ1051" s="60"/>
      <c r="GA1051" s="60"/>
      <c r="GB1051" s="60"/>
      <c r="GC1051" s="60"/>
      <c r="GD1051" s="60"/>
      <c r="GE1051" s="60"/>
      <c r="GF1051" s="60"/>
      <c r="GG1051" s="60"/>
      <c r="GH1051" s="60"/>
      <c r="GI1051" s="60"/>
      <c r="GJ1051" s="60"/>
      <c r="GK1051" s="60"/>
      <c r="GL1051" s="60"/>
      <c r="GM1051" s="60"/>
      <c r="GN1051" s="60"/>
      <c r="GO1051" s="60"/>
      <c r="GP1051" s="60"/>
      <c r="GQ1051" s="60"/>
      <c r="GR1051" s="60"/>
      <c r="GS1051" s="60"/>
      <c r="GT1051" s="60"/>
      <c r="GU1051" s="60"/>
      <c r="GV1051" s="60"/>
      <c r="GW1051" s="60"/>
      <c r="GX1051" s="60"/>
      <c r="GY1051" s="60"/>
      <c r="GZ1051" s="60"/>
      <c r="HA1051" s="60"/>
      <c r="HB1051" s="60"/>
      <c r="HC1051" s="60"/>
      <c r="HD1051" s="60"/>
      <c r="HE1051" s="60"/>
      <c r="HF1051" s="60"/>
      <c r="HG1051" s="60"/>
      <c r="HH1051" s="60"/>
      <c r="HI1051" s="60"/>
      <c r="HJ1051" s="60"/>
      <c r="HK1051" s="60"/>
      <c r="HL1051" s="60"/>
      <c r="HM1051" s="60"/>
      <c r="HN1051" s="60"/>
      <c r="HO1051" s="60"/>
      <c r="HP1051" s="60"/>
      <c r="HQ1051" s="60"/>
      <c r="HR1051" s="60"/>
      <c r="HS1051" s="60"/>
      <c r="HT1051" s="60"/>
      <c r="HU1051" s="60"/>
      <c r="HV1051" s="60"/>
      <c r="HW1051" s="60"/>
      <c r="HX1051" s="60"/>
      <c r="HY1051" s="60"/>
      <c r="HZ1051" s="60"/>
      <c r="IA1051" s="60"/>
      <c r="IB1051" s="60"/>
      <c r="IC1051" s="60"/>
      <c r="ID1051" s="60"/>
      <c r="IE1051" s="60"/>
      <c r="IF1051" s="60"/>
      <c r="IG1051" s="60"/>
      <c r="IH1051" s="60"/>
      <c r="II1051" s="60"/>
      <c r="IJ1051" s="60"/>
      <c r="IK1051" s="60"/>
      <c r="IL1051" s="60"/>
      <c r="IM1051" s="60"/>
      <c r="IN1051" s="60"/>
      <c r="IO1051" s="60"/>
      <c r="IP1051" s="60"/>
      <c r="IQ1051" s="60"/>
      <c r="IR1051" s="60"/>
      <c r="IS1051" s="60"/>
      <c r="IT1051" s="60"/>
      <c r="IU1051" s="60"/>
      <c r="IV1051" s="60"/>
      <c r="IW1051" s="60"/>
    </row>
    <row r="1052" customFormat="false" ht="27" hidden="false" customHeight="tru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  <c r="AJ1052" s="60"/>
      <c r="AK1052" s="60"/>
      <c r="AL1052" s="60"/>
      <c r="AM1052" s="60"/>
      <c r="AN1052" s="60"/>
      <c r="AO1052" s="60"/>
      <c r="AP1052" s="60"/>
      <c r="AQ1052" s="60"/>
      <c r="AR1052" s="60"/>
      <c r="AS1052" s="60"/>
      <c r="AT1052" s="60"/>
      <c r="AU1052" s="60"/>
      <c r="AV1052" s="60"/>
      <c r="AW1052" s="60"/>
      <c r="AX1052" s="60"/>
      <c r="AY1052" s="60"/>
      <c r="AZ1052" s="60"/>
      <c r="BA1052" s="60"/>
      <c r="BB1052" s="60"/>
      <c r="BC1052" s="60"/>
      <c r="BD1052" s="60"/>
      <c r="BE1052" s="60"/>
      <c r="BF1052" s="60"/>
      <c r="BG1052" s="60"/>
      <c r="BH1052" s="60"/>
      <c r="BI1052" s="60"/>
      <c r="BJ1052" s="60"/>
      <c r="BK1052" s="60"/>
      <c r="BL1052" s="60"/>
      <c r="BM1052" s="60"/>
      <c r="BN1052" s="60"/>
      <c r="BO1052" s="60"/>
      <c r="BP1052" s="60"/>
      <c r="BQ1052" s="60"/>
      <c r="BR1052" s="60"/>
      <c r="BS1052" s="60"/>
      <c r="BT1052" s="60"/>
      <c r="BU1052" s="60"/>
      <c r="BV1052" s="60"/>
      <c r="BW1052" s="60"/>
      <c r="BX1052" s="60"/>
      <c r="BY1052" s="60"/>
      <c r="BZ1052" s="60"/>
      <c r="CA1052" s="60"/>
      <c r="CB1052" s="60"/>
      <c r="CC1052" s="60"/>
      <c r="CD1052" s="60"/>
      <c r="CE1052" s="60"/>
      <c r="CF1052" s="60"/>
      <c r="CG1052" s="60"/>
      <c r="CH1052" s="60"/>
      <c r="CI1052" s="60"/>
      <c r="CJ1052" s="60"/>
      <c r="CK1052" s="60"/>
      <c r="CL1052" s="60"/>
      <c r="CM1052" s="60"/>
      <c r="CN1052" s="60"/>
      <c r="CO1052" s="60"/>
      <c r="CP1052" s="60"/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  <c r="DM1052" s="60"/>
      <c r="DN1052" s="60"/>
      <c r="DO1052" s="60"/>
      <c r="DP1052" s="60"/>
      <c r="DQ1052" s="60"/>
      <c r="DR1052" s="60"/>
      <c r="DS1052" s="60"/>
      <c r="DT1052" s="60"/>
      <c r="DU1052" s="60"/>
      <c r="DV1052" s="60"/>
      <c r="DW1052" s="60"/>
      <c r="DX1052" s="60"/>
      <c r="DY1052" s="60"/>
      <c r="DZ1052" s="60"/>
      <c r="EA1052" s="60"/>
      <c r="EB1052" s="60"/>
      <c r="EC1052" s="60"/>
      <c r="ED1052" s="60"/>
      <c r="EE1052" s="60"/>
      <c r="EF1052" s="60"/>
      <c r="EG1052" s="60"/>
      <c r="EH1052" s="60"/>
      <c r="EI1052" s="60"/>
      <c r="EJ1052" s="60"/>
      <c r="EK1052" s="60"/>
      <c r="EL1052" s="60"/>
      <c r="EM1052" s="60"/>
      <c r="EN1052" s="60"/>
      <c r="EO1052" s="60"/>
      <c r="EP1052" s="60"/>
      <c r="EQ1052" s="60"/>
      <c r="ER1052" s="60"/>
      <c r="ES1052" s="60"/>
      <c r="ET1052" s="60"/>
      <c r="EU1052" s="60"/>
      <c r="EV1052" s="60"/>
      <c r="EW1052" s="60"/>
      <c r="EX1052" s="60"/>
      <c r="EY1052" s="60"/>
      <c r="EZ1052" s="60"/>
      <c r="FA1052" s="60"/>
      <c r="FB1052" s="60"/>
      <c r="FC1052" s="60"/>
      <c r="FD1052" s="60"/>
      <c r="FE1052" s="60"/>
      <c r="FF1052" s="60"/>
      <c r="FG1052" s="60"/>
      <c r="FH1052" s="60"/>
      <c r="FI1052" s="60"/>
      <c r="FJ1052" s="60"/>
      <c r="FK1052" s="60"/>
      <c r="FL1052" s="60"/>
      <c r="FM1052" s="60"/>
      <c r="FN1052" s="60"/>
      <c r="FO1052" s="60"/>
      <c r="FP1052" s="60"/>
      <c r="FQ1052" s="60"/>
      <c r="FR1052" s="60"/>
      <c r="FS1052" s="60"/>
      <c r="FT1052" s="60"/>
      <c r="FU1052" s="60"/>
      <c r="FV1052" s="60"/>
      <c r="FW1052" s="60"/>
      <c r="FX1052" s="60"/>
      <c r="FY1052" s="60"/>
      <c r="FZ1052" s="60"/>
      <c r="GA1052" s="60"/>
      <c r="GB1052" s="60"/>
      <c r="GC1052" s="60"/>
      <c r="GD1052" s="60"/>
      <c r="GE1052" s="60"/>
      <c r="GF1052" s="60"/>
      <c r="GG1052" s="60"/>
      <c r="GH1052" s="60"/>
      <c r="GI1052" s="60"/>
      <c r="GJ1052" s="60"/>
      <c r="GK1052" s="60"/>
      <c r="GL1052" s="60"/>
      <c r="GM1052" s="60"/>
      <c r="GN1052" s="60"/>
      <c r="GO1052" s="60"/>
      <c r="GP1052" s="60"/>
      <c r="GQ1052" s="60"/>
      <c r="GR1052" s="60"/>
      <c r="GS1052" s="60"/>
      <c r="GT1052" s="60"/>
      <c r="GU1052" s="60"/>
      <c r="GV1052" s="60"/>
      <c r="GW1052" s="60"/>
      <c r="GX1052" s="60"/>
      <c r="GY1052" s="60"/>
      <c r="GZ1052" s="60"/>
      <c r="HA1052" s="60"/>
      <c r="HB1052" s="60"/>
      <c r="HC1052" s="60"/>
      <c r="HD1052" s="60"/>
      <c r="HE1052" s="60"/>
      <c r="HF1052" s="60"/>
      <c r="HG1052" s="60"/>
      <c r="HH1052" s="60"/>
      <c r="HI1052" s="60"/>
      <c r="HJ1052" s="60"/>
      <c r="HK1052" s="60"/>
      <c r="HL1052" s="60"/>
      <c r="HM1052" s="60"/>
      <c r="HN1052" s="60"/>
      <c r="HO1052" s="60"/>
      <c r="HP1052" s="60"/>
      <c r="HQ1052" s="60"/>
      <c r="HR1052" s="60"/>
      <c r="HS1052" s="60"/>
      <c r="HT1052" s="60"/>
      <c r="HU1052" s="60"/>
      <c r="HV1052" s="60"/>
      <c r="HW1052" s="60"/>
      <c r="HX1052" s="60"/>
      <c r="HY1052" s="60"/>
      <c r="HZ1052" s="60"/>
      <c r="IA1052" s="60"/>
      <c r="IB1052" s="60"/>
      <c r="IC1052" s="60"/>
      <c r="ID1052" s="60"/>
      <c r="IE1052" s="60"/>
      <c r="IF1052" s="60"/>
      <c r="IG1052" s="60"/>
      <c r="IH1052" s="60"/>
      <c r="II1052" s="60"/>
      <c r="IJ1052" s="60"/>
      <c r="IK1052" s="60"/>
      <c r="IL1052" s="60"/>
      <c r="IM1052" s="60"/>
      <c r="IN1052" s="60"/>
      <c r="IO1052" s="60"/>
      <c r="IP1052" s="60"/>
      <c r="IQ1052" s="60"/>
      <c r="IR1052" s="60"/>
      <c r="IS1052" s="60"/>
      <c r="IT1052" s="60"/>
      <c r="IU1052" s="60"/>
      <c r="IV1052" s="60"/>
      <c r="IW1052" s="60"/>
    </row>
    <row r="1053" customFormat="false" ht="27" hidden="false" customHeight="tru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  <c r="AJ1053" s="60"/>
      <c r="AK1053" s="60"/>
      <c r="AL1053" s="60"/>
      <c r="AM1053" s="60"/>
      <c r="AN1053" s="60"/>
      <c r="AO1053" s="60"/>
      <c r="AP1053" s="60"/>
      <c r="AQ1053" s="60"/>
      <c r="AR1053" s="60"/>
      <c r="AS1053" s="60"/>
      <c r="AT1053" s="60"/>
      <c r="AU1053" s="60"/>
      <c r="AV1053" s="60"/>
      <c r="AW1053" s="60"/>
      <c r="AX1053" s="60"/>
      <c r="AY1053" s="60"/>
      <c r="AZ1053" s="60"/>
      <c r="BA1053" s="60"/>
      <c r="BB1053" s="60"/>
      <c r="BC1053" s="60"/>
      <c r="BD1053" s="60"/>
      <c r="BE1053" s="60"/>
      <c r="BF1053" s="60"/>
      <c r="BG1053" s="60"/>
      <c r="BH1053" s="60"/>
      <c r="BI1053" s="60"/>
      <c r="BJ1053" s="60"/>
      <c r="BK1053" s="60"/>
      <c r="BL1053" s="60"/>
      <c r="BM1053" s="60"/>
      <c r="BN1053" s="60"/>
      <c r="BO1053" s="60"/>
      <c r="BP1053" s="60"/>
      <c r="BQ1053" s="60"/>
      <c r="BR1053" s="60"/>
      <c r="BS1053" s="60"/>
      <c r="BT1053" s="60"/>
      <c r="BU1053" s="60"/>
      <c r="BV1053" s="60"/>
      <c r="BW1053" s="60"/>
      <c r="BX1053" s="60"/>
      <c r="BY1053" s="60"/>
      <c r="BZ1053" s="60"/>
      <c r="CA1053" s="60"/>
      <c r="CB1053" s="60"/>
      <c r="CC1053" s="60"/>
      <c r="CD1053" s="60"/>
      <c r="CE1053" s="60"/>
      <c r="CF1053" s="60"/>
      <c r="CG1053" s="60"/>
      <c r="CH1053" s="60"/>
      <c r="CI1053" s="60"/>
      <c r="CJ1053" s="60"/>
      <c r="CK1053" s="60"/>
      <c r="CL1053" s="60"/>
      <c r="CM1053" s="60"/>
      <c r="CN1053" s="60"/>
      <c r="CO1053" s="60"/>
      <c r="CP1053" s="60"/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  <c r="DM1053" s="60"/>
      <c r="DN1053" s="60"/>
      <c r="DO1053" s="60"/>
      <c r="DP1053" s="60"/>
      <c r="DQ1053" s="60"/>
      <c r="DR1053" s="60"/>
      <c r="DS1053" s="60"/>
      <c r="DT1053" s="60"/>
      <c r="DU1053" s="60"/>
      <c r="DV1053" s="60"/>
      <c r="DW1053" s="60"/>
      <c r="DX1053" s="60"/>
      <c r="DY1053" s="60"/>
      <c r="DZ1053" s="60"/>
      <c r="EA1053" s="60"/>
      <c r="EB1053" s="60"/>
      <c r="EC1053" s="60"/>
      <c r="ED1053" s="60"/>
      <c r="EE1053" s="60"/>
      <c r="EF1053" s="60"/>
      <c r="EG1053" s="60"/>
      <c r="EH1053" s="60"/>
      <c r="EI1053" s="60"/>
      <c r="EJ1053" s="60"/>
      <c r="EK1053" s="60"/>
      <c r="EL1053" s="60"/>
      <c r="EM1053" s="60"/>
      <c r="EN1053" s="60"/>
      <c r="EO1053" s="60"/>
      <c r="EP1053" s="60"/>
      <c r="EQ1053" s="60"/>
      <c r="ER1053" s="60"/>
      <c r="ES1053" s="60"/>
      <c r="ET1053" s="60"/>
      <c r="EU1053" s="60"/>
      <c r="EV1053" s="60"/>
      <c r="EW1053" s="60"/>
      <c r="EX1053" s="60"/>
      <c r="EY1053" s="60"/>
      <c r="EZ1053" s="60"/>
      <c r="FA1053" s="60"/>
      <c r="FB1053" s="60"/>
      <c r="FC1053" s="60"/>
      <c r="FD1053" s="60"/>
      <c r="FE1053" s="60"/>
      <c r="FF1053" s="60"/>
      <c r="FG1053" s="60"/>
      <c r="FH1053" s="60"/>
      <c r="FI1053" s="60"/>
      <c r="FJ1053" s="60"/>
      <c r="FK1053" s="60"/>
      <c r="FL1053" s="60"/>
      <c r="FM1053" s="60"/>
      <c r="FN1053" s="60"/>
      <c r="FO1053" s="60"/>
      <c r="FP1053" s="60"/>
      <c r="FQ1053" s="60"/>
      <c r="FR1053" s="60"/>
      <c r="FS1053" s="60"/>
      <c r="FT1053" s="60"/>
      <c r="FU1053" s="60"/>
      <c r="FV1053" s="60"/>
      <c r="FW1053" s="60"/>
      <c r="FX1053" s="60"/>
      <c r="FY1053" s="60"/>
      <c r="FZ1053" s="60"/>
      <c r="GA1053" s="60"/>
      <c r="GB1053" s="60"/>
      <c r="GC1053" s="60"/>
      <c r="GD1053" s="60"/>
      <c r="GE1053" s="60"/>
      <c r="GF1053" s="60"/>
      <c r="GG1053" s="60"/>
      <c r="GH1053" s="60"/>
      <c r="GI1053" s="60"/>
      <c r="GJ1053" s="60"/>
      <c r="GK1053" s="60"/>
      <c r="GL1053" s="60"/>
      <c r="GM1053" s="60"/>
      <c r="GN1053" s="60"/>
      <c r="GO1053" s="60"/>
      <c r="GP1053" s="60"/>
      <c r="GQ1053" s="60"/>
      <c r="GR1053" s="60"/>
      <c r="GS1053" s="60"/>
      <c r="GT1053" s="60"/>
      <c r="GU1053" s="60"/>
      <c r="GV1053" s="60"/>
      <c r="GW1053" s="60"/>
      <c r="GX1053" s="60"/>
      <c r="GY1053" s="60"/>
      <c r="GZ1053" s="60"/>
      <c r="HA1053" s="60"/>
      <c r="HB1053" s="60"/>
      <c r="HC1053" s="60"/>
      <c r="HD1053" s="60"/>
      <c r="HE1053" s="60"/>
      <c r="HF1053" s="60"/>
      <c r="HG1053" s="60"/>
      <c r="HH1053" s="60"/>
      <c r="HI1053" s="60"/>
      <c r="HJ1053" s="60"/>
      <c r="HK1053" s="60"/>
      <c r="HL1053" s="60"/>
      <c r="HM1053" s="60"/>
      <c r="HN1053" s="60"/>
      <c r="HO1053" s="60"/>
      <c r="HP1053" s="60"/>
      <c r="HQ1053" s="60"/>
      <c r="HR1053" s="60"/>
      <c r="HS1053" s="60"/>
      <c r="HT1053" s="60"/>
      <c r="HU1053" s="60"/>
      <c r="HV1053" s="60"/>
      <c r="HW1053" s="60"/>
      <c r="HX1053" s="60"/>
      <c r="HY1053" s="60"/>
      <c r="HZ1053" s="60"/>
      <c r="IA1053" s="60"/>
      <c r="IB1053" s="60"/>
      <c r="IC1053" s="60"/>
      <c r="ID1053" s="60"/>
      <c r="IE1053" s="60"/>
      <c r="IF1053" s="60"/>
      <c r="IG1053" s="60"/>
      <c r="IH1053" s="60"/>
      <c r="II1053" s="60"/>
      <c r="IJ1053" s="60"/>
      <c r="IK1053" s="60"/>
      <c r="IL1053" s="60"/>
      <c r="IM1053" s="60"/>
      <c r="IN1053" s="60"/>
      <c r="IO1053" s="60"/>
      <c r="IP1053" s="60"/>
      <c r="IQ1053" s="60"/>
      <c r="IR1053" s="60"/>
      <c r="IS1053" s="60"/>
      <c r="IT1053" s="60"/>
      <c r="IU1053" s="60"/>
      <c r="IV1053" s="60"/>
      <c r="IW1053" s="60"/>
    </row>
    <row r="1054" customFormat="false" ht="27" hidden="false" customHeight="tru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  <c r="AJ1054" s="60"/>
      <c r="AK1054" s="60"/>
      <c r="AL1054" s="60"/>
      <c r="AM1054" s="60"/>
      <c r="AN1054" s="60"/>
      <c r="AO1054" s="60"/>
      <c r="AP1054" s="60"/>
      <c r="AQ1054" s="60"/>
      <c r="AR1054" s="60"/>
      <c r="AS1054" s="60"/>
      <c r="AT1054" s="60"/>
      <c r="AU1054" s="60"/>
      <c r="AV1054" s="60"/>
      <c r="AW1054" s="60"/>
      <c r="AX1054" s="60"/>
      <c r="AY1054" s="60"/>
      <c r="AZ1054" s="60"/>
      <c r="BA1054" s="60"/>
      <c r="BB1054" s="60"/>
      <c r="BC1054" s="60"/>
      <c r="BD1054" s="60"/>
      <c r="BE1054" s="60"/>
      <c r="BF1054" s="60"/>
      <c r="BG1054" s="60"/>
      <c r="BH1054" s="60"/>
      <c r="BI1054" s="60"/>
      <c r="BJ1054" s="60"/>
      <c r="BK1054" s="60"/>
      <c r="BL1054" s="60"/>
      <c r="BM1054" s="60"/>
      <c r="BN1054" s="60"/>
      <c r="BO1054" s="60"/>
      <c r="BP1054" s="60"/>
      <c r="BQ1054" s="60"/>
      <c r="BR1054" s="60"/>
      <c r="BS1054" s="60"/>
      <c r="BT1054" s="60"/>
      <c r="BU1054" s="60"/>
      <c r="BV1054" s="60"/>
      <c r="BW1054" s="60"/>
      <c r="BX1054" s="60"/>
      <c r="BY1054" s="60"/>
      <c r="BZ1054" s="60"/>
      <c r="CA1054" s="60"/>
      <c r="CB1054" s="60"/>
      <c r="CC1054" s="60"/>
      <c r="CD1054" s="60"/>
      <c r="CE1054" s="60"/>
      <c r="CF1054" s="60"/>
      <c r="CG1054" s="60"/>
      <c r="CH1054" s="60"/>
      <c r="CI1054" s="60"/>
      <c r="CJ1054" s="60"/>
      <c r="CK1054" s="60"/>
      <c r="CL1054" s="60"/>
      <c r="CM1054" s="60"/>
      <c r="CN1054" s="60"/>
      <c r="CO1054" s="60"/>
      <c r="CP1054" s="60"/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  <c r="DM1054" s="60"/>
      <c r="DN1054" s="60"/>
      <c r="DO1054" s="60"/>
      <c r="DP1054" s="60"/>
      <c r="DQ1054" s="60"/>
      <c r="DR1054" s="60"/>
      <c r="DS1054" s="60"/>
      <c r="DT1054" s="60"/>
      <c r="DU1054" s="60"/>
      <c r="DV1054" s="60"/>
      <c r="DW1054" s="60"/>
      <c r="DX1054" s="60"/>
      <c r="DY1054" s="60"/>
      <c r="DZ1054" s="60"/>
      <c r="EA1054" s="60"/>
      <c r="EB1054" s="60"/>
      <c r="EC1054" s="60"/>
      <c r="ED1054" s="60"/>
      <c r="EE1054" s="60"/>
      <c r="EF1054" s="60"/>
      <c r="EG1054" s="60"/>
      <c r="EH1054" s="60"/>
      <c r="EI1054" s="60"/>
      <c r="EJ1054" s="60"/>
      <c r="EK1054" s="60"/>
      <c r="EL1054" s="60"/>
      <c r="EM1054" s="60"/>
      <c r="EN1054" s="60"/>
      <c r="EO1054" s="60"/>
      <c r="EP1054" s="60"/>
      <c r="EQ1054" s="60"/>
      <c r="ER1054" s="60"/>
      <c r="ES1054" s="60"/>
      <c r="ET1054" s="60"/>
      <c r="EU1054" s="60"/>
      <c r="EV1054" s="60"/>
      <c r="EW1054" s="60"/>
      <c r="EX1054" s="60"/>
      <c r="EY1054" s="60"/>
      <c r="EZ1054" s="60"/>
      <c r="FA1054" s="60"/>
      <c r="FB1054" s="60"/>
      <c r="FC1054" s="60"/>
      <c r="FD1054" s="60"/>
      <c r="FE1054" s="60"/>
      <c r="FF1054" s="60"/>
      <c r="FG1054" s="60"/>
      <c r="FH1054" s="60"/>
      <c r="FI1054" s="60"/>
      <c r="FJ1054" s="60"/>
      <c r="FK1054" s="60"/>
      <c r="FL1054" s="60"/>
      <c r="FM1054" s="60"/>
      <c r="FN1054" s="60"/>
      <c r="FO1054" s="60"/>
      <c r="FP1054" s="60"/>
      <c r="FQ1054" s="60"/>
      <c r="FR1054" s="60"/>
      <c r="FS1054" s="60"/>
      <c r="FT1054" s="60"/>
      <c r="FU1054" s="60"/>
      <c r="FV1054" s="60"/>
      <c r="FW1054" s="60"/>
      <c r="FX1054" s="60"/>
      <c r="FY1054" s="60"/>
      <c r="FZ1054" s="60"/>
      <c r="GA1054" s="60"/>
      <c r="GB1054" s="60"/>
      <c r="GC1054" s="60"/>
      <c r="GD1054" s="60"/>
      <c r="GE1054" s="60"/>
      <c r="GF1054" s="60"/>
      <c r="GG1054" s="60"/>
      <c r="GH1054" s="60"/>
      <c r="GI1054" s="60"/>
      <c r="GJ1054" s="60"/>
      <c r="GK1054" s="60"/>
      <c r="GL1054" s="60"/>
      <c r="GM1054" s="60"/>
      <c r="GN1054" s="60"/>
      <c r="GO1054" s="60"/>
      <c r="GP1054" s="60"/>
      <c r="GQ1054" s="60"/>
      <c r="GR1054" s="60"/>
      <c r="GS1054" s="60"/>
      <c r="GT1054" s="60"/>
      <c r="GU1054" s="60"/>
      <c r="GV1054" s="60"/>
      <c r="GW1054" s="60"/>
      <c r="GX1054" s="60"/>
      <c r="GY1054" s="60"/>
      <c r="GZ1054" s="60"/>
      <c r="HA1054" s="60"/>
      <c r="HB1054" s="60"/>
      <c r="HC1054" s="60"/>
      <c r="HD1054" s="60"/>
      <c r="HE1054" s="60"/>
      <c r="HF1054" s="60"/>
      <c r="HG1054" s="60"/>
      <c r="HH1054" s="60"/>
      <c r="HI1054" s="60"/>
      <c r="HJ1054" s="60"/>
      <c r="HK1054" s="60"/>
      <c r="HL1054" s="60"/>
      <c r="HM1054" s="60"/>
      <c r="HN1054" s="60"/>
      <c r="HO1054" s="60"/>
      <c r="HP1054" s="60"/>
      <c r="HQ1054" s="60"/>
      <c r="HR1054" s="60"/>
      <c r="HS1054" s="60"/>
      <c r="HT1054" s="60"/>
      <c r="HU1054" s="60"/>
      <c r="HV1054" s="60"/>
      <c r="HW1054" s="60"/>
      <c r="HX1054" s="60"/>
      <c r="HY1054" s="60"/>
      <c r="HZ1054" s="60"/>
      <c r="IA1054" s="60"/>
      <c r="IB1054" s="60"/>
      <c r="IC1054" s="60"/>
      <c r="ID1054" s="60"/>
      <c r="IE1054" s="60"/>
      <c r="IF1054" s="60"/>
      <c r="IG1054" s="60"/>
      <c r="IH1054" s="60"/>
      <c r="II1054" s="60"/>
      <c r="IJ1054" s="60"/>
      <c r="IK1054" s="60"/>
      <c r="IL1054" s="60"/>
      <c r="IM1054" s="60"/>
      <c r="IN1054" s="60"/>
      <c r="IO1054" s="60"/>
      <c r="IP1054" s="60"/>
      <c r="IQ1054" s="60"/>
      <c r="IR1054" s="60"/>
      <c r="IS1054" s="60"/>
      <c r="IT1054" s="60"/>
      <c r="IU1054" s="60"/>
      <c r="IV1054" s="60"/>
      <c r="IW1054" s="60"/>
    </row>
    <row r="1055" customFormat="false" ht="27" hidden="false" customHeight="tru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  <c r="K1055" s="60"/>
      <c r="L1055" s="60"/>
      <c r="M1055" s="60"/>
      <c r="N1055" s="60"/>
      <c r="O1055" s="60"/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  <c r="AJ1055" s="60"/>
      <c r="AK1055" s="60"/>
      <c r="AL1055" s="60"/>
      <c r="AM1055" s="60"/>
      <c r="AN1055" s="60"/>
      <c r="AO1055" s="60"/>
      <c r="AP1055" s="60"/>
      <c r="AQ1055" s="60"/>
      <c r="AR1055" s="60"/>
      <c r="AS1055" s="60"/>
      <c r="AT1055" s="60"/>
      <c r="AU1055" s="60"/>
      <c r="AV1055" s="60"/>
      <c r="AW1055" s="60"/>
      <c r="AX1055" s="60"/>
      <c r="AY1055" s="60"/>
      <c r="AZ1055" s="60"/>
      <c r="BA1055" s="60"/>
      <c r="BB1055" s="60"/>
      <c r="BC1055" s="60"/>
      <c r="BD1055" s="60"/>
      <c r="BE1055" s="60"/>
      <c r="BF1055" s="60"/>
      <c r="BG1055" s="60"/>
      <c r="BH1055" s="60"/>
      <c r="BI1055" s="60"/>
      <c r="BJ1055" s="60"/>
      <c r="BK1055" s="60"/>
      <c r="BL1055" s="60"/>
      <c r="BM1055" s="60"/>
      <c r="BN1055" s="60"/>
      <c r="BO1055" s="60"/>
      <c r="BP1055" s="60"/>
      <c r="BQ1055" s="60"/>
      <c r="BR1055" s="60"/>
      <c r="BS1055" s="60"/>
      <c r="BT1055" s="60"/>
      <c r="BU1055" s="60"/>
      <c r="BV1055" s="60"/>
      <c r="BW1055" s="60"/>
      <c r="BX1055" s="60"/>
      <c r="BY1055" s="60"/>
      <c r="BZ1055" s="60"/>
      <c r="CA1055" s="60"/>
      <c r="CB1055" s="60"/>
      <c r="CC1055" s="60"/>
      <c r="CD1055" s="60"/>
      <c r="CE1055" s="60"/>
      <c r="CF1055" s="60"/>
      <c r="CG1055" s="60"/>
      <c r="CH1055" s="60"/>
      <c r="CI1055" s="60"/>
      <c r="CJ1055" s="60"/>
      <c r="CK1055" s="60"/>
      <c r="CL1055" s="60"/>
      <c r="CM1055" s="60"/>
      <c r="CN1055" s="60"/>
      <c r="CO1055" s="60"/>
      <c r="CP1055" s="60"/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  <c r="DM1055" s="60"/>
      <c r="DN1055" s="60"/>
      <c r="DO1055" s="60"/>
      <c r="DP1055" s="60"/>
      <c r="DQ1055" s="60"/>
      <c r="DR1055" s="60"/>
      <c r="DS1055" s="60"/>
      <c r="DT1055" s="60"/>
      <c r="DU1055" s="60"/>
      <c r="DV1055" s="60"/>
      <c r="DW1055" s="60"/>
      <c r="DX1055" s="60"/>
      <c r="DY1055" s="60"/>
      <c r="DZ1055" s="60"/>
      <c r="EA1055" s="60"/>
      <c r="EB1055" s="60"/>
      <c r="EC1055" s="60"/>
      <c r="ED1055" s="60"/>
      <c r="EE1055" s="60"/>
      <c r="EF1055" s="60"/>
      <c r="EG1055" s="60"/>
      <c r="EH1055" s="60"/>
      <c r="EI1055" s="60"/>
      <c r="EJ1055" s="60"/>
      <c r="EK1055" s="60"/>
      <c r="EL1055" s="60"/>
      <c r="EM1055" s="60"/>
      <c r="EN1055" s="60"/>
      <c r="EO1055" s="60"/>
      <c r="EP1055" s="60"/>
      <c r="EQ1055" s="60"/>
      <c r="ER1055" s="60"/>
      <c r="ES1055" s="60"/>
      <c r="ET1055" s="60"/>
      <c r="EU1055" s="60"/>
      <c r="EV1055" s="60"/>
      <c r="EW1055" s="60"/>
      <c r="EX1055" s="60"/>
      <c r="EY1055" s="60"/>
      <c r="EZ1055" s="60"/>
      <c r="FA1055" s="60"/>
      <c r="FB1055" s="60"/>
      <c r="FC1055" s="60"/>
      <c r="FD1055" s="60"/>
      <c r="FE1055" s="60"/>
      <c r="FF1055" s="60"/>
      <c r="FG1055" s="60"/>
      <c r="FH1055" s="60"/>
      <c r="FI1055" s="60"/>
      <c r="FJ1055" s="60"/>
      <c r="FK1055" s="60"/>
      <c r="FL1055" s="60"/>
      <c r="FM1055" s="60"/>
      <c r="FN1055" s="60"/>
      <c r="FO1055" s="60"/>
      <c r="FP1055" s="60"/>
      <c r="FQ1055" s="60"/>
      <c r="FR1055" s="60"/>
      <c r="FS1055" s="60"/>
      <c r="FT1055" s="60"/>
      <c r="FU1055" s="60"/>
      <c r="FV1055" s="60"/>
      <c r="FW1055" s="60"/>
      <c r="FX1055" s="60"/>
      <c r="FY1055" s="60"/>
      <c r="FZ1055" s="60"/>
      <c r="GA1055" s="60"/>
      <c r="GB1055" s="60"/>
      <c r="GC1055" s="60"/>
      <c r="GD1055" s="60"/>
      <c r="GE1055" s="60"/>
      <c r="GF1055" s="60"/>
      <c r="GG1055" s="60"/>
      <c r="GH1055" s="60"/>
      <c r="GI1055" s="60"/>
      <c r="GJ1055" s="60"/>
      <c r="GK1055" s="60"/>
      <c r="GL1055" s="60"/>
      <c r="GM1055" s="60"/>
      <c r="GN1055" s="60"/>
      <c r="GO1055" s="60"/>
      <c r="GP1055" s="60"/>
      <c r="GQ1055" s="60"/>
      <c r="GR1055" s="60"/>
      <c r="GS1055" s="60"/>
      <c r="GT1055" s="60"/>
      <c r="GU1055" s="60"/>
      <c r="GV1055" s="60"/>
      <c r="GW1055" s="60"/>
      <c r="GX1055" s="60"/>
      <c r="GY1055" s="60"/>
      <c r="GZ1055" s="60"/>
      <c r="HA1055" s="60"/>
      <c r="HB1055" s="60"/>
      <c r="HC1055" s="60"/>
      <c r="HD1055" s="60"/>
      <c r="HE1055" s="60"/>
      <c r="HF1055" s="60"/>
      <c r="HG1055" s="60"/>
      <c r="HH1055" s="60"/>
      <c r="HI1055" s="60"/>
      <c r="HJ1055" s="60"/>
      <c r="HK1055" s="60"/>
      <c r="HL1055" s="60"/>
      <c r="HM1055" s="60"/>
      <c r="HN1055" s="60"/>
      <c r="HO1055" s="60"/>
      <c r="HP1055" s="60"/>
      <c r="HQ1055" s="60"/>
      <c r="HR1055" s="60"/>
      <c r="HS1055" s="60"/>
      <c r="HT1055" s="60"/>
      <c r="HU1055" s="60"/>
      <c r="HV1055" s="60"/>
      <c r="HW1055" s="60"/>
      <c r="HX1055" s="60"/>
      <c r="HY1055" s="60"/>
      <c r="HZ1055" s="60"/>
      <c r="IA1055" s="60"/>
      <c r="IB1055" s="60"/>
      <c r="IC1055" s="60"/>
      <c r="ID1055" s="60"/>
      <c r="IE1055" s="60"/>
      <c r="IF1055" s="60"/>
      <c r="IG1055" s="60"/>
      <c r="IH1055" s="60"/>
      <c r="II1055" s="60"/>
      <c r="IJ1055" s="60"/>
      <c r="IK1055" s="60"/>
      <c r="IL1055" s="60"/>
      <c r="IM1055" s="60"/>
      <c r="IN1055" s="60"/>
      <c r="IO1055" s="60"/>
      <c r="IP1055" s="60"/>
      <c r="IQ1055" s="60"/>
      <c r="IR1055" s="60"/>
      <c r="IS1055" s="60"/>
      <c r="IT1055" s="60"/>
      <c r="IU1055" s="60"/>
      <c r="IV1055" s="60"/>
      <c r="IW1055" s="60"/>
    </row>
    <row r="1056" customFormat="false" ht="27" hidden="false" customHeight="tru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  <c r="AJ1056" s="60"/>
      <c r="AK1056" s="60"/>
      <c r="AL1056" s="60"/>
      <c r="AM1056" s="60"/>
      <c r="AN1056" s="60"/>
      <c r="AO1056" s="60"/>
      <c r="AP1056" s="60"/>
      <c r="AQ1056" s="60"/>
      <c r="AR1056" s="60"/>
      <c r="AS1056" s="60"/>
      <c r="AT1056" s="60"/>
      <c r="AU1056" s="60"/>
      <c r="AV1056" s="60"/>
      <c r="AW1056" s="60"/>
      <c r="AX1056" s="60"/>
      <c r="AY1056" s="60"/>
      <c r="AZ1056" s="60"/>
      <c r="BA1056" s="60"/>
      <c r="BB1056" s="60"/>
      <c r="BC1056" s="60"/>
      <c r="BD1056" s="60"/>
      <c r="BE1056" s="60"/>
      <c r="BF1056" s="60"/>
      <c r="BG1056" s="60"/>
      <c r="BH1056" s="60"/>
      <c r="BI1056" s="60"/>
      <c r="BJ1056" s="60"/>
      <c r="BK1056" s="60"/>
      <c r="BL1056" s="60"/>
      <c r="BM1056" s="60"/>
      <c r="BN1056" s="60"/>
      <c r="BO1056" s="60"/>
      <c r="BP1056" s="60"/>
      <c r="BQ1056" s="60"/>
      <c r="BR1056" s="60"/>
      <c r="BS1056" s="60"/>
      <c r="BT1056" s="60"/>
      <c r="BU1056" s="60"/>
      <c r="BV1056" s="60"/>
      <c r="BW1056" s="60"/>
      <c r="BX1056" s="60"/>
      <c r="BY1056" s="60"/>
      <c r="BZ1056" s="60"/>
      <c r="CA1056" s="60"/>
      <c r="CB1056" s="60"/>
      <c r="CC1056" s="60"/>
      <c r="CD1056" s="60"/>
      <c r="CE1056" s="60"/>
      <c r="CF1056" s="60"/>
      <c r="CG1056" s="60"/>
      <c r="CH1056" s="60"/>
      <c r="CI1056" s="60"/>
      <c r="CJ1056" s="60"/>
      <c r="CK1056" s="60"/>
      <c r="CL1056" s="60"/>
      <c r="CM1056" s="60"/>
      <c r="CN1056" s="60"/>
      <c r="CO1056" s="60"/>
      <c r="CP1056" s="60"/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  <c r="DM1056" s="60"/>
      <c r="DN1056" s="60"/>
      <c r="DO1056" s="60"/>
      <c r="DP1056" s="60"/>
      <c r="DQ1056" s="60"/>
      <c r="DR1056" s="60"/>
      <c r="DS1056" s="60"/>
      <c r="DT1056" s="60"/>
      <c r="DU1056" s="60"/>
      <c r="DV1056" s="60"/>
      <c r="DW1056" s="60"/>
      <c r="DX1056" s="60"/>
      <c r="DY1056" s="60"/>
      <c r="DZ1056" s="60"/>
      <c r="EA1056" s="60"/>
      <c r="EB1056" s="60"/>
      <c r="EC1056" s="60"/>
      <c r="ED1056" s="60"/>
      <c r="EE1056" s="60"/>
      <c r="EF1056" s="60"/>
      <c r="EG1056" s="60"/>
      <c r="EH1056" s="60"/>
      <c r="EI1056" s="60"/>
      <c r="EJ1056" s="60"/>
      <c r="EK1056" s="60"/>
      <c r="EL1056" s="60"/>
      <c r="EM1056" s="60"/>
      <c r="EN1056" s="60"/>
      <c r="EO1056" s="60"/>
      <c r="EP1056" s="60"/>
      <c r="EQ1056" s="60"/>
      <c r="ER1056" s="60"/>
      <c r="ES1056" s="60"/>
      <c r="ET1056" s="60"/>
      <c r="EU1056" s="60"/>
      <c r="EV1056" s="60"/>
      <c r="EW1056" s="60"/>
      <c r="EX1056" s="60"/>
      <c r="EY1056" s="60"/>
      <c r="EZ1056" s="60"/>
      <c r="FA1056" s="60"/>
      <c r="FB1056" s="60"/>
      <c r="FC1056" s="60"/>
      <c r="FD1056" s="60"/>
      <c r="FE1056" s="60"/>
      <c r="FF1056" s="60"/>
      <c r="FG1056" s="60"/>
      <c r="FH1056" s="60"/>
      <c r="FI1056" s="60"/>
      <c r="FJ1056" s="60"/>
      <c r="FK1056" s="60"/>
      <c r="FL1056" s="60"/>
      <c r="FM1056" s="60"/>
      <c r="FN1056" s="60"/>
      <c r="FO1056" s="60"/>
      <c r="FP1056" s="60"/>
      <c r="FQ1056" s="60"/>
      <c r="FR1056" s="60"/>
      <c r="FS1056" s="60"/>
      <c r="FT1056" s="60"/>
      <c r="FU1056" s="60"/>
      <c r="FV1056" s="60"/>
      <c r="FW1056" s="60"/>
      <c r="FX1056" s="60"/>
      <c r="FY1056" s="60"/>
      <c r="FZ1056" s="60"/>
      <c r="GA1056" s="60"/>
      <c r="GB1056" s="60"/>
      <c r="GC1056" s="60"/>
      <c r="GD1056" s="60"/>
      <c r="GE1056" s="60"/>
      <c r="GF1056" s="60"/>
      <c r="GG1056" s="60"/>
      <c r="GH1056" s="60"/>
      <c r="GI1056" s="60"/>
      <c r="GJ1056" s="60"/>
      <c r="GK1056" s="60"/>
      <c r="GL1056" s="60"/>
      <c r="GM1056" s="60"/>
      <c r="GN1056" s="60"/>
      <c r="GO1056" s="60"/>
      <c r="GP1056" s="60"/>
      <c r="GQ1056" s="60"/>
      <c r="GR1056" s="60"/>
      <c r="GS1056" s="60"/>
      <c r="GT1056" s="60"/>
      <c r="GU1056" s="60"/>
      <c r="GV1056" s="60"/>
      <c r="GW1056" s="60"/>
      <c r="GX1056" s="60"/>
      <c r="GY1056" s="60"/>
      <c r="GZ1056" s="60"/>
      <c r="HA1056" s="60"/>
      <c r="HB1056" s="60"/>
      <c r="HC1056" s="60"/>
      <c r="HD1056" s="60"/>
      <c r="HE1056" s="60"/>
      <c r="HF1056" s="60"/>
      <c r="HG1056" s="60"/>
      <c r="HH1056" s="60"/>
      <c r="HI1056" s="60"/>
      <c r="HJ1056" s="60"/>
      <c r="HK1056" s="60"/>
      <c r="HL1056" s="60"/>
      <c r="HM1056" s="60"/>
      <c r="HN1056" s="60"/>
      <c r="HO1056" s="60"/>
      <c r="HP1056" s="60"/>
      <c r="HQ1056" s="60"/>
      <c r="HR1056" s="60"/>
      <c r="HS1056" s="60"/>
      <c r="HT1056" s="60"/>
      <c r="HU1056" s="60"/>
      <c r="HV1056" s="60"/>
      <c r="HW1056" s="60"/>
      <c r="HX1056" s="60"/>
      <c r="HY1056" s="60"/>
      <c r="HZ1056" s="60"/>
      <c r="IA1056" s="60"/>
      <c r="IB1056" s="60"/>
      <c r="IC1056" s="60"/>
      <c r="ID1056" s="60"/>
      <c r="IE1056" s="60"/>
      <c r="IF1056" s="60"/>
      <c r="IG1056" s="60"/>
      <c r="IH1056" s="60"/>
      <c r="II1056" s="60"/>
      <c r="IJ1056" s="60"/>
      <c r="IK1056" s="60"/>
      <c r="IL1056" s="60"/>
      <c r="IM1056" s="60"/>
      <c r="IN1056" s="60"/>
      <c r="IO1056" s="60"/>
      <c r="IP1056" s="60"/>
      <c r="IQ1056" s="60"/>
      <c r="IR1056" s="60"/>
      <c r="IS1056" s="60"/>
      <c r="IT1056" s="60"/>
      <c r="IU1056" s="60"/>
      <c r="IV1056" s="60"/>
      <c r="IW1056" s="60"/>
    </row>
    <row r="1057" customFormat="false" ht="27" hidden="false" customHeight="tru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  <c r="AJ1057" s="60"/>
      <c r="AK1057" s="60"/>
      <c r="AL1057" s="60"/>
      <c r="AM1057" s="60"/>
      <c r="AN1057" s="60"/>
      <c r="AO1057" s="60"/>
      <c r="AP1057" s="60"/>
      <c r="AQ1057" s="60"/>
      <c r="AR1057" s="60"/>
      <c r="AS1057" s="60"/>
      <c r="AT1057" s="60"/>
      <c r="AU1057" s="60"/>
      <c r="AV1057" s="60"/>
      <c r="AW1057" s="60"/>
      <c r="AX1057" s="60"/>
      <c r="AY1057" s="60"/>
      <c r="AZ1057" s="60"/>
      <c r="BA1057" s="60"/>
      <c r="BB1057" s="60"/>
      <c r="BC1057" s="60"/>
      <c r="BD1057" s="60"/>
      <c r="BE1057" s="60"/>
      <c r="BF1057" s="60"/>
      <c r="BG1057" s="60"/>
      <c r="BH1057" s="60"/>
      <c r="BI1057" s="60"/>
      <c r="BJ1057" s="60"/>
      <c r="BK1057" s="60"/>
      <c r="BL1057" s="60"/>
      <c r="BM1057" s="60"/>
      <c r="BN1057" s="60"/>
      <c r="BO1057" s="60"/>
      <c r="BP1057" s="60"/>
      <c r="BQ1057" s="60"/>
      <c r="BR1057" s="60"/>
      <c r="BS1057" s="60"/>
      <c r="BT1057" s="60"/>
      <c r="BU1057" s="60"/>
      <c r="BV1057" s="60"/>
      <c r="BW1057" s="60"/>
      <c r="BX1057" s="60"/>
      <c r="BY1057" s="60"/>
      <c r="BZ1057" s="60"/>
      <c r="CA1057" s="60"/>
      <c r="CB1057" s="60"/>
      <c r="CC1057" s="60"/>
      <c r="CD1057" s="60"/>
      <c r="CE1057" s="60"/>
      <c r="CF1057" s="60"/>
      <c r="CG1057" s="60"/>
      <c r="CH1057" s="60"/>
      <c r="CI1057" s="60"/>
      <c r="CJ1057" s="60"/>
      <c r="CK1057" s="60"/>
      <c r="CL1057" s="60"/>
      <c r="CM1057" s="60"/>
      <c r="CN1057" s="60"/>
      <c r="CO1057" s="60"/>
      <c r="CP1057" s="60"/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  <c r="DM1057" s="60"/>
      <c r="DN1057" s="60"/>
      <c r="DO1057" s="60"/>
      <c r="DP1057" s="60"/>
      <c r="DQ1057" s="60"/>
      <c r="DR1057" s="60"/>
      <c r="DS1057" s="60"/>
      <c r="DT1057" s="60"/>
      <c r="DU1057" s="60"/>
      <c r="DV1057" s="60"/>
      <c r="DW1057" s="60"/>
      <c r="DX1057" s="60"/>
      <c r="DY1057" s="60"/>
      <c r="DZ1057" s="60"/>
      <c r="EA1057" s="60"/>
      <c r="EB1057" s="60"/>
      <c r="EC1057" s="60"/>
      <c r="ED1057" s="60"/>
      <c r="EE1057" s="60"/>
      <c r="EF1057" s="60"/>
      <c r="EG1057" s="60"/>
      <c r="EH1057" s="60"/>
      <c r="EI1057" s="60"/>
      <c r="EJ1057" s="60"/>
      <c r="EK1057" s="60"/>
      <c r="EL1057" s="60"/>
      <c r="EM1057" s="60"/>
      <c r="EN1057" s="60"/>
      <c r="EO1057" s="60"/>
      <c r="EP1057" s="60"/>
      <c r="EQ1057" s="60"/>
      <c r="ER1057" s="60"/>
      <c r="ES1057" s="60"/>
      <c r="ET1057" s="60"/>
      <c r="EU1057" s="60"/>
      <c r="EV1057" s="60"/>
      <c r="EW1057" s="60"/>
      <c r="EX1057" s="60"/>
      <c r="EY1057" s="60"/>
      <c r="EZ1057" s="60"/>
      <c r="FA1057" s="60"/>
      <c r="FB1057" s="60"/>
      <c r="FC1057" s="60"/>
      <c r="FD1057" s="60"/>
      <c r="FE1057" s="60"/>
      <c r="FF1057" s="60"/>
      <c r="FG1057" s="60"/>
      <c r="FH1057" s="60"/>
      <c r="FI1057" s="60"/>
      <c r="FJ1057" s="60"/>
      <c r="FK1057" s="60"/>
      <c r="FL1057" s="60"/>
      <c r="FM1057" s="60"/>
      <c r="FN1057" s="60"/>
      <c r="FO1057" s="60"/>
      <c r="FP1057" s="60"/>
      <c r="FQ1057" s="60"/>
      <c r="FR1057" s="60"/>
      <c r="FS1057" s="60"/>
      <c r="FT1057" s="60"/>
      <c r="FU1057" s="60"/>
      <c r="FV1057" s="60"/>
      <c r="FW1057" s="60"/>
      <c r="FX1057" s="60"/>
      <c r="FY1057" s="60"/>
      <c r="FZ1057" s="60"/>
      <c r="GA1057" s="60"/>
      <c r="GB1057" s="60"/>
      <c r="GC1057" s="60"/>
      <c r="GD1057" s="60"/>
      <c r="GE1057" s="60"/>
      <c r="GF1057" s="60"/>
      <c r="GG1057" s="60"/>
      <c r="GH1057" s="60"/>
      <c r="GI1057" s="60"/>
      <c r="GJ1057" s="60"/>
      <c r="GK1057" s="60"/>
      <c r="GL1057" s="60"/>
      <c r="GM1057" s="60"/>
      <c r="GN1057" s="60"/>
      <c r="GO1057" s="60"/>
      <c r="GP1057" s="60"/>
      <c r="GQ1057" s="60"/>
      <c r="GR1057" s="60"/>
      <c r="GS1057" s="60"/>
      <c r="GT1057" s="60"/>
      <c r="GU1057" s="60"/>
      <c r="GV1057" s="60"/>
      <c r="GW1057" s="60"/>
      <c r="GX1057" s="60"/>
      <c r="GY1057" s="60"/>
      <c r="GZ1057" s="60"/>
      <c r="HA1057" s="60"/>
      <c r="HB1057" s="60"/>
      <c r="HC1057" s="60"/>
      <c r="HD1057" s="60"/>
      <c r="HE1057" s="60"/>
      <c r="HF1057" s="60"/>
      <c r="HG1057" s="60"/>
      <c r="HH1057" s="60"/>
      <c r="HI1057" s="60"/>
      <c r="HJ1057" s="60"/>
      <c r="HK1057" s="60"/>
      <c r="HL1057" s="60"/>
      <c r="HM1057" s="60"/>
      <c r="HN1057" s="60"/>
      <c r="HO1057" s="60"/>
      <c r="HP1057" s="60"/>
      <c r="HQ1057" s="60"/>
      <c r="HR1057" s="60"/>
      <c r="HS1057" s="60"/>
      <c r="HT1057" s="60"/>
      <c r="HU1057" s="60"/>
      <c r="HV1057" s="60"/>
      <c r="HW1057" s="60"/>
      <c r="HX1057" s="60"/>
      <c r="HY1057" s="60"/>
      <c r="HZ1057" s="60"/>
      <c r="IA1057" s="60"/>
      <c r="IB1057" s="60"/>
      <c r="IC1057" s="60"/>
      <c r="ID1057" s="60"/>
      <c r="IE1057" s="60"/>
      <c r="IF1057" s="60"/>
      <c r="IG1057" s="60"/>
      <c r="IH1057" s="60"/>
      <c r="II1057" s="60"/>
      <c r="IJ1057" s="60"/>
      <c r="IK1057" s="60"/>
      <c r="IL1057" s="60"/>
      <c r="IM1057" s="60"/>
      <c r="IN1057" s="60"/>
      <c r="IO1057" s="60"/>
      <c r="IP1057" s="60"/>
      <c r="IQ1057" s="60"/>
      <c r="IR1057" s="60"/>
      <c r="IS1057" s="60"/>
      <c r="IT1057" s="60"/>
      <c r="IU1057" s="60"/>
      <c r="IV1057" s="60"/>
      <c r="IW1057" s="60"/>
    </row>
    <row r="1058" customFormat="false" ht="27" hidden="false" customHeight="tru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  <c r="AJ1058" s="60"/>
      <c r="AK1058" s="60"/>
      <c r="AL1058" s="60"/>
      <c r="AM1058" s="60"/>
      <c r="AN1058" s="60"/>
      <c r="AO1058" s="60"/>
      <c r="AP1058" s="60"/>
      <c r="AQ1058" s="60"/>
      <c r="AR1058" s="60"/>
      <c r="AS1058" s="60"/>
      <c r="AT1058" s="60"/>
      <c r="AU1058" s="60"/>
      <c r="AV1058" s="60"/>
      <c r="AW1058" s="60"/>
      <c r="AX1058" s="60"/>
      <c r="AY1058" s="60"/>
      <c r="AZ1058" s="60"/>
      <c r="BA1058" s="60"/>
      <c r="BB1058" s="60"/>
      <c r="BC1058" s="60"/>
      <c r="BD1058" s="60"/>
      <c r="BE1058" s="60"/>
      <c r="BF1058" s="60"/>
      <c r="BG1058" s="60"/>
      <c r="BH1058" s="60"/>
      <c r="BI1058" s="60"/>
      <c r="BJ1058" s="60"/>
      <c r="BK1058" s="60"/>
      <c r="BL1058" s="60"/>
      <c r="BM1058" s="60"/>
      <c r="BN1058" s="60"/>
      <c r="BO1058" s="60"/>
      <c r="BP1058" s="60"/>
      <c r="BQ1058" s="60"/>
      <c r="BR1058" s="60"/>
      <c r="BS1058" s="60"/>
      <c r="BT1058" s="60"/>
      <c r="BU1058" s="60"/>
      <c r="BV1058" s="60"/>
      <c r="BW1058" s="60"/>
      <c r="BX1058" s="60"/>
      <c r="BY1058" s="60"/>
      <c r="BZ1058" s="60"/>
      <c r="CA1058" s="60"/>
      <c r="CB1058" s="60"/>
      <c r="CC1058" s="60"/>
      <c r="CD1058" s="60"/>
      <c r="CE1058" s="60"/>
      <c r="CF1058" s="60"/>
      <c r="CG1058" s="60"/>
      <c r="CH1058" s="60"/>
      <c r="CI1058" s="60"/>
      <c r="CJ1058" s="60"/>
      <c r="CK1058" s="60"/>
      <c r="CL1058" s="60"/>
      <c r="CM1058" s="60"/>
      <c r="CN1058" s="60"/>
      <c r="CO1058" s="60"/>
      <c r="CP1058" s="60"/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  <c r="DM1058" s="60"/>
      <c r="DN1058" s="60"/>
      <c r="DO1058" s="60"/>
      <c r="DP1058" s="60"/>
      <c r="DQ1058" s="60"/>
      <c r="DR1058" s="60"/>
      <c r="DS1058" s="60"/>
      <c r="DT1058" s="60"/>
      <c r="DU1058" s="60"/>
      <c r="DV1058" s="60"/>
      <c r="DW1058" s="60"/>
      <c r="DX1058" s="60"/>
      <c r="DY1058" s="60"/>
      <c r="DZ1058" s="60"/>
      <c r="EA1058" s="60"/>
      <c r="EB1058" s="60"/>
      <c r="EC1058" s="60"/>
      <c r="ED1058" s="60"/>
      <c r="EE1058" s="60"/>
      <c r="EF1058" s="60"/>
      <c r="EG1058" s="60"/>
      <c r="EH1058" s="60"/>
      <c r="EI1058" s="60"/>
      <c r="EJ1058" s="60"/>
      <c r="EK1058" s="60"/>
      <c r="EL1058" s="60"/>
      <c r="EM1058" s="60"/>
      <c r="EN1058" s="60"/>
      <c r="EO1058" s="60"/>
      <c r="EP1058" s="60"/>
      <c r="EQ1058" s="60"/>
      <c r="ER1058" s="60"/>
      <c r="ES1058" s="60"/>
      <c r="ET1058" s="60"/>
      <c r="EU1058" s="60"/>
      <c r="EV1058" s="60"/>
      <c r="EW1058" s="60"/>
      <c r="EX1058" s="60"/>
      <c r="EY1058" s="60"/>
      <c r="EZ1058" s="60"/>
      <c r="FA1058" s="60"/>
      <c r="FB1058" s="60"/>
      <c r="FC1058" s="60"/>
      <c r="FD1058" s="60"/>
      <c r="FE1058" s="60"/>
      <c r="FF1058" s="60"/>
      <c r="FG1058" s="60"/>
      <c r="FH1058" s="60"/>
      <c r="FI1058" s="60"/>
      <c r="FJ1058" s="60"/>
      <c r="FK1058" s="60"/>
      <c r="FL1058" s="60"/>
      <c r="FM1058" s="60"/>
      <c r="FN1058" s="60"/>
      <c r="FO1058" s="60"/>
      <c r="FP1058" s="60"/>
      <c r="FQ1058" s="60"/>
      <c r="FR1058" s="60"/>
      <c r="FS1058" s="60"/>
      <c r="FT1058" s="60"/>
      <c r="FU1058" s="60"/>
      <c r="FV1058" s="60"/>
      <c r="FW1058" s="60"/>
      <c r="FX1058" s="60"/>
      <c r="FY1058" s="60"/>
      <c r="FZ1058" s="60"/>
      <c r="GA1058" s="60"/>
      <c r="GB1058" s="60"/>
      <c r="GC1058" s="60"/>
      <c r="GD1058" s="60"/>
      <c r="GE1058" s="60"/>
      <c r="GF1058" s="60"/>
      <c r="GG1058" s="60"/>
      <c r="GH1058" s="60"/>
      <c r="GI1058" s="60"/>
      <c r="GJ1058" s="60"/>
      <c r="GK1058" s="60"/>
      <c r="GL1058" s="60"/>
      <c r="GM1058" s="60"/>
      <c r="GN1058" s="60"/>
      <c r="GO1058" s="60"/>
      <c r="GP1058" s="60"/>
      <c r="GQ1058" s="60"/>
      <c r="GR1058" s="60"/>
      <c r="GS1058" s="60"/>
      <c r="GT1058" s="60"/>
      <c r="GU1058" s="60"/>
      <c r="GV1058" s="60"/>
      <c r="GW1058" s="60"/>
      <c r="GX1058" s="60"/>
      <c r="GY1058" s="60"/>
      <c r="GZ1058" s="60"/>
      <c r="HA1058" s="60"/>
      <c r="HB1058" s="60"/>
      <c r="HC1058" s="60"/>
      <c r="HD1058" s="60"/>
      <c r="HE1058" s="60"/>
      <c r="HF1058" s="60"/>
      <c r="HG1058" s="60"/>
      <c r="HH1058" s="60"/>
      <c r="HI1058" s="60"/>
      <c r="HJ1058" s="60"/>
      <c r="HK1058" s="60"/>
      <c r="HL1058" s="60"/>
      <c r="HM1058" s="60"/>
      <c r="HN1058" s="60"/>
      <c r="HO1058" s="60"/>
      <c r="HP1058" s="60"/>
      <c r="HQ1058" s="60"/>
      <c r="HR1058" s="60"/>
      <c r="HS1058" s="60"/>
      <c r="HT1058" s="60"/>
      <c r="HU1058" s="60"/>
      <c r="HV1058" s="60"/>
      <c r="HW1058" s="60"/>
      <c r="HX1058" s="60"/>
      <c r="HY1058" s="60"/>
      <c r="HZ1058" s="60"/>
      <c r="IA1058" s="60"/>
      <c r="IB1058" s="60"/>
      <c r="IC1058" s="60"/>
      <c r="ID1058" s="60"/>
      <c r="IE1058" s="60"/>
      <c r="IF1058" s="60"/>
      <c r="IG1058" s="60"/>
      <c r="IH1058" s="60"/>
      <c r="II1058" s="60"/>
      <c r="IJ1058" s="60"/>
      <c r="IK1058" s="60"/>
      <c r="IL1058" s="60"/>
      <c r="IM1058" s="60"/>
      <c r="IN1058" s="60"/>
      <c r="IO1058" s="60"/>
      <c r="IP1058" s="60"/>
      <c r="IQ1058" s="60"/>
      <c r="IR1058" s="60"/>
      <c r="IS1058" s="60"/>
      <c r="IT1058" s="60"/>
      <c r="IU1058" s="60"/>
      <c r="IV1058" s="60"/>
      <c r="IW1058" s="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18.87109375" defaultRowHeight="26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13.87"/>
    <col collapsed="false" customWidth="true" hidden="false" outlineLevel="0" max="3" min="3" style="61" width="12.99"/>
    <col collapsed="false" customWidth="true" hidden="false" outlineLevel="0" max="4" min="4" style="61" width="24.12"/>
    <col collapsed="false" customWidth="true" hidden="false" outlineLevel="0" max="5" min="5" style="61" width="13.49"/>
    <col collapsed="false" customWidth="false" hidden="false" outlineLevel="0" max="256" min="6" style="61" width="18.87"/>
  </cols>
  <sheetData>
    <row r="1" s="61" customFormat="true" ht="26" hidden="false" customHeight="true" outlineLevel="0" collapsed="false">
      <c r="A1" s="62" t="s">
        <v>1117</v>
      </c>
      <c r="B1" s="62"/>
      <c r="C1" s="62"/>
      <c r="D1" s="62"/>
      <c r="E1" s="62"/>
      <c r="F1" s="62"/>
      <c r="G1" s="62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61" customFormat="true" ht="26" hidden="false" customHeight="true" outlineLevel="0" collapsed="false">
      <c r="A3" s="12" t="n">
        <v>1</v>
      </c>
      <c r="B3" s="63" t="n">
        <v>880303056052</v>
      </c>
      <c r="C3" s="64" t="s">
        <v>1118</v>
      </c>
      <c r="D3" s="13" t="s">
        <v>1119</v>
      </c>
      <c r="E3" s="9" t="s">
        <v>1120</v>
      </c>
      <c r="F3" s="12" t="n">
        <v>276</v>
      </c>
      <c r="G3" s="65" t="s">
        <v>483</v>
      </c>
    </row>
    <row r="4" s="61" customFormat="true" ht="26" hidden="false" customHeight="true" outlineLevel="0" collapsed="false">
      <c r="A4" s="65" t="n">
        <v>2</v>
      </c>
      <c r="B4" s="63" t="n">
        <v>880303057807</v>
      </c>
      <c r="C4" s="17" t="s">
        <v>1121</v>
      </c>
      <c r="D4" s="17" t="s">
        <v>1122</v>
      </c>
      <c r="E4" s="9" t="s">
        <v>1120</v>
      </c>
      <c r="F4" s="65" t="n">
        <v>276</v>
      </c>
      <c r="G4" s="65" t="s">
        <v>483</v>
      </c>
    </row>
    <row r="5" s="61" customFormat="true" ht="26" hidden="false" customHeight="true" outlineLevel="0" collapsed="false">
      <c r="A5" s="65" t="n">
        <v>3</v>
      </c>
      <c r="B5" s="63" t="n">
        <v>880300016474</v>
      </c>
      <c r="C5" s="64" t="s">
        <v>1123</v>
      </c>
      <c r="D5" s="64" t="s">
        <v>1122</v>
      </c>
      <c r="E5" s="13" t="s">
        <v>1124</v>
      </c>
      <c r="F5" s="65" t="n">
        <v>276</v>
      </c>
      <c r="G5" s="65" t="s">
        <v>483</v>
      </c>
    </row>
    <row r="6" s="61" customFormat="true" ht="26" hidden="false" customHeight="true" outlineLevel="0" collapsed="false">
      <c r="A6" s="65" t="n">
        <v>4</v>
      </c>
      <c r="B6" s="63" t="n">
        <v>880300017274</v>
      </c>
      <c r="C6" s="64" t="s">
        <v>1125</v>
      </c>
      <c r="D6" s="64" t="s">
        <v>1122</v>
      </c>
      <c r="E6" s="13" t="s">
        <v>1124</v>
      </c>
      <c r="F6" s="65" t="n">
        <v>276</v>
      </c>
      <c r="G6" s="65" t="s">
        <v>483</v>
      </c>
    </row>
    <row r="7" s="61" customFormat="true" ht="26" hidden="false" customHeight="true" outlineLevel="0" collapsed="false">
      <c r="A7" s="65" t="n">
        <v>5</v>
      </c>
      <c r="B7" s="63" t="n">
        <v>880303056167</v>
      </c>
      <c r="C7" s="17" t="s">
        <v>1126</v>
      </c>
      <c r="D7" s="13" t="s">
        <v>1127</v>
      </c>
      <c r="E7" s="9" t="s">
        <v>1120</v>
      </c>
      <c r="F7" s="65" t="n">
        <v>276</v>
      </c>
      <c r="G7" s="65" t="s">
        <v>483</v>
      </c>
    </row>
    <row r="8" s="61" customFormat="true" ht="26" hidden="false" customHeight="true" outlineLevel="0" collapsed="false">
      <c r="A8" s="65" t="n">
        <v>6</v>
      </c>
      <c r="B8" s="63" t="n">
        <v>880300016480</v>
      </c>
      <c r="C8" s="17" t="s">
        <v>1128</v>
      </c>
      <c r="D8" s="13" t="s">
        <v>1127</v>
      </c>
      <c r="E8" s="9" t="s">
        <v>1120</v>
      </c>
      <c r="F8" s="65" t="n">
        <v>276</v>
      </c>
      <c r="G8" s="65" t="s">
        <v>483</v>
      </c>
    </row>
    <row r="9" s="61" customFormat="true" ht="26" hidden="false" customHeight="true" outlineLevel="0" collapsed="false">
      <c r="A9" s="65" t="n">
        <v>7</v>
      </c>
      <c r="B9" s="63" t="n">
        <v>880303056486</v>
      </c>
      <c r="C9" s="17" t="s">
        <v>1129</v>
      </c>
      <c r="D9" s="13" t="s">
        <v>1127</v>
      </c>
      <c r="E9" s="9" t="s">
        <v>1120</v>
      </c>
      <c r="F9" s="65" t="n">
        <v>276</v>
      </c>
      <c r="G9" s="65" t="s">
        <v>483</v>
      </c>
    </row>
    <row r="10" s="61" customFormat="true" ht="26" hidden="false" customHeight="true" outlineLevel="0" collapsed="false">
      <c r="A10" s="65" t="n">
        <v>8</v>
      </c>
      <c r="B10" s="63" t="n">
        <v>880303057108</v>
      </c>
      <c r="C10" s="17" t="s">
        <v>1130</v>
      </c>
      <c r="D10" s="13" t="s">
        <v>1131</v>
      </c>
      <c r="E10" s="9" t="n">
        <v>28</v>
      </c>
      <c r="F10" s="65" t="n">
        <v>276</v>
      </c>
      <c r="G10" s="65" t="s">
        <v>483</v>
      </c>
    </row>
    <row r="11" s="61" customFormat="true" ht="26" hidden="false" customHeight="true" outlineLevel="0" collapsed="false">
      <c r="A11" s="65" t="n">
        <v>9</v>
      </c>
      <c r="B11" s="9" t="s">
        <v>1132</v>
      </c>
      <c r="C11" s="13" t="s">
        <v>1133</v>
      </c>
      <c r="D11" s="13" t="s">
        <v>1131</v>
      </c>
      <c r="E11" s="9" t="n">
        <v>28</v>
      </c>
      <c r="F11" s="65" t="n">
        <v>276</v>
      </c>
      <c r="G11" s="65" t="s">
        <v>483</v>
      </c>
    </row>
    <row r="12" s="61" customFormat="true" ht="26" hidden="false" customHeight="true" outlineLevel="0" collapsed="false">
      <c r="A12" s="65" t="n">
        <v>10</v>
      </c>
      <c r="B12" s="63" t="n">
        <v>880300006556</v>
      </c>
      <c r="C12" s="64" t="s">
        <v>1134</v>
      </c>
      <c r="D12" s="64" t="s">
        <v>1135</v>
      </c>
      <c r="E12" s="9" t="s">
        <v>276</v>
      </c>
      <c r="F12" s="65" t="n">
        <v>276</v>
      </c>
      <c r="G12" s="65" t="s">
        <v>483</v>
      </c>
    </row>
    <row r="13" s="61" customFormat="true" ht="26" hidden="false" customHeight="true" outlineLevel="0" collapsed="false">
      <c r="A13" s="65" t="n">
        <v>11</v>
      </c>
      <c r="B13" s="63" t="n">
        <v>880300008620</v>
      </c>
      <c r="C13" s="64" t="s">
        <v>1136</v>
      </c>
      <c r="D13" s="64" t="s">
        <v>1137</v>
      </c>
      <c r="E13" s="9" t="n">
        <v>48</v>
      </c>
      <c r="F13" s="65" t="n">
        <v>276</v>
      </c>
      <c r="G13" s="65" t="s">
        <v>483</v>
      </c>
    </row>
    <row r="14" s="61" customFormat="true" ht="26" hidden="false" customHeight="true" outlineLevel="0" collapsed="false">
      <c r="A14" s="65" t="n">
        <v>12</v>
      </c>
      <c r="B14" s="63" t="n">
        <v>880300008639</v>
      </c>
      <c r="C14" s="64" t="s">
        <v>1138</v>
      </c>
      <c r="D14" s="64" t="s">
        <v>1139</v>
      </c>
      <c r="E14" s="9" t="n">
        <v>28</v>
      </c>
      <c r="F14" s="65" t="n">
        <v>276</v>
      </c>
      <c r="G14" s="65" t="s">
        <v>483</v>
      </c>
    </row>
    <row r="15" s="61" customFormat="true" ht="26" hidden="false" customHeight="true" outlineLevel="0" collapsed="false">
      <c r="A15" s="65" t="n">
        <v>13</v>
      </c>
      <c r="B15" s="63" t="n">
        <v>880303057366</v>
      </c>
      <c r="C15" s="64" t="s">
        <v>1140</v>
      </c>
      <c r="D15" s="64" t="s">
        <v>1139</v>
      </c>
      <c r="E15" s="9" t="s">
        <v>1120</v>
      </c>
      <c r="F15" s="65" t="n">
        <v>276</v>
      </c>
      <c r="G15" s="65" t="s">
        <v>483</v>
      </c>
    </row>
    <row r="16" s="61" customFormat="true" ht="26" hidden="false" customHeight="true" outlineLevel="0" collapsed="false">
      <c r="A16" s="65" t="n">
        <v>14</v>
      </c>
      <c r="B16" s="46" t="s">
        <v>1141</v>
      </c>
      <c r="C16" s="66" t="s">
        <v>1142</v>
      </c>
      <c r="D16" s="66" t="s">
        <v>1143</v>
      </c>
      <c r="E16" s="46" t="n">
        <v>23</v>
      </c>
      <c r="F16" s="65" t="n">
        <v>276</v>
      </c>
      <c r="G16" s="65" t="s">
        <v>395</v>
      </c>
    </row>
    <row r="17" s="61" customFormat="true" ht="26" hidden="false" customHeight="true" outlineLevel="0" collapsed="false">
      <c r="A17" s="65" t="n">
        <v>15</v>
      </c>
      <c r="B17" s="63" t="n">
        <v>880303001189</v>
      </c>
      <c r="C17" s="64" t="s">
        <v>1144</v>
      </c>
      <c r="D17" s="64" t="s">
        <v>1145</v>
      </c>
      <c r="E17" s="9" t="s">
        <v>276</v>
      </c>
      <c r="F17" s="65" t="n">
        <v>276</v>
      </c>
      <c r="G17" s="65" t="s">
        <v>483</v>
      </c>
    </row>
    <row r="18" s="61" customFormat="true" ht="26" hidden="false" customHeight="true" outlineLevel="0" collapsed="false">
      <c r="A18" s="65" t="n">
        <v>16</v>
      </c>
      <c r="B18" s="63" t="n">
        <v>880303057426</v>
      </c>
      <c r="C18" s="64" t="s">
        <v>1146</v>
      </c>
      <c r="D18" s="64" t="s">
        <v>1147</v>
      </c>
      <c r="E18" s="9" t="n">
        <v>48</v>
      </c>
      <c r="F18" s="65" t="n">
        <v>276</v>
      </c>
      <c r="G18" s="65" t="s">
        <v>483</v>
      </c>
    </row>
    <row r="19" s="61" customFormat="true" ht="26" hidden="false" customHeight="true" outlineLevel="0" collapsed="false">
      <c r="A19" s="65" t="n">
        <v>17</v>
      </c>
      <c r="B19" s="63" t="n">
        <v>880303057666</v>
      </c>
      <c r="C19" s="64" t="s">
        <v>1148</v>
      </c>
      <c r="D19" s="67" t="s">
        <v>1149</v>
      </c>
      <c r="E19" s="9" t="n">
        <v>28</v>
      </c>
      <c r="F19" s="65" t="n">
        <v>276</v>
      </c>
      <c r="G19" s="65" t="s">
        <v>483</v>
      </c>
    </row>
    <row r="20" s="61" customFormat="true" ht="26" hidden="false" customHeight="true" outlineLevel="0" collapsed="false">
      <c r="A20" s="65" t="n">
        <v>18</v>
      </c>
      <c r="B20" s="63" t="n">
        <v>880303057089</v>
      </c>
      <c r="C20" s="64" t="s">
        <v>1150</v>
      </c>
      <c r="D20" s="13" t="s">
        <v>1151</v>
      </c>
      <c r="E20" s="9" t="n">
        <v>28</v>
      </c>
      <c r="F20" s="65" t="n">
        <v>276</v>
      </c>
      <c r="G20" s="65" t="s">
        <v>483</v>
      </c>
    </row>
    <row r="21" s="61" customFormat="true" ht="26" hidden="false" customHeight="true" outlineLevel="0" collapsed="false">
      <c r="A21" s="65" t="n">
        <v>19</v>
      </c>
      <c r="B21" s="63" t="n">
        <v>880303056626</v>
      </c>
      <c r="C21" s="17" t="s">
        <v>1152</v>
      </c>
      <c r="D21" s="13" t="s">
        <v>1153</v>
      </c>
      <c r="E21" s="9" t="n">
        <v>28</v>
      </c>
      <c r="F21" s="65" t="n">
        <v>276</v>
      </c>
      <c r="G21" s="65" t="s">
        <v>483</v>
      </c>
    </row>
    <row r="22" s="61" customFormat="true" ht="26" hidden="false" customHeight="true" outlineLevel="0" collapsed="false">
      <c r="A22" s="65" t="n">
        <v>20</v>
      </c>
      <c r="B22" s="63" t="n">
        <v>880303056787</v>
      </c>
      <c r="C22" s="64" t="s">
        <v>1154</v>
      </c>
      <c r="D22" s="13" t="s">
        <v>1155</v>
      </c>
      <c r="E22" s="9" t="n">
        <v>28</v>
      </c>
      <c r="F22" s="65" t="n">
        <v>276</v>
      </c>
      <c r="G22" s="65" t="s">
        <v>483</v>
      </c>
    </row>
    <row r="23" s="61" customFormat="true" ht="26" hidden="false" customHeight="true" outlineLevel="0" collapsed="false">
      <c r="A23" s="65" t="n">
        <v>21</v>
      </c>
      <c r="B23" s="63" t="n">
        <v>880303056766</v>
      </c>
      <c r="C23" s="64" t="s">
        <v>1156</v>
      </c>
      <c r="D23" s="13" t="s">
        <v>1157</v>
      </c>
      <c r="E23" s="9" t="n">
        <v>28</v>
      </c>
      <c r="F23" s="65" t="n">
        <v>276</v>
      </c>
      <c r="G23" s="65" t="s">
        <v>483</v>
      </c>
    </row>
    <row r="24" s="61" customFormat="true" ht="26" hidden="false" customHeight="true" outlineLevel="0" collapsed="false">
      <c r="A24" s="65" t="n">
        <v>22</v>
      </c>
      <c r="B24" s="63" t="n">
        <v>880303057186</v>
      </c>
      <c r="C24" s="64" t="s">
        <v>1158</v>
      </c>
      <c r="D24" s="67" t="s">
        <v>1159</v>
      </c>
      <c r="E24" s="13" t="s">
        <v>1160</v>
      </c>
      <c r="F24" s="65" t="n">
        <v>276</v>
      </c>
      <c r="G24" s="65" t="s">
        <v>159</v>
      </c>
    </row>
    <row r="25" s="61" customFormat="true" ht="26" hidden="false" customHeight="true" outlineLevel="0" collapsed="false">
      <c r="A25" s="65" t="n">
        <v>23</v>
      </c>
      <c r="B25" s="63" t="n">
        <v>880303002578</v>
      </c>
      <c r="C25" s="64" t="s">
        <v>1161</v>
      </c>
      <c r="D25" s="67" t="s">
        <v>1159</v>
      </c>
      <c r="E25" s="9" t="s">
        <v>276</v>
      </c>
      <c r="F25" s="65" t="n">
        <v>276</v>
      </c>
      <c r="G25" s="65" t="s">
        <v>159</v>
      </c>
    </row>
    <row r="26" s="61" customFormat="true" ht="26" hidden="false" customHeight="true" outlineLevel="0" collapsed="false">
      <c r="A26" s="65" t="n">
        <v>24</v>
      </c>
      <c r="B26" s="63" t="n">
        <v>880300017045</v>
      </c>
      <c r="C26" s="64" t="s">
        <v>1162</v>
      </c>
      <c r="D26" s="64" t="s">
        <v>1163</v>
      </c>
      <c r="E26" s="9" t="n">
        <v>28</v>
      </c>
      <c r="F26" s="65" t="n">
        <v>276</v>
      </c>
      <c r="G26" s="65" t="s">
        <v>483</v>
      </c>
    </row>
    <row r="27" s="61" customFormat="true" ht="26" hidden="false" customHeight="true" outlineLevel="0" collapsed="false">
      <c r="A27" s="65" t="n">
        <v>25</v>
      </c>
      <c r="B27" s="46" t="s">
        <v>1164</v>
      </c>
      <c r="C27" s="66" t="s">
        <v>1165</v>
      </c>
      <c r="D27" s="66" t="s">
        <v>1166</v>
      </c>
      <c r="E27" s="46" t="n">
        <v>23</v>
      </c>
      <c r="F27" s="65" t="n">
        <v>276</v>
      </c>
      <c r="G27" s="65" t="s">
        <v>382</v>
      </c>
    </row>
    <row r="28" s="61" customFormat="true" ht="26" hidden="false" customHeight="true" outlineLevel="0" collapsed="false">
      <c r="A28" s="65" t="n">
        <v>26</v>
      </c>
      <c r="B28" s="63" t="n">
        <v>880303051539</v>
      </c>
      <c r="C28" s="64" t="s">
        <v>1167</v>
      </c>
      <c r="D28" s="64" t="s">
        <v>1168</v>
      </c>
      <c r="E28" s="9" t="n">
        <v>38</v>
      </c>
      <c r="F28" s="65" t="n">
        <v>276</v>
      </c>
      <c r="G28" s="65" t="s">
        <v>159</v>
      </c>
    </row>
    <row r="29" s="61" customFormat="true" ht="26" hidden="false" customHeight="true" outlineLevel="0" collapsed="false">
      <c r="A29" s="65" t="n">
        <v>27</v>
      </c>
      <c r="B29" s="63" t="n">
        <v>880303057088</v>
      </c>
      <c r="C29" s="64" t="s">
        <v>1169</v>
      </c>
      <c r="D29" s="13" t="s">
        <v>1170</v>
      </c>
      <c r="E29" s="13" t="s">
        <v>1160</v>
      </c>
      <c r="F29" s="65" t="n">
        <v>276</v>
      </c>
      <c r="G29" s="65" t="s">
        <v>159</v>
      </c>
    </row>
    <row r="30" s="61" customFormat="true" ht="26" hidden="false" customHeight="true" outlineLevel="0" collapsed="false">
      <c r="A30" s="65" t="n">
        <v>28</v>
      </c>
      <c r="B30" s="16" t="s">
        <v>1171</v>
      </c>
      <c r="C30" s="17" t="s">
        <v>1172</v>
      </c>
      <c r="D30" s="66" t="s">
        <v>1173</v>
      </c>
      <c r="E30" s="46" t="n">
        <v>28</v>
      </c>
      <c r="F30" s="65" t="n">
        <v>276</v>
      </c>
      <c r="G30" s="65" t="s">
        <v>504</v>
      </c>
    </row>
    <row r="31" s="61" customFormat="true" ht="26" hidden="false" customHeight="true" outlineLevel="0" collapsed="false">
      <c r="A31" s="65" t="n">
        <v>29</v>
      </c>
      <c r="B31" s="63" t="n">
        <v>880303001154</v>
      </c>
      <c r="C31" s="64" t="s">
        <v>1174</v>
      </c>
      <c r="D31" s="64" t="s">
        <v>1175</v>
      </c>
      <c r="E31" s="9" t="n">
        <v>28</v>
      </c>
      <c r="F31" s="65" t="n">
        <v>276</v>
      </c>
      <c r="G31" s="65" t="s">
        <v>159</v>
      </c>
    </row>
    <row r="32" s="61" customFormat="true" ht="26" hidden="false" customHeight="true" outlineLevel="0" collapsed="false">
      <c r="A32" s="65" t="n">
        <v>30</v>
      </c>
      <c r="B32" s="63" t="n">
        <v>880303056467</v>
      </c>
      <c r="C32" s="17" t="s">
        <v>1176</v>
      </c>
      <c r="D32" s="13" t="s">
        <v>1177</v>
      </c>
      <c r="E32" s="13" t="s">
        <v>1160</v>
      </c>
      <c r="F32" s="65" t="n">
        <v>276</v>
      </c>
      <c r="G32" s="65" t="s">
        <v>159</v>
      </c>
    </row>
    <row r="33" s="61" customFormat="true" ht="26" hidden="false" customHeight="true" outlineLevel="0" collapsed="false">
      <c r="A33" s="65" t="n">
        <v>31</v>
      </c>
      <c r="B33" s="63" t="n">
        <v>880303056487</v>
      </c>
      <c r="C33" s="17" t="s">
        <v>1178</v>
      </c>
      <c r="D33" s="13" t="s">
        <v>1179</v>
      </c>
      <c r="E33" s="9" t="s">
        <v>276</v>
      </c>
      <c r="F33" s="65" t="n">
        <v>276</v>
      </c>
      <c r="G33" s="65" t="s">
        <v>159</v>
      </c>
    </row>
    <row r="34" s="61" customFormat="true" ht="26" hidden="false" customHeight="true" outlineLevel="0" collapsed="false">
      <c r="A34" s="65" t="n">
        <v>32</v>
      </c>
      <c r="B34" s="63" t="n">
        <v>880303057106</v>
      </c>
      <c r="C34" s="64" t="s">
        <v>1180</v>
      </c>
      <c r="D34" s="17" t="s">
        <v>1181</v>
      </c>
      <c r="E34" s="13" t="s">
        <v>1160</v>
      </c>
      <c r="F34" s="65" t="n">
        <v>276</v>
      </c>
      <c r="G34" s="65" t="s">
        <v>159</v>
      </c>
    </row>
    <row r="35" s="61" customFormat="true" ht="26" hidden="false" customHeight="true" outlineLevel="0" collapsed="false">
      <c r="A35" s="65" t="n">
        <v>33</v>
      </c>
      <c r="B35" s="63" t="n">
        <v>880300012810</v>
      </c>
      <c r="C35" s="64" t="s">
        <v>1182</v>
      </c>
      <c r="D35" s="67" t="s">
        <v>1183</v>
      </c>
      <c r="E35" s="9" t="s">
        <v>276</v>
      </c>
      <c r="F35" s="65" t="n">
        <v>276</v>
      </c>
      <c r="G35" s="65" t="s">
        <v>159</v>
      </c>
    </row>
    <row r="36" s="61" customFormat="true" ht="26" hidden="false" customHeight="true" outlineLevel="0" collapsed="false">
      <c r="A36" s="65" t="n">
        <v>34</v>
      </c>
      <c r="B36" s="63" t="n">
        <v>880300011976</v>
      </c>
      <c r="C36" s="13" t="s">
        <v>1184</v>
      </c>
      <c r="D36" s="13" t="s">
        <v>1185</v>
      </c>
      <c r="E36" s="9" t="s">
        <v>276</v>
      </c>
      <c r="F36" s="65" t="n">
        <v>276</v>
      </c>
      <c r="G36" s="65" t="s">
        <v>159</v>
      </c>
    </row>
    <row r="37" s="61" customFormat="true" ht="26" hidden="false" customHeight="true" outlineLevel="0" collapsed="false">
      <c r="A37" s="65" t="n">
        <v>35</v>
      </c>
      <c r="B37" s="63" t="n">
        <v>880300010978</v>
      </c>
      <c r="C37" s="64" t="s">
        <v>1186</v>
      </c>
      <c r="D37" s="13" t="s">
        <v>1187</v>
      </c>
      <c r="E37" s="9" t="n">
        <v>28</v>
      </c>
      <c r="F37" s="65" t="n">
        <v>276</v>
      </c>
      <c r="G37" s="65" t="s">
        <v>159</v>
      </c>
    </row>
    <row r="38" s="61" customFormat="true" ht="26" hidden="false" customHeight="true" outlineLevel="0" collapsed="false">
      <c r="A38" s="65" t="n">
        <v>36</v>
      </c>
      <c r="B38" s="63" t="n">
        <v>880300016167</v>
      </c>
      <c r="C38" s="64" t="s">
        <v>1188</v>
      </c>
      <c r="D38" s="64" t="s">
        <v>1189</v>
      </c>
      <c r="E38" s="9" t="n">
        <v>28</v>
      </c>
      <c r="F38" s="65" t="n">
        <v>276</v>
      </c>
      <c r="G38" s="65" t="s">
        <v>159</v>
      </c>
    </row>
    <row r="39" s="61" customFormat="true" ht="26" hidden="false" customHeight="true" outlineLevel="0" collapsed="false">
      <c r="A39" s="65" t="n">
        <v>37</v>
      </c>
      <c r="B39" s="63" t="n">
        <v>880300011441</v>
      </c>
      <c r="C39" s="64" t="s">
        <v>1190</v>
      </c>
      <c r="D39" s="64" t="s">
        <v>1191</v>
      </c>
      <c r="E39" s="9" t="s">
        <v>276</v>
      </c>
      <c r="F39" s="65" t="n">
        <v>276</v>
      </c>
      <c r="G39" s="65" t="s">
        <v>159</v>
      </c>
    </row>
    <row r="40" s="61" customFormat="true" ht="26" hidden="false" customHeight="true" outlineLevel="0" collapsed="false">
      <c r="A40" s="65" t="n">
        <v>38</v>
      </c>
      <c r="B40" s="63" t="n">
        <v>880303015346</v>
      </c>
      <c r="C40" s="64" t="s">
        <v>1192</v>
      </c>
      <c r="D40" s="64" t="s">
        <v>1193</v>
      </c>
      <c r="E40" s="9" t="n">
        <v>28</v>
      </c>
      <c r="F40" s="65" t="n">
        <v>276</v>
      </c>
      <c r="G40" s="65" t="s">
        <v>159</v>
      </c>
    </row>
    <row r="41" s="61" customFormat="true" ht="26" hidden="false" customHeight="true" outlineLevel="0" collapsed="false">
      <c r="A41" s="65" t="n">
        <v>39</v>
      </c>
      <c r="B41" s="63" t="n">
        <v>880300010011</v>
      </c>
      <c r="C41" s="64" t="s">
        <v>1194</v>
      </c>
      <c r="D41" s="64" t="s">
        <v>1193</v>
      </c>
      <c r="E41" s="9" t="s">
        <v>276</v>
      </c>
      <c r="F41" s="65" t="n">
        <v>276</v>
      </c>
      <c r="G41" s="65" t="s">
        <v>159</v>
      </c>
    </row>
    <row r="42" s="61" customFormat="true" ht="26" hidden="false" customHeight="true" outlineLevel="0" collapsed="false">
      <c r="A42" s="65" t="n">
        <v>40</v>
      </c>
      <c r="B42" s="63" t="n">
        <v>880300016946</v>
      </c>
      <c r="C42" s="64" t="s">
        <v>1195</v>
      </c>
      <c r="D42" s="64" t="s">
        <v>1196</v>
      </c>
      <c r="E42" s="9" t="n">
        <v>28</v>
      </c>
      <c r="F42" s="65" t="n">
        <v>276</v>
      </c>
      <c r="G42" s="65" t="s">
        <v>159</v>
      </c>
    </row>
    <row r="43" s="61" customFormat="true" ht="26" hidden="false" customHeight="true" outlineLevel="0" collapsed="false">
      <c r="A43" s="65" t="n">
        <v>41</v>
      </c>
      <c r="B43" s="63" t="n">
        <v>880303056086</v>
      </c>
      <c r="C43" s="64" t="s">
        <v>1197</v>
      </c>
      <c r="D43" s="13" t="s">
        <v>1198</v>
      </c>
      <c r="E43" s="9" t="n">
        <v>28</v>
      </c>
      <c r="F43" s="65" t="n">
        <v>276</v>
      </c>
      <c r="G43" s="65" t="s">
        <v>159</v>
      </c>
    </row>
    <row r="44" s="61" customFormat="true" ht="26" hidden="false" customHeight="true" outlineLevel="0" collapsed="false">
      <c r="A44" s="65" t="n">
        <v>42</v>
      </c>
      <c r="B44" s="63" t="n">
        <v>880300008715</v>
      </c>
      <c r="C44" s="64" t="s">
        <v>1199</v>
      </c>
      <c r="D44" s="13" t="s">
        <v>1200</v>
      </c>
      <c r="E44" s="9" t="n">
        <v>28</v>
      </c>
      <c r="F44" s="65" t="n">
        <v>276</v>
      </c>
      <c r="G44" s="65" t="s">
        <v>483</v>
      </c>
    </row>
    <row r="45" s="61" customFormat="true" ht="26" hidden="false" customHeight="true" outlineLevel="0" collapsed="false">
      <c r="A45" s="65" t="n">
        <v>43</v>
      </c>
      <c r="B45" s="63" t="n">
        <v>880303056087</v>
      </c>
      <c r="C45" s="64" t="s">
        <v>1201</v>
      </c>
      <c r="D45" s="13" t="s">
        <v>1200</v>
      </c>
      <c r="E45" s="9" t="n">
        <v>28</v>
      </c>
      <c r="F45" s="65" t="n">
        <v>276</v>
      </c>
      <c r="G45" s="65" t="s">
        <v>483</v>
      </c>
    </row>
    <row r="46" s="61" customFormat="true" ht="26" hidden="false" customHeight="true" outlineLevel="0" collapsed="false">
      <c r="A46" s="65" t="n">
        <v>44</v>
      </c>
      <c r="B46" s="63" t="n">
        <v>880303055866</v>
      </c>
      <c r="C46" s="13" t="s">
        <v>1202</v>
      </c>
      <c r="D46" s="13" t="s">
        <v>1203</v>
      </c>
      <c r="E46" s="9" t="n">
        <v>28</v>
      </c>
      <c r="F46" s="65" t="n">
        <v>276</v>
      </c>
      <c r="G46" s="65" t="s">
        <v>159</v>
      </c>
    </row>
    <row r="47" s="61" customFormat="true" ht="26" hidden="false" customHeight="true" outlineLevel="0" collapsed="false">
      <c r="A47" s="65" t="n">
        <v>45</v>
      </c>
      <c r="B47" s="63" t="n">
        <v>880303056089</v>
      </c>
      <c r="C47" s="64" t="s">
        <v>1204</v>
      </c>
      <c r="D47" s="13" t="s">
        <v>1205</v>
      </c>
      <c r="E47" s="9" t="n">
        <v>28</v>
      </c>
      <c r="F47" s="65" t="n">
        <v>276</v>
      </c>
      <c r="G47" s="65" t="s">
        <v>483</v>
      </c>
    </row>
    <row r="48" s="61" customFormat="true" ht="26" hidden="false" customHeight="true" outlineLevel="0" collapsed="false">
      <c r="A48" s="65" t="n">
        <v>46</v>
      </c>
      <c r="B48" s="63" t="n">
        <v>880303026050</v>
      </c>
      <c r="C48" s="64" t="s">
        <v>1206</v>
      </c>
      <c r="D48" s="64" t="s">
        <v>1207</v>
      </c>
      <c r="E48" s="9" t="s">
        <v>276</v>
      </c>
      <c r="F48" s="65" t="n">
        <v>276</v>
      </c>
      <c r="G48" s="65" t="s">
        <v>159</v>
      </c>
    </row>
    <row r="49" s="61" customFormat="true" ht="26" hidden="false" customHeight="true" outlineLevel="0" collapsed="false">
      <c r="A49" s="65" t="n">
        <v>47</v>
      </c>
      <c r="B49" s="63" t="n">
        <v>880303056269</v>
      </c>
      <c r="C49" s="17" t="s">
        <v>1208</v>
      </c>
      <c r="D49" s="17" t="s">
        <v>1209</v>
      </c>
      <c r="E49" s="9" t="n">
        <v>28</v>
      </c>
      <c r="F49" s="65" t="n">
        <v>276</v>
      </c>
      <c r="G49" s="65" t="s">
        <v>159</v>
      </c>
    </row>
    <row r="50" s="61" customFormat="true" ht="26" hidden="false" customHeight="true" outlineLevel="0" collapsed="false">
      <c r="A50" s="65" t="n">
        <v>48</v>
      </c>
      <c r="B50" s="63" t="n">
        <v>880300009895</v>
      </c>
      <c r="C50" s="13" t="s">
        <v>1210</v>
      </c>
      <c r="D50" s="13" t="s">
        <v>1211</v>
      </c>
      <c r="E50" s="9" t="s">
        <v>276</v>
      </c>
      <c r="F50" s="65" t="n">
        <v>276</v>
      </c>
      <c r="G50" s="65" t="s">
        <v>159</v>
      </c>
    </row>
    <row r="51" s="61" customFormat="true" ht="26" hidden="false" customHeight="true" outlineLevel="0" collapsed="false">
      <c r="A51" s="65" t="n">
        <v>49</v>
      </c>
      <c r="B51" s="63" t="n">
        <v>880300010123</v>
      </c>
      <c r="C51" s="64" t="s">
        <v>1212</v>
      </c>
      <c r="D51" s="64" t="s">
        <v>1213</v>
      </c>
      <c r="E51" s="9" t="s">
        <v>276</v>
      </c>
      <c r="F51" s="65" t="n">
        <v>276</v>
      </c>
      <c r="G51" s="65" t="s">
        <v>159</v>
      </c>
    </row>
    <row r="52" s="61" customFormat="true" ht="26" hidden="false" customHeight="true" outlineLevel="0" collapsed="false">
      <c r="A52" s="65" t="n">
        <v>50</v>
      </c>
      <c r="B52" s="63" t="n">
        <v>880300009882</v>
      </c>
      <c r="C52" s="64" t="s">
        <v>1214</v>
      </c>
      <c r="D52" s="64" t="s">
        <v>1215</v>
      </c>
      <c r="E52" s="9" t="n">
        <v>28</v>
      </c>
      <c r="F52" s="65" t="n">
        <v>276</v>
      </c>
      <c r="G52" s="65" t="s">
        <v>159</v>
      </c>
    </row>
    <row r="53" s="61" customFormat="true" ht="26" hidden="false" customHeight="true" outlineLevel="0" collapsed="false">
      <c r="A53" s="65" t="n">
        <v>51</v>
      </c>
      <c r="B53" s="63" t="n">
        <v>880303002046</v>
      </c>
      <c r="C53" s="13" t="s">
        <v>1216</v>
      </c>
      <c r="D53" s="13" t="s">
        <v>1217</v>
      </c>
      <c r="E53" s="9" t="s">
        <v>276</v>
      </c>
      <c r="F53" s="65" t="n">
        <v>276</v>
      </c>
      <c r="G53" s="65" t="s">
        <v>159</v>
      </c>
    </row>
    <row r="54" s="61" customFormat="true" ht="26" hidden="false" customHeight="true" outlineLevel="0" collapsed="false">
      <c r="A54" s="65" t="n">
        <v>52</v>
      </c>
      <c r="B54" s="63" t="n">
        <v>880303056270</v>
      </c>
      <c r="C54" s="17" t="s">
        <v>1218</v>
      </c>
      <c r="D54" s="17" t="s">
        <v>1219</v>
      </c>
      <c r="E54" s="9" t="n">
        <v>28</v>
      </c>
      <c r="F54" s="65" t="n">
        <v>276</v>
      </c>
      <c r="G54" s="65" t="s">
        <v>159</v>
      </c>
    </row>
    <row r="55" s="61" customFormat="true" ht="26" hidden="false" customHeight="true" outlineLevel="0" collapsed="false">
      <c r="A55" s="65" t="n">
        <v>53</v>
      </c>
      <c r="B55" s="63" t="n">
        <v>880303056088</v>
      </c>
      <c r="C55" s="64" t="s">
        <v>1220</v>
      </c>
      <c r="D55" s="13" t="s">
        <v>1221</v>
      </c>
      <c r="E55" s="9" t="n">
        <v>28</v>
      </c>
      <c r="F55" s="65" t="n">
        <v>276</v>
      </c>
      <c r="G55" s="65" t="s">
        <v>159</v>
      </c>
    </row>
    <row r="56" s="61" customFormat="true" ht="26" hidden="false" customHeight="true" outlineLevel="0" collapsed="false">
      <c r="A56" s="65" t="n">
        <v>54</v>
      </c>
      <c r="B56" s="46" t="s">
        <v>1222</v>
      </c>
      <c r="C56" s="66" t="s">
        <v>1223</v>
      </c>
      <c r="D56" s="66" t="s">
        <v>1224</v>
      </c>
      <c r="E56" s="46" t="n">
        <v>23</v>
      </c>
      <c r="F56" s="65" t="n">
        <v>276</v>
      </c>
      <c r="G56" s="65" t="s">
        <v>1225</v>
      </c>
    </row>
    <row r="57" s="61" customFormat="true" ht="26" hidden="false" customHeight="true" outlineLevel="0" collapsed="false">
      <c r="A57" s="65" t="n">
        <v>55</v>
      </c>
      <c r="B57" s="46" t="s">
        <v>1226</v>
      </c>
      <c r="C57" s="66" t="s">
        <v>1227</v>
      </c>
      <c r="D57" s="66" t="s">
        <v>1228</v>
      </c>
      <c r="E57" s="46" t="n">
        <v>23</v>
      </c>
      <c r="F57" s="65" t="n">
        <v>276</v>
      </c>
      <c r="G57" s="65" t="s">
        <v>1225</v>
      </c>
    </row>
    <row r="58" s="61" customFormat="true" ht="26" hidden="false" customHeight="true" outlineLevel="0" collapsed="false">
      <c r="A58" s="65" t="n">
        <v>56</v>
      </c>
      <c r="B58" s="63" t="n">
        <v>880300016447</v>
      </c>
      <c r="C58" s="64" t="s">
        <v>1229</v>
      </c>
      <c r="D58" s="64" t="s">
        <v>1230</v>
      </c>
      <c r="E58" s="9" t="s">
        <v>276</v>
      </c>
      <c r="F58" s="65" t="n">
        <v>276</v>
      </c>
      <c r="G58" s="65" t="s">
        <v>1231</v>
      </c>
    </row>
    <row r="59" s="61" customFormat="true" ht="26" hidden="false" customHeight="true" outlineLevel="0" collapsed="false">
      <c r="A59" s="65" t="n">
        <v>57</v>
      </c>
      <c r="B59" s="63" t="n">
        <v>880300016117</v>
      </c>
      <c r="C59" s="64" t="s">
        <v>1232</v>
      </c>
      <c r="D59" s="64" t="s">
        <v>1233</v>
      </c>
      <c r="E59" s="9" t="s">
        <v>276</v>
      </c>
      <c r="F59" s="65" t="n">
        <v>276</v>
      </c>
      <c r="G59" s="65" t="s">
        <v>159</v>
      </c>
    </row>
    <row r="60" s="61" customFormat="true" ht="26" hidden="false" customHeight="true" outlineLevel="0" collapsed="false">
      <c r="A60" s="65" t="n">
        <v>58</v>
      </c>
      <c r="B60" s="63" t="n">
        <v>880300016063</v>
      </c>
      <c r="C60" s="64" t="s">
        <v>1234</v>
      </c>
      <c r="D60" s="64" t="s">
        <v>1233</v>
      </c>
      <c r="E60" s="9" t="s">
        <v>276</v>
      </c>
      <c r="F60" s="65" t="n">
        <v>276</v>
      </c>
      <c r="G60" s="65" t="s">
        <v>1231</v>
      </c>
    </row>
    <row r="61" s="61" customFormat="true" ht="26" hidden="false" customHeight="true" outlineLevel="0" collapsed="false">
      <c r="A61" s="65" t="n">
        <v>59</v>
      </c>
      <c r="B61" s="63" t="n">
        <v>880300016051</v>
      </c>
      <c r="C61" s="64" t="s">
        <v>1235</v>
      </c>
      <c r="D61" s="64" t="s">
        <v>1236</v>
      </c>
      <c r="E61" s="9" t="n">
        <v>48</v>
      </c>
      <c r="F61" s="65" t="n">
        <v>276</v>
      </c>
      <c r="G61" s="65" t="s">
        <v>1231</v>
      </c>
    </row>
    <row r="62" s="61" customFormat="true" ht="26" hidden="false" customHeight="true" outlineLevel="0" collapsed="false">
      <c r="A62" s="65" t="n">
        <v>60</v>
      </c>
      <c r="B62" s="63" t="n">
        <v>880300016050</v>
      </c>
      <c r="C62" s="64" t="s">
        <v>1237</v>
      </c>
      <c r="D62" s="64" t="s">
        <v>1236</v>
      </c>
      <c r="E62" s="9" t="s">
        <v>276</v>
      </c>
      <c r="F62" s="65" t="n">
        <v>276</v>
      </c>
      <c r="G62" s="65" t="s">
        <v>1231</v>
      </c>
    </row>
    <row r="63" s="61" customFormat="true" ht="26" hidden="false" customHeight="true" outlineLevel="0" collapsed="false">
      <c r="A63" s="65" t="n">
        <v>61</v>
      </c>
      <c r="B63" s="63" t="n">
        <v>880303036327</v>
      </c>
      <c r="C63" s="64" t="s">
        <v>1238</v>
      </c>
      <c r="D63" s="64" t="s">
        <v>1239</v>
      </c>
      <c r="E63" s="9" t="n">
        <v>48</v>
      </c>
      <c r="F63" s="65" t="n">
        <v>276</v>
      </c>
      <c r="G63" s="65" t="s">
        <v>1231</v>
      </c>
    </row>
    <row r="64" s="61" customFormat="true" ht="26" hidden="false" customHeight="true" outlineLevel="0" collapsed="false">
      <c r="A64" s="65" t="n">
        <v>62</v>
      </c>
      <c r="B64" s="9" t="s">
        <v>1240</v>
      </c>
      <c r="C64" s="13" t="s">
        <v>1241</v>
      </c>
      <c r="D64" s="13" t="s">
        <v>1242</v>
      </c>
      <c r="E64" s="9" t="n">
        <v>28</v>
      </c>
      <c r="F64" s="65" t="n">
        <v>276</v>
      </c>
      <c r="G64" s="65" t="s">
        <v>1231</v>
      </c>
    </row>
    <row r="65" s="61" customFormat="true" ht="26" hidden="false" customHeight="true" outlineLevel="0" collapsed="false">
      <c r="A65" s="65" t="n">
        <v>63</v>
      </c>
      <c r="B65" s="63" t="n">
        <v>880303056346</v>
      </c>
      <c r="C65" s="17" t="s">
        <v>1243</v>
      </c>
      <c r="D65" s="13" t="s">
        <v>1242</v>
      </c>
      <c r="E65" s="9" t="n">
        <v>28</v>
      </c>
      <c r="F65" s="65" t="n">
        <v>276</v>
      </c>
      <c r="G65" s="65" t="s">
        <v>1231</v>
      </c>
    </row>
    <row r="66" s="61" customFormat="true" ht="26" hidden="false" customHeight="true" outlineLevel="0" collapsed="false">
      <c r="A66" s="65" t="n">
        <v>64</v>
      </c>
      <c r="B66" s="63" t="n">
        <v>880303056606</v>
      </c>
      <c r="C66" s="17" t="s">
        <v>1244</v>
      </c>
      <c r="D66" s="13" t="s">
        <v>1242</v>
      </c>
      <c r="E66" s="9" t="n">
        <v>23</v>
      </c>
      <c r="F66" s="65" t="n">
        <v>276</v>
      </c>
      <c r="G66" s="65" t="s">
        <v>1231</v>
      </c>
    </row>
    <row r="67" s="61" customFormat="true" ht="26" hidden="false" customHeight="true" outlineLevel="0" collapsed="false">
      <c r="A67" s="65" t="n">
        <v>65</v>
      </c>
      <c r="B67" s="9" t="s">
        <v>1245</v>
      </c>
      <c r="C67" s="13" t="s">
        <v>1246</v>
      </c>
      <c r="D67" s="13" t="s">
        <v>1242</v>
      </c>
      <c r="E67" s="9" t="s">
        <v>1247</v>
      </c>
      <c r="F67" s="65" t="n">
        <v>276</v>
      </c>
      <c r="G67" s="65" t="s">
        <v>1231</v>
      </c>
    </row>
    <row r="68" s="61" customFormat="true" ht="26" hidden="false" customHeight="true" outlineLevel="0" collapsed="false">
      <c r="A68" s="65" t="n">
        <v>66</v>
      </c>
      <c r="B68" s="63" t="n">
        <v>880303027227</v>
      </c>
      <c r="C68" s="64" t="s">
        <v>1248</v>
      </c>
      <c r="D68" s="64" t="s">
        <v>1249</v>
      </c>
      <c r="E68" s="9" t="n">
        <v>38</v>
      </c>
      <c r="F68" s="65" t="n">
        <v>276</v>
      </c>
      <c r="G68" s="65" t="s">
        <v>1231</v>
      </c>
    </row>
    <row r="69" s="61" customFormat="true" ht="26" hidden="false" customHeight="true" outlineLevel="0" collapsed="false">
      <c r="A69" s="65" t="n">
        <v>67</v>
      </c>
      <c r="B69" s="63" t="n">
        <v>880303028146</v>
      </c>
      <c r="C69" s="64" t="s">
        <v>1250</v>
      </c>
      <c r="D69" s="64" t="s">
        <v>1251</v>
      </c>
      <c r="E69" s="9" t="n">
        <v>48</v>
      </c>
      <c r="F69" s="65" t="n">
        <v>276</v>
      </c>
      <c r="G69" s="65" t="s">
        <v>1231</v>
      </c>
    </row>
    <row r="70" s="61" customFormat="true" ht="26" hidden="false" customHeight="true" outlineLevel="0" collapsed="false">
      <c r="A70" s="65" t="n">
        <v>68</v>
      </c>
      <c r="B70" s="63" t="n">
        <v>880300018189</v>
      </c>
      <c r="C70" s="64" t="s">
        <v>1252</v>
      </c>
      <c r="D70" s="64" t="s">
        <v>1253</v>
      </c>
      <c r="E70" s="9" t="n">
        <v>38</v>
      </c>
      <c r="F70" s="65" t="n">
        <v>276</v>
      </c>
      <c r="G70" s="65" t="s">
        <v>1231</v>
      </c>
    </row>
    <row r="71" s="61" customFormat="true" ht="26" hidden="false" customHeight="true" outlineLevel="0" collapsed="false">
      <c r="A71" s="65" t="n">
        <v>69</v>
      </c>
      <c r="B71" s="68" t="n">
        <v>880303074187</v>
      </c>
      <c r="C71" s="18" t="s">
        <v>1254</v>
      </c>
      <c r="D71" s="66" t="s">
        <v>1255</v>
      </c>
      <c r="E71" s="46" t="n">
        <v>23</v>
      </c>
      <c r="F71" s="65" t="n">
        <v>276</v>
      </c>
      <c r="G71" s="65" t="s">
        <v>1256</v>
      </c>
    </row>
    <row r="72" s="61" customFormat="true" ht="26" hidden="false" customHeight="true" outlineLevel="0" collapsed="false">
      <c r="A72" s="65" t="n">
        <v>70</v>
      </c>
      <c r="B72" s="63" t="n">
        <v>880303056907</v>
      </c>
      <c r="C72" s="17" t="s">
        <v>1257</v>
      </c>
      <c r="D72" s="13" t="s">
        <v>1258</v>
      </c>
      <c r="E72" s="9" t="n">
        <v>28</v>
      </c>
      <c r="F72" s="65" t="n">
        <v>276</v>
      </c>
      <c r="G72" s="65" t="s">
        <v>1231</v>
      </c>
    </row>
    <row r="73" s="61" customFormat="true" ht="26" hidden="false" customHeight="true" outlineLevel="0" collapsed="false">
      <c r="A73" s="65" t="n">
        <v>71</v>
      </c>
      <c r="B73" s="63" t="n">
        <v>880300018170</v>
      </c>
      <c r="C73" s="64" t="s">
        <v>1259</v>
      </c>
      <c r="D73" s="64" t="s">
        <v>1260</v>
      </c>
      <c r="E73" s="9" t="n">
        <v>28</v>
      </c>
      <c r="F73" s="65" t="n">
        <v>276</v>
      </c>
      <c r="G73" s="65" t="s">
        <v>1231</v>
      </c>
    </row>
    <row r="74" s="61" customFormat="true" ht="26" hidden="false" customHeight="true" outlineLevel="0" collapsed="false">
      <c r="A74" s="65" t="n">
        <v>72</v>
      </c>
      <c r="B74" s="63" t="n">
        <v>880303056266</v>
      </c>
      <c r="C74" s="17" t="s">
        <v>1261</v>
      </c>
      <c r="D74" s="17" t="s">
        <v>1262</v>
      </c>
      <c r="E74" s="9" t="n">
        <v>28</v>
      </c>
      <c r="F74" s="65" t="n">
        <v>276</v>
      </c>
      <c r="G74" s="65" t="s">
        <v>483</v>
      </c>
    </row>
    <row r="75" s="61" customFormat="true" ht="26" hidden="false" customHeight="true" outlineLevel="0" collapsed="false">
      <c r="A75" s="65" t="n">
        <v>73</v>
      </c>
      <c r="B75" s="63" t="n">
        <v>880303057206</v>
      </c>
      <c r="C75" s="64" t="s">
        <v>1263</v>
      </c>
      <c r="D75" s="64" t="s">
        <v>1264</v>
      </c>
      <c r="E75" s="9" t="n">
        <v>28</v>
      </c>
      <c r="F75" s="65" t="n">
        <v>276</v>
      </c>
      <c r="G75" s="65" t="s">
        <v>159</v>
      </c>
    </row>
    <row r="76" s="61" customFormat="true" ht="26" hidden="false" customHeight="true" outlineLevel="0" collapsed="false">
      <c r="A76" s="65" t="n">
        <v>74</v>
      </c>
      <c r="B76" s="63" t="n">
        <v>880303057068</v>
      </c>
      <c r="C76" s="64" t="s">
        <v>1265</v>
      </c>
      <c r="D76" s="13" t="s">
        <v>1266</v>
      </c>
      <c r="E76" s="13" t="s">
        <v>1160</v>
      </c>
      <c r="F76" s="65" t="n">
        <v>276</v>
      </c>
      <c r="G76" s="65" t="s">
        <v>159</v>
      </c>
    </row>
    <row r="77" s="61" customFormat="true" ht="26" hidden="false" customHeight="true" outlineLevel="0" collapsed="false">
      <c r="A77" s="65" t="n">
        <v>75</v>
      </c>
      <c r="B77" s="46" t="s">
        <v>1267</v>
      </c>
      <c r="C77" s="66" t="s">
        <v>1268</v>
      </c>
      <c r="D77" s="66" t="s">
        <v>1269</v>
      </c>
      <c r="E77" s="46" t="n">
        <v>23</v>
      </c>
      <c r="F77" s="65" t="n">
        <v>276</v>
      </c>
      <c r="G77" s="65" t="s">
        <v>382</v>
      </c>
    </row>
    <row r="78" s="61" customFormat="true" ht="26" hidden="false" customHeight="true" outlineLevel="0" collapsed="false">
      <c r="A78" s="65" t="n">
        <v>76</v>
      </c>
      <c r="B78" s="63" t="n">
        <v>880303036047</v>
      </c>
      <c r="C78" s="64" t="s">
        <v>1270</v>
      </c>
      <c r="D78" s="64" t="s">
        <v>1271</v>
      </c>
      <c r="E78" s="9" t="n">
        <v>48</v>
      </c>
      <c r="F78" s="65" t="n">
        <v>276</v>
      </c>
      <c r="G78" s="65" t="s">
        <v>483</v>
      </c>
    </row>
    <row r="79" s="61" customFormat="true" ht="26" hidden="false" customHeight="true" outlineLevel="0" collapsed="false">
      <c r="A79" s="65" t="n">
        <v>77</v>
      </c>
      <c r="B79" s="46" t="s">
        <v>1272</v>
      </c>
      <c r="C79" s="66" t="s">
        <v>1273</v>
      </c>
      <c r="D79" s="66" t="s">
        <v>1274</v>
      </c>
      <c r="E79" s="46" t="n">
        <v>23</v>
      </c>
      <c r="F79" s="65" t="n">
        <v>276</v>
      </c>
      <c r="G79" s="65" t="s">
        <v>382</v>
      </c>
    </row>
    <row r="80" s="61" customFormat="true" ht="26" hidden="false" customHeight="true" outlineLevel="0" collapsed="false">
      <c r="A80" s="65" t="n">
        <v>78</v>
      </c>
      <c r="B80" s="63" t="n">
        <v>880303058728</v>
      </c>
      <c r="C80" s="64" t="s">
        <v>1275</v>
      </c>
      <c r="D80" s="64" t="s">
        <v>1276</v>
      </c>
      <c r="E80" s="9" t="s">
        <v>1120</v>
      </c>
      <c r="F80" s="65" t="n">
        <v>276</v>
      </c>
      <c r="G80" s="65" t="s">
        <v>26</v>
      </c>
    </row>
    <row r="81" s="61" customFormat="true" ht="26" hidden="false" customHeight="true" outlineLevel="0" collapsed="false">
      <c r="A81" s="65" t="n">
        <v>79</v>
      </c>
      <c r="B81" s="46" t="s">
        <v>1277</v>
      </c>
      <c r="C81" s="66" t="s">
        <v>1278</v>
      </c>
      <c r="D81" s="66" t="s">
        <v>1279</v>
      </c>
      <c r="E81" s="46" t="n">
        <v>23</v>
      </c>
      <c r="F81" s="65" t="n">
        <v>276</v>
      </c>
      <c r="G81" s="65" t="s">
        <v>395</v>
      </c>
    </row>
    <row r="82" s="61" customFormat="true" ht="26" hidden="false" customHeight="true" outlineLevel="0" collapsed="false">
      <c r="A82" s="65" t="n">
        <v>80</v>
      </c>
      <c r="B82" s="63" t="n">
        <v>880303058746</v>
      </c>
      <c r="C82" s="64" t="s">
        <v>1280</v>
      </c>
      <c r="D82" s="64" t="s">
        <v>1276</v>
      </c>
      <c r="E82" s="9" t="s">
        <v>1120</v>
      </c>
      <c r="F82" s="65" t="n">
        <v>276</v>
      </c>
      <c r="G82" s="65" t="s">
        <v>26</v>
      </c>
    </row>
    <row r="83" s="61" customFormat="true" ht="26" hidden="false" customHeight="true" outlineLevel="0" collapsed="false">
      <c r="A83" s="65" t="n">
        <v>81</v>
      </c>
      <c r="B83" s="46" t="s">
        <v>1281</v>
      </c>
      <c r="C83" s="66" t="s">
        <v>1282</v>
      </c>
      <c r="D83" s="66" t="s">
        <v>1283</v>
      </c>
      <c r="E83" s="46" t="n">
        <v>23</v>
      </c>
      <c r="F83" s="65" t="n">
        <v>276</v>
      </c>
      <c r="G83" s="65" t="s">
        <v>395</v>
      </c>
    </row>
    <row r="84" s="61" customFormat="true" ht="26" hidden="false" customHeight="true" outlineLevel="0" collapsed="false">
      <c r="A84" s="65" t="n">
        <v>82</v>
      </c>
      <c r="B84" s="63" t="n">
        <v>880303056267</v>
      </c>
      <c r="C84" s="17" t="s">
        <v>1284</v>
      </c>
      <c r="D84" s="17" t="s">
        <v>1285</v>
      </c>
      <c r="E84" s="9" t="s">
        <v>1120</v>
      </c>
      <c r="F84" s="65" t="n">
        <v>276</v>
      </c>
      <c r="G84" s="65" t="s">
        <v>483</v>
      </c>
    </row>
    <row r="85" s="61" customFormat="true" ht="26" hidden="false" customHeight="true" outlineLevel="0" collapsed="false">
      <c r="A85" s="65" t="n">
        <v>83</v>
      </c>
      <c r="B85" s="46" t="s">
        <v>1286</v>
      </c>
      <c r="C85" s="66" t="s">
        <v>1287</v>
      </c>
      <c r="D85" s="66" t="s">
        <v>1288</v>
      </c>
      <c r="E85" s="46" t="n">
        <v>23</v>
      </c>
      <c r="F85" s="65" t="n">
        <v>276</v>
      </c>
      <c r="G85" s="65" t="s">
        <v>395</v>
      </c>
    </row>
    <row r="86" s="61" customFormat="true" ht="26" hidden="false" customHeight="true" outlineLevel="0" collapsed="false">
      <c r="A86" s="65" t="n">
        <v>84</v>
      </c>
      <c r="B86" s="63" t="n">
        <v>880300015461</v>
      </c>
      <c r="C86" s="17" t="s">
        <v>1289</v>
      </c>
      <c r="D86" s="17" t="s">
        <v>1290</v>
      </c>
      <c r="E86" s="9" t="n">
        <v>28</v>
      </c>
      <c r="F86" s="65" t="n">
        <v>276</v>
      </c>
      <c r="G86" s="65" t="s">
        <v>483</v>
      </c>
    </row>
    <row r="87" s="61" customFormat="true" ht="26" hidden="false" customHeight="true" outlineLevel="0" collapsed="false">
      <c r="A87" s="65" t="n">
        <v>85</v>
      </c>
      <c r="B87" s="46" t="s">
        <v>1291</v>
      </c>
      <c r="C87" s="66" t="s">
        <v>1292</v>
      </c>
      <c r="D87" s="66" t="s">
        <v>1293</v>
      </c>
      <c r="E87" s="46" t="n">
        <v>23</v>
      </c>
      <c r="F87" s="65" t="n">
        <v>276</v>
      </c>
      <c r="G87" s="65" t="s">
        <v>395</v>
      </c>
    </row>
    <row r="88" s="61" customFormat="true" ht="26" hidden="false" customHeight="true" outlineLevel="0" collapsed="false">
      <c r="A88" s="65" t="n">
        <v>86</v>
      </c>
      <c r="B88" s="63" t="n">
        <v>880303057848</v>
      </c>
      <c r="C88" s="64" t="s">
        <v>1294</v>
      </c>
      <c r="D88" s="64" t="s">
        <v>1295</v>
      </c>
      <c r="E88" s="9" t="n">
        <v>28</v>
      </c>
      <c r="F88" s="65" t="n">
        <v>276</v>
      </c>
      <c r="G88" s="65" t="s">
        <v>26</v>
      </c>
    </row>
    <row r="89" s="61" customFormat="true" ht="26" hidden="false" customHeight="true" outlineLevel="0" collapsed="false">
      <c r="A89" s="65" t="n">
        <v>87</v>
      </c>
      <c r="B89" s="46" t="s">
        <v>1296</v>
      </c>
      <c r="C89" s="66" t="s">
        <v>1297</v>
      </c>
      <c r="D89" s="66" t="s">
        <v>1298</v>
      </c>
      <c r="E89" s="46" t="n">
        <v>23</v>
      </c>
      <c r="F89" s="65" t="n">
        <v>276</v>
      </c>
      <c r="G89" s="65" t="s">
        <v>395</v>
      </c>
    </row>
    <row r="90" s="61" customFormat="true" ht="26" hidden="false" customHeight="true" outlineLevel="0" collapsed="false">
      <c r="A90" s="65" t="n">
        <v>88</v>
      </c>
      <c r="B90" s="63" t="n">
        <v>880303056049</v>
      </c>
      <c r="C90" s="64" t="s">
        <v>1299</v>
      </c>
      <c r="D90" s="13" t="s">
        <v>1300</v>
      </c>
      <c r="E90" s="9" t="s">
        <v>276</v>
      </c>
      <c r="F90" s="65" t="n">
        <v>276</v>
      </c>
      <c r="G90" s="65" t="s">
        <v>483</v>
      </c>
    </row>
    <row r="91" s="61" customFormat="true" ht="26" hidden="false" customHeight="true" outlineLevel="0" collapsed="false">
      <c r="A91" s="65" t="n">
        <v>89</v>
      </c>
      <c r="B91" s="46" t="s">
        <v>1301</v>
      </c>
      <c r="C91" s="66" t="s">
        <v>1302</v>
      </c>
      <c r="D91" s="66" t="s">
        <v>1303</v>
      </c>
      <c r="E91" s="46" t="n">
        <v>23</v>
      </c>
      <c r="F91" s="65" t="n">
        <v>276</v>
      </c>
      <c r="G91" s="65" t="s">
        <v>395</v>
      </c>
    </row>
    <row r="92" s="61" customFormat="true" ht="26" hidden="false" customHeight="true" outlineLevel="0" collapsed="false">
      <c r="A92" s="65" t="n">
        <v>90</v>
      </c>
      <c r="B92" s="63" t="n">
        <v>880303058329</v>
      </c>
      <c r="C92" s="64" t="s">
        <v>1304</v>
      </c>
      <c r="D92" s="13" t="s">
        <v>1305</v>
      </c>
      <c r="E92" s="9" t="s">
        <v>1120</v>
      </c>
      <c r="F92" s="65" t="n">
        <v>276</v>
      </c>
      <c r="G92" s="65" t="s">
        <v>26</v>
      </c>
    </row>
    <row r="93" s="61" customFormat="true" ht="26" hidden="false" customHeight="true" outlineLevel="0" collapsed="false">
      <c r="A93" s="65" t="n">
        <v>91</v>
      </c>
      <c r="B93" s="63" t="n">
        <v>880303057887</v>
      </c>
      <c r="C93" s="64" t="s">
        <v>1306</v>
      </c>
      <c r="D93" s="64" t="s">
        <v>1307</v>
      </c>
      <c r="E93" s="9" t="s">
        <v>1120</v>
      </c>
      <c r="F93" s="65" t="n">
        <v>276</v>
      </c>
      <c r="G93" s="65" t="s">
        <v>26</v>
      </c>
    </row>
    <row r="94" s="61" customFormat="true" ht="26" hidden="false" customHeight="true" outlineLevel="0" collapsed="false">
      <c r="A94" s="65" t="n">
        <v>92</v>
      </c>
      <c r="B94" s="63" t="n">
        <v>880303057091</v>
      </c>
      <c r="C94" s="64" t="s">
        <v>1308</v>
      </c>
      <c r="D94" s="67" t="s">
        <v>1309</v>
      </c>
      <c r="E94" s="9" t="s">
        <v>1120</v>
      </c>
      <c r="F94" s="65" t="n">
        <v>276</v>
      </c>
      <c r="G94" s="65" t="s">
        <v>483</v>
      </c>
    </row>
    <row r="95" s="61" customFormat="true" ht="26" hidden="false" customHeight="true" outlineLevel="0" collapsed="false">
      <c r="A95" s="65" t="n">
        <v>93</v>
      </c>
      <c r="B95" s="63" t="n">
        <v>880303058727</v>
      </c>
      <c r="C95" s="67" t="s">
        <v>1310</v>
      </c>
      <c r="D95" s="67" t="s">
        <v>1311</v>
      </c>
      <c r="E95" s="9" t="s">
        <v>1120</v>
      </c>
      <c r="F95" s="65" t="n">
        <v>276</v>
      </c>
      <c r="G95" s="65" t="s">
        <v>26</v>
      </c>
    </row>
    <row r="96" s="61" customFormat="true" ht="26" hidden="false" customHeight="true" outlineLevel="0" collapsed="false">
      <c r="A96" s="65" t="n">
        <v>94</v>
      </c>
      <c r="B96" s="63" t="n">
        <v>880303058747</v>
      </c>
      <c r="C96" s="64" t="s">
        <v>1312</v>
      </c>
      <c r="D96" s="67" t="s">
        <v>1311</v>
      </c>
      <c r="E96" s="9" t="s">
        <v>1120</v>
      </c>
      <c r="F96" s="65" t="n">
        <v>276</v>
      </c>
      <c r="G96" s="65" t="s">
        <v>483</v>
      </c>
    </row>
    <row r="97" s="61" customFormat="true" ht="26" hidden="false" customHeight="true" outlineLevel="0" collapsed="false">
      <c r="A97" s="65" t="n">
        <v>95</v>
      </c>
      <c r="B97" s="63" t="n">
        <v>880300019881</v>
      </c>
      <c r="C97" s="64" t="s">
        <v>1313</v>
      </c>
      <c r="D97" s="17" t="s">
        <v>1314</v>
      </c>
      <c r="E97" s="9" t="s">
        <v>276</v>
      </c>
      <c r="F97" s="65" t="n">
        <v>276</v>
      </c>
      <c r="G97" s="65" t="s">
        <v>483</v>
      </c>
    </row>
    <row r="98" s="61" customFormat="true" ht="26" hidden="false" customHeight="true" outlineLevel="0" collapsed="false">
      <c r="A98" s="65" t="n">
        <v>96</v>
      </c>
      <c r="B98" s="63" t="n">
        <v>880303057109</v>
      </c>
      <c r="C98" s="64" t="s">
        <v>1315</v>
      </c>
      <c r="D98" s="64" t="s">
        <v>1316</v>
      </c>
      <c r="E98" s="9" t="s">
        <v>1120</v>
      </c>
      <c r="F98" s="65" t="n">
        <v>276</v>
      </c>
      <c r="G98" s="65" t="s">
        <v>26</v>
      </c>
    </row>
    <row r="99" s="61" customFormat="true" ht="26" hidden="false" customHeight="true" outlineLevel="0" collapsed="false">
      <c r="A99" s="65" t="n">
        <v>97</v>
      </c>
      <c r="B99" s="63" t="n">
        <v>880303057110</v>
      </c>
      <c r="C99" s="64" t="s">
        <v>1317</v>
      </c>
      <c r="D99" s="64" t="s">
        <v>1318</v>
      </c>
      <c r="E99" s="9" t="s">
        <v>1120</v>
      </c>
      <c r="F99" s="65" t="n">
        <v>276</v>
      </c>
      <c r="G99" s="65" t="s">
        <v>26</v>
      </c>
    </row>
    <row r="100" s="61" customFormat="true" ht="26" hidden="false" customHeight="true" outlineLevel="0" collapsed="false">
      <c r="A100" s="65" t="n">
        <v>98</v>
      </c>
      <c r="B100" s="63" t="n">
        <v>880303057092</v>
      </c>
      <c r="C100" s="17" t="s">
        <v>1319</v>
      </c>
      <c r="D100" s="64" t="s">
        <v>1320</v>
      </c>
      <c r="E100" s="9" t="s">
        <v>1120</v>
      </c>
      <c r="F100" s="65" t="n">
        <v>276</v>
      </c>
      <c r="G100" s="65" t="s">
        <v>26</v>
      </c>
    </row>
    <row r="101" s="61" customFormat="true" ht="26" hidden="false" customHeight="true" outlineLevel="0" collapsed="false">
      <c r="A101" s="65" t="n">
        <v>99</v>
      </c>
      <c r="B101" s="63" t="n">
        <v>880303057090</v>
      </c>
      <c r="C101" s="64" t="s">
        <v>1321</v>
      </c>
      <c r="D101" s="67" t="s">
        <v>1322</v>
      </c>
      <c r="E101" s="9" t="n">
        <v>28</v>
      </c>
      <c r="F101" s="65" t="n">
        <v>276</v>
      </c>
      <c r="G101" s="65" t="s">
        <v>483</v>
      </c>
    </row>
    <row r="102" s="61" customFormat="true" ht="26" hidden="false" customHeight="true" outlineLevel="0" collapsed="false">
      <c r="A102" s="65" t="n">
        <v>100</v>
      </c>
      <c r="B102" s="63" t="n">
        <v>880303056050</v>
      </c>
      <c r="C102" s="64" t="s">
        <v>1323</v>
      </c>
      <c r="D102" s="13" t="s">
        <v>1324</v>
      </c>
      <c r="E102" s="9" t="n">
        <v>28</v>
      </c>
      <c r="F102" s="65" t="n">
        <v>276</v>
      </c>
      <c r="G102" s="65" t="s">
        <v>483</v>
      </c>
    </row>
    <row r="103" s="61" customFormat="true" ht="26" hidden="false" customHeight="true" outlineLevel="0" collapsed="false">
      <c r="A103" s="65" t="n">
        <v>101</v>
      </c>
      <c r="B103" s="63" t="n">
        <v>880303056051</v>
      </c>
      <c r="C103" s="64" t="s">
        <v>1325</v>
      </c>
      <c r="D103" s="13" t="s">
        <v>1326</v>
      </c>
      <c r="E103" s="9" t="s">
        <v>1120</v>
      </c>
      <c r="F103" s="65" t="n">
        <v>276</v>
      </c>
      <c r="G103" s="65" t="s">
        <v>483</v>
      </c>
    </row>
    <row r="104" s="61" customFormat="true" ht="26" hidden="false" customHeight="true" outlineLevel="0" collapsed="false">
      <c r="A104" s="65" t="n">
        <v>102</v>
      </c>
      <c r="B104" s="63" t="n">
        <v>880300013788</v>
      </c>
      <c r="C104" s="64" t="s">
        <v>1327</v>
      </c>
      <c r="D104" s="64" t="s">
        <v>1328</v>
      </c>
      <c r="E104" s="9" t="n">
        <v>48</v>
      </c>
      <c r="F104" s="65" t="n">
        <v>276</v>
      </c>
      <c r="G104" s="65" t="s">
        <v>159</v>
      </c>
    </row>
    <row r="105" s="61" customFormat="true" ht="26" hidden="false" customHeight="true" outlineLevel="0" collapsed="false">
      <c r="A105" s="65" t="n">
        <v>103</v>
      </c>
      <c r="B105" s="63" t="n">
        <v>880300013888</v>
      </c>
      <c r="C105" s="64" t="s">
        <v>1329</v>
      </c>
      <c r="D105" s="64" t="s">
        <v>1328</v>
      </c>
      <c r="E105" s="9" t="s">
        <v>276</v>
      </c>
      <c r="F105" s="65" t="n">
        <v>276</v>
      </c>
      <c r="G105" s="65" t="s">
        <v>159</v>
      </c>
    </row>
    <row r="106" s="61" customFormat="true" ht="26" hidden="false" customHeight="true" outlineLevel="0" collapsed="false">
      <c r="A106" s="65" t="n">
        <v>104</v>
      </c>
      <c r="B106" s="63" t="n">
        <v>880303038986</v>
      </c>
      <c r="C106" s="13" t="s">
        <v>1330</v>
      </c>
      <c r="D106" s="13" t="s">
        <v>1331</v>
      </c>
      <c r="E106" s="9" t="n">
        <v>28</v>
      </c>
      <c r="F106" s="65" t="n">
        <v>276</v>
      </c>
      <c r="G106" s="65" t="s">
        <v>159</v>
      </c>
    </row>
    <row r="107" s="61" customFormat="true" ht="26" hidden="false" customHeight="true" outlineLevel="0" collapsed="false">
      <c r="A107" s="65" t="n">
        <v>105</v>
      </c>
      <c r="B107" s="63" t="n">
        <v>880300013663</v>
      </c>
      <c r="C107" s="64" t="s">
        <v>1332</v>
      </c>
      <c r="D107" s="64" t="s">
        <v>1333</v>
      </c>
      <c r="E107" s="9" t="s">
        <v>276</v>
      </c>
      <c r="F107" s="65" t="n">
        <v>276</v>
      </c>
      <c r="G107" s="65" t="s">
        <v>159</v>
      </c>
    </row>
    <row r="108" s="61" customFormat="true" ht="26" hidden="false" customHeight="true" outlineLevel="0" collapsed="false">
      <c r="A108" s="65" t="n">
        <v>106</v>
      </c>
      <c r="B108" s="63" t="n">
        <v>880303058346</v>
      </c>
      <c r="C108" s="64" t="s">
        <v>1334</v>
      </c>
      <c r="D108" s="64" t="s">
        <v>1335</v>
      </c>
      <c r="E108" s="9" t="n">
        <v>28</v>
      </c>
      <c r="F108" s="65" t="n">
        <v>276</v>
      </c>
      <c r="G108" s="65" t="s">
        <v>26</v>
      </c>
    </row>
    <row r="109" s="61" customFormat="true" ht="26" hidden="false" customHeight="true" outlineLevel="0" collapsed="false">
      <c r="A109" s="65" t="n">
        <v>107</v>
      </c>
      <c r="B109" s="63" t="n">
        <v>880303057226</v>
      </c>
      <c r="C109" s="64" t="s">
        <v>1336</v>
      </c>
      <c r="D109" s="13" t="s">
        <v>1337</v>
      </c>
      <c r="E109" s="9" t="n">
        <v>48</v>
      </c>
      <c r="F109" s="65" t="n">
        <v>276</v>
      </c>
      <c r="G109" s="65" t="s">
        <v>159</v>
      </c>
    </row>
    <row r="110" s="61" customFormat="true" ht="26" hidden="false" customHeight="true" outlineLevel="0" collapsed="false">
      <c r="A110" s="65" t="n">
        <v>108</v>
      </c>
      <c r="B110" s="63" t="n">
        <v>880300013819</v>
      </c>
      <c r="C110" s="17" t="s">
        <v>1338</v>
      </c>
      <c r="D110" s="17" t="s">
        <v>1337</v>
      </c>
      <c r="E110" s="9" t="s">
        <v>1339</v>
      </c>
      <c r="F110" s="65" t="n">
        <v>276</v>
      </c>
      <c r="G110" s="65" t="s">
        <v>159</v>
      </c>
    </row>
    <row r="111" s="61" customFormat="true" ht="26" hidden="false" customHeight="true" outlineLevel="0" collapsed="false">
      <c r="A111" s="65" t="n">
        <v>109</v>
      </c>
      <c r="B111" s="63" t="n">
        <v>880300016960</v>
      </c>
      <c r="C111" s="64" t="s">
        <v>1340</v>
      </c>
      <c r="D111" s="64" t="s">
        <v>1341</v>
      </c>
      <c r="E111" s="13" t="s">
        <v>1124</v>
      </c>
      <c r="F111" s="65" t="n">
        <v>276</v>
      </c>
      <c r="G111" s="65" t="s">
        <v>159</v>
      </c>
    </row>
    <row r="112" s="61" customFormat="true" ht="26" hidden="false" customHeight="true" outlineLevel="0" collapsed="false">
      <c r="A112" s="65" t="n">
        <v>110</v>
      </c>
      <c r="B112" s="63" t="n">
        <v>880303058330</v>
      </c>
      <c r="C112" s="64" t="s">
        <v>1342</v>
      </c>
      <c r="D112" s="64" t="s">
        <v>1343</v>
      </c>
      <c r="E112" s="9" t="n">
        <v>28</v>
      </c>
      <c r="F112" s="65" t="n">
        <v>276</v>
      </c>
      <c r="G112" s="65" t="s">
        <v>26</v>
      </c>
    </row>
    <row r="113" s="61" customFormat="true" ht="26" hidden="false" customHeight="true" outlineLevel="0" collapsed="false">
      <c r="A113" s="65" t="n">
        <v>111</v>
      </c>
      <c r="B113" s="63" t="n">
        <v>880300008687</v>
      </c>
      <c r="C113" s="64" t="s">
        <v>1344</v>
      </c>
      <c r="D113" s="64" t="s">
        <v>1345</v>
      </c>
      <c r="E113" s="13" t="s">
        <v>1124</v>
      </c>
      <c r="F113" s="65" t="n">
        <v>276</v>
      </c>
      <c r="G113" s="65" t="s">
        <v>159</v>
      </c>
    </row>
    <row r="114" s="61" customFormat="true" ht="26" hidden="false" customHeight="true" outlineLevel="0" collapsed="false">
      <c r="A114" s="65" t="n">
        <v>112</v>
      </c>
      <c r="B114" s="63" t="n">
        <v>880300016173</v>
      </c>
      <c r="C114" s="64" t="s">
        <v>1346</v>
      </c>
      <c r="D114" s="64" t="s">
        <v>1347</v>
      </c>
      <c r="E114" s="9" t="n">
        <v>28</v>
      </c>
      <c r="F114" s="65" t="n">
        <v>276</v>
      </c>
      <c r="G114" s="65" t="s">
        <v>159</v>
      </c>
    </row>
    <row r="115" s="61" customFormat="true" ht="26" hidden="false" customHeight="true" outlineLevel="0" collapsed="false">
      <c r="A115" s="65" t="n">
        <v>113</v>
      </c>
      <c r="B115" s="63" t="n">
        <v>880303037587</v>
      </c>
      <c r="C115" s="64" t="s">
        <v>1348</v>
      </c>
      <c r="D115" s="64" t="s">
        <v>1349</v>
      </c>
      <c r="E115" s="9" t="n">
        <v>48</v>
      </c>
      <c r="F115" s="65" t="n">
        <v>276</v>
      </c>
      <c r="G115" s="65" t="s">
        <v>159</v>
      </c>
    </row>
    <row r="116" s="61" customFormat="true" ht="26" hidden="false" customHeight="true" outlineLevel="0" collapsed="false">
      <c r="A116" s="65" t="n">
        <v>114</v>
      </c>
      <c r="B116" s="63" t="n">
        <v>880303056706</v>
      </c>
      <c r="C116" s="64" t="s">
        <v>1350</v>
      </c>
      <c r="D116" s="67" t="s">
        <v>1351</v>
      </c>
      <c r="E116" s="13" t="s">
        <v>1160</v>
      </c>
      <c r="F116" s="65" t="n">
        <v>276</v>
      </c>
      <c r="G116" s="65" t="s">
        <v>159</v>
      </c>
    </row>
    <row r="117" s="61" customFormat="true" ht="26" hidden="false" customHeight="true" outlineLevel="0" collapsed="false">
      <c r="A117" s="65" t="n">
        <v>115</v>
      </c>
      <c r="B117" s="63" t="n">
        <v>880303024387</v>
      </c>
      <c r="C117" s="64" t="s">
        <v>1352</v>
      </c>
      <c r="D117" s="13" t="s">
        <v>1353</v>
      </c>
      <c r="E117" s="9" t="n">
        <v>38</v>
      </c>
      <c r="F117" s="65" t="n">
        <v>276</v>
      </c>
      <c r="G117" s="65" t="s">
        <v>159</v>
      </c>
    </row>
    <row r="118" s="61" customFormat="true" ht="26" hidden="false" customHeight="true" outlineLevel="0" collapsed="false">
      <c r="A118" s="65" t="n">
        <v>116</v>
      </c>
      <c r="B118" s="63" t="n">
        <v>880303056687</v>
      </c>
      <c r="C118" s="64" t="s">
        <v>1354</v>
      </c>
      <c r="D118" s="67" t="s">
        <v>1355</v>
      </c>
      <c r="E118" s="9" t="n">
        <v>48</v>
      </c>
      <c r="F118" s="65" t="n">
        <v>276</v>
      </c>
      <c r="G118" s="65" t="s">
        <v>159</v>
      </c>
    </row>
    <row r="119" s="61" customFormat="true" ht="26" hidden="false" customHeight="true" outlineLevel="0" collapsed="false">
      <c r="A119" s="65" t="n">
        <v>117</v>
      </c>
      <c r="B119" s="63" t="n">
        <v>880303057870</v>
      </c>
      <c r="C119" s="64" t="s">
        <v>1356</v>
      </c>
      <c r="D119" s="64" t="s">
        <v>1355</v>
      </c>
      <c r="E119" s="9" t="n">
        <v>28</v>
      </c>
      <c r="F119" s="65" t="n">
        <v>276</v>
      </c>
      <c r="G119" s="65" t="s">
        <v>26</v>
      </c>
    </row>
    <row r="120" s="61" customFormat="true" ht="26" hidden="false" customHeight="true" outlineLevel="0" collapsed="false">
      <c r="A120" s="65" t="n">
        <v>118</v>
      </c>
      <c r="B120" s="63" t="n">
        <v>880303057246</v>
      </c>
      <c r="C120" s="64" t="s">
        <v>1357</v>
      </c>
      <c r="D120" s="64" t="s">
        <v>1358</v>
      </c>
      <c r="E120" s="9" t="n">
        <v>28</v>
      </c>
      <c r="F120" s="65" t="n">
        <v>276</v>
      </c>
      <c r="G120" s="65" t="s">
        <v>159</v>
      </c>
    </row>
    <row r="121" s="61" customFormat="true" ht="26" hidden="false" customHeight="true" outlineLevel="0" collapsed="false">
      <c r="A121" s="65" t="n">
        <v>119</v>
      </c>
      <c r="B121" s="63" t="n">
        <v>880303002620</v>
      </c>
      <c r="C121" s="64" t="s">
        <v>1359</v>
      </c>
      <c r="D121" s="64" t="s">
        <v>1360</v>
      </c>
      <c r="E121" s="9" t="n">
        <v>48</v>
      </c>
      <c r="F121" s="65" t="n">
        <v>276</v>
      </c>
      <c r="G121" s="65" t="s">
        <v>159</v>
      </c>
    </row>
    <row r="122" s="61" customFormat="true" ht="26" hidden="false" customHeight="true" outlineLevel="0" collapsed="false">
      <c r="A122" s="65" t="n">
        <v>120</v>
      </c>
      <c r="B122" s="9" t="s">
        <v>1361</v>
      </c>
      <c r="C122" s="13" t="s">
        <v>1362</v>
      </c>
      <c r="D122" s="13" t="s">
        <v>1363</v>
      </c>
      <c r="E122" s="9" t="n">
        <v>23</v>
      </c>
      <c r="F122" s="65" t="n">
        <v>276</v>
      </c>
      <c r="G122" s="65" t="s">
        <v>159</v>
      </c>
    </row>
    <row r="123" s="61" customFormat="true" ht="26" hidden="false" customHeight="true" outlineLevel="0" collapsed="false">
      <c r="A123" s="65" t="n">
        <v>121</v>
      </c>
      <c r="B123" s="9" t="s">
        <v>1364</v>
      </c>
      <c r="C123" s="13" t="s">
        <v>1365</v>
      </c>
      <c r="D123" s="67" t="s">
        <v>1366</v>
      </c>
      <c r="E123" s="9" t="s">
        <v>276</v>
      </c>
      <c r="F123" s="65" t="n">
        <v>276</v>
      </c>
      <c r="G123" s="65" t="s">
        <v>159</v>
      </c>
    </row>
    <row r="124" s="61" customFormat="true" ht="26" hidden="false" customHeight="true" outlineLevel="0" collapsed="false">
      <c r="A124" s="65" t="n">
        <v>122</v>
      </c>
      <c r="B124" s="63" t="n">
        <v>880300011222</v>
      </c>
      <c r="C124" s="64" t="s">
        <v>1367</v>
      </c>
      <c r="D124" s="13" t="s">
        <v>1368</v>
      </c>
      <c r="E124" s="13" t="s">
        <v>1369</v>
      </c>
      <c r="F124" s="65" t="n">
        <v>276</v>
      </c>
      <c r="G124" s="65" t="s">
        <v>159</v>
      </c>
    </row>
    <row r="125" s="61" customFormat="true" ht="26" hidden="false" customHeight="true" outlineLevel="0" collapsed="false">
      <c r="A125" s="65" t="n">
        <v>123</v>
      </c>
      <c r="B125" s="63" t="n">
        <v>880300008517</v>
      </c>
      <c r="C125" s="64" t="s">
        <v>1370</v>
      </c>
      <c r="D125" s="67" t="s">
        <v>1366</v>
      </c>
      <c r="E125" s="9" t="s">
        <v>276</v>
      </c>
      <c r="F125" s="65" t="n">
        <v>276</v>
      </c>
      <c r="G125" s="65" t="s">
        <v>159</v>
      </c>
    </row>
    <row r="126" s="61" customFormat="true" ht="26" hidden="false" customHeight="true" outlineLevel="0" collapsed="false">
      <c r="A126" s="65" t="n">
        <v>124</v>
      </c>
      <c r="B126" s="63" t="n">
        <v>880300013351</v>
      </c>
      <c r="C126" s="17" t="s">
        <v>1371</v>
      </c>
      <c r="D126" s="17" t="s">
        <v>1372</v>
      </c>
      <c r="E126" s="9" t="s">
        <v>276</v>
      </c>
      <c r="F126" s="65" t="n">
        <v>276</v>
      </c>
      <c r="G126" s="65" t="s">
        <v>159</v>
      </c>
    </row>
    <row r="127" s="61" customFormat="true" ht="26" hidden="false" customHeight="true" outlineLevel="0" collapsed="false">
      <c r="A127" s="65" t="n">
        <v>125</v>
      </c>
      <c r="B127" s="63" t="n">
        <v>880303050086</v>
      </c>
      <c r="C127" s="64" t="s">
        <v>1373</v>
      </c>
      <c r="D127" s="64" t="s">
        <v>1374</v>
      </c>
      <c r="E127" s="9" t="n">
        <v>48</v>
      </c>
      <c r="F127" s="65" t="n">
        <v>276</v>
      </c>
      <c r="G127" s="65" t="s">
        <v>159</v>
      </c>
    </row>
    <row r="128" s="61" customFormat="true" ht="26" hidden="false" customHeight="true" outlineLevel="0" collapsed="false">
      <c r="A128" s="65" t="n">
        <v>126</v>
      </c>
      <c r="B128" s="63" t="n">
        <v>880300013238</v>
      </c>
      <c r="C128" s="64" t="s">
        <v>1375</v>
      </c>
      <c r="D128" s="64" t="s">
        <v>1376</v>
      </c>
      <c r="E128" s="9" t="n">
        <v>48</v>
      </c>
      <c r="F128" s="65" t="n">
        <v>276</v>
      </c>
      <c r="G128" s="65" t="s">
        <v>159</v>
      </c>
    </row>
    <row r="129" s="61" customFormat="true" ht="26" hidden="false" customHeight="true" outlineLevel="0" collapsed="false">
      <c r="A129" s="65" t="n">
        <v>127</v>
      </c>
      <c r="B129" s="63" t="n">
        <v>880300013153</v>
      </c>
      <c r="C129" s="64" t="s">
        <v>1377</v>
      </c>
      <c r="D129" s="64" t="s">
        <v>1378</v>
      </c>
      <c r="E129" s="13" t="s">
        <v>1369</v>
      </c>
      <c r="F129" s="65" t="n">
        <v>276</v>
      </c>
      <c r="G129" s="65" t="s">
        <v>159</v>
      </c>
    </row>
    <row r="130" s="61" customFormat="true" ht="26" hidden="false" customHeight="true" outlineLevel="0" collapsed="false">
      <c r="A130" s="65" t="n">
        <v>128</v>
      </c>
      <c r="B130" s="63" t="n">
        <v>880303015807</v>
      </c>
      <c r="C130" s="17" t="s">
        <v>1379</v>
      </c>
      <c r="D130" s="17" t="s">
        <v>1380</v>
      </c>
      <c r="E130" s="13" t="s">
        <v>1369</v>
      </c>
      <c r="F130" s="65" t="n">
        <v>276</v>
      </c>
      <c r="G130" s="65" t="s">
        <v>159</v>
      </c>
    </row>
    <row r="131" s="61" customFormat="true" ht="26" hidden="false" customHeight="true" outlineLevel="0" collapsed="false">
      <c r="A131" s="65" t="n">
        <v>129</v>
      </c>
      <c r="B131" s="63" t="n">
        <v>880300008912</v>
      </c>
      <c r="C131" s="17" t="s">
        <v>1381</v>
      </c>
      <c r="D131" s="17" t="s">
        <v>1382</v>
      </c>
      <c r="E131" s="9" t="s">
        <v>276</v>
      </c>
      <c r="F131" s="65" t="n">
        <v>276</v>
      </c>
      <c r="G131" s="65" t="s">
        <v>159</v>
      </c>
    </row>
    <row r="132" s="61" customFormat="true" ht="26" hidden="false" customHeight="true" outlineLevel="0" collapsed="false">
      <c r="A132" s="65" t="n">
        <v>130</v>
      </c>
      <c r="B132" s="63" t="n">
        <v>880303058726</v>
      </c>
      <c r="C132" s="64" t="s">
        <v>1383</v>
      </c>
      <c r="D132" s="64" t="s">
        <v>1384</v>
      </c>
      <c r="E132" s="9" t="n">
        <v>28</v>
      </c>
      <c r="F132" s="65" t="n">
        <v>276</v>
      </c>
      <c r="G132" s="65" t="s">
        <v>483</v>
      </c>
    </row>
    <row r="133" s="61" customFormat="true" ht="26" hidden="false" customHeight="true" outlineLevel="0" collapsed="false">
      <c r="A133" s="65" t="n">
        <v>131</v>
      </c>
      <c r="B133" s="63" t="n">
        <v>880303057349</v>
      </c>
      <c r="C133" s="17" t="s">
        <v>1385</v>
      </c>
      <c r="D133" s="17" t="s">
        <v>1386</v>
      </c>
      <c r="E133" s="9" t="n">
        <v>28</v>
      </c>
      <c r="F133" s="65" t="n">
        <v>276</v>
      </c>
      <c r="G133" s="65" t="s">
        <v>26</v>
      </c>
    </row>
    <row r="134" s="61" customFormat="true" ht="26" hidden="false" customHeight="true" outlineLevel="0" collapsed="false">
      <c r="A134" s="65" t="n">
        <v>132</v>
      </c>
      <c r="B134" s="63" t="n">
        <v>880303057447</v>
      </c>
      <c r="C134" s="64" t="s">
        <v>1387</v>
      </c>
      <c r="D134" s="64" t="s">
        <v>1388</v>
      </c>
      <c r="E134" s="9" t="n">
        <v>28</v>
      </c>
      <c r="F134" s="65" t="n">
        <v>276</v>
      </c>
      <c r="G134" s="65" t="s">
        <v>26</v>
      </c>
    </row>
    <row r="135" s="61" customFormat="true" ht="26" hidden="false" customHeight="true" outlineLevel="0" collapsed="false">
      <c r="A135" s="65" t="n">
        <v>133</v>
      </c>
      <c r="B135" s="63" t="n">
        <v>880303056866</v>
      </c>
      <c r="C135" s="17" t="s">
        <v>1389</v>
      </c>
      <c r="D135" s="17" t="s">
        <v>1390</v>
      </c>
      <c r="E135" s="9" t="n">
        <v>28</v>
      </c>
      <c r="F135" s="65" t="n">
        <v>276</v>
      </c>
      <c r="G135" s="65" t="s">
        <v>26</v>
      </c>
    </row>
    <row r="136" s="61" customFormat="true" ht="26" hidden="false" customHeight="true" outlineLevel="0" collapsed="false">
      <c r="A136" s="65" t="n">
        <v>134</v>
      </c>
      <c r="B136" s="63" t="n">
        <v>880303056688</v>
      </c>
      <c r="C136" s="64" t="s">
        <v>1391</v>
      </c>
      <c r="D136" s="67" t="s">
        <v>1392</v>
      </c>
      <c r="E136" s="9" t="n">
        <v>38</v>
      </c>
      <c r="F136" s="65" t="n">
        <v>276</v>
      </c>
      <c r="G136" s="65" t="s">
        <v>26</v>
      </c>
    </row>
    <row r="137" s="61" customFormat="true" ht="26" hidden="false" customHeight="true" outlineLevel="0" collapsed="false">
      <c r="A137" s="65" t="n">
        <v>135</v>
      </c>
      <c r="B137" s="63" t="n">
        <v>880303058706</v>
      </c>
      <c r="C137" s="64" t="s">
        <v>1393</v>
      </c>
      <c r="D137" s="64" t="s">
        <v>1394</v>
      </c>
      <c r="E137" s="9" t="n">
        <v>28</v>
      </c>
      <c r="F137" s="65" t="n">
        <v>276</v>
      </c>
      <c r="G137" s="65" t="s">
        <v>26</v>
      </c>
    </row>
    <row r="138" s="61" customFormat="true" ht="26" hidden="false" customHeight="true" outlineLevel="0" collapsed="false">
      <c r="A138" s="65" t="n">
        <v>136</v>
      </c>
      <c r="B138" s="63" t="n">
        <v>880300013259</v>
      </c>
      <c r="C138" s="64" t="s">
        <v>1395</v>
      </c>
      <c r="D138" s="64" t="s">
        <v>1396</v>
      </c>
      <c r="E138" s="9" t="n">
        <v>28</v>
      </c>
      <c r="F138" s="65" t="n">
        <v>276</v>
      </c>
      <c r="G138" s="65" t="s">
        <v>159</v>
      </c>
    </row>
    <row r="139" s="61" customFormat="true" ht="26" hidden="false" customHeight="true" outlineLevel="0" collapsed="false">
      <c r="A139" s="65" t="n">
        <v>137</v>
      </c>
      <c r="B139" s="63" t="n">
        <v>880303048106</v>
      </c>
      <c r="C139" s="64" t="s">
        <v>1397</v>
      </c>
      <c r="D139" s="64" t="s">
        <v>1398</v>
      </c>
      <c r="E139" s="9" t="n">
        <v>28</v>
      </c>
      <c r="F139" s="65" t="n">
        <v>276</v>
      </c>
      <c r="G139" s="65" t="s">
        <v>159</v>
      </c>
    </row>
    <row r="140" s="61" customFormat="true" ht="26" hidden="false" customHeight="true" outlineLevel="0" collapsed="false">
      <c r="A140" s="65" t="n">
        <v>138</v>
      </c>
      <c r="B140" s="63" t="n">
        <v>880300017518</v>
      </c>
      <c r="C140" s="13" t="s">
        <v>1399</v>
      </c>
      <c r="D140" s="13" t="s">
        <v>1400</v>
      </c>
      <c r="E140" s="9" t="n">
        <v>28</v>
      </c>
      <c r="F140" s="65" t="n">
        <v>276</v>
      </c>
      <c r="G140" s="65" t="s">
        <v>1231</v>
      </c>
    </row>
    <row r="141" s="61" customFormat="true" ht="26" hidden="false" customHeight="true" outlineLevel="0" collapsed="false">
      <c r="A141" s="65" t="n">
        <v>139</v>
      </c>
      <c r="B141" s="63" t="n">
        <v>880303056067</v>
      </c>
      <c r="C141" s="64" t="s">
        <v>1401</v>
      </c>
      <c r="D141" s="13" t="s">
        <v>1400</v>
      </c>
      <c r="E141" s="9" t="n">
        <v>28</v>
      </c>
      <c r="F141" s="65" t="n">
        <v>276</v>
      </c>
      <c r="G141" s="65" t="s">
        <v>1231</v>
      </c>
    </row>
    <row r="142" s="61" customFormat="true" ht="26" hidden="false" customHeight="true" outlineLevel="0" collapsed="false">
      <c r="A142" s="65" t="n">
        <v>140</v>
      </c>
      <c r="B142" s="63" t="n">
        <v>880303046606</v>
      </c>
      <c r="C142" s="17" t="s">
        <v>1402</v>
      </c>
      <c r="D142" s="17" t="s">
        <v>1400</v>
      </c>
      <c r="E142" s="9" t="n">
        <v>28</v>
      </c>
      <c r="F142" s="65" t="n">
        <v>276</v>
      </c>
      <c r="G142" s="65" t="s">
        <v>1231</v>
      </c>
    </row>
    <row r="143" s="61" customFormat="true" ht="26" hidden="false" customHeight="true" outlineLevel="0" collapsed="false">
      <c r="A143" s="65" t="n">
        <v>141</v>
      </c>
      <c r="B143" s="63" t="n">
        <v>880300016603</v>
      </c>
      <c r="C143" s="64" t="s">
        <v>1403</v>
      </c>
      <c r="D143" s="64" t="s">
        <v>1404</v>
      </c>
      <c r="E143" s="9" t="n">
        <v>38</v>
      </c>
      <c r="F143" s="65" t="n">
        <v>276</v>
      </c>
      <c r="G143" s="65" t="s">
        <v>1231</v>
      </c>
    </row>
    <row r="144" s="61" customFormat="true" ht="26" hidden="false" customHeight="true" outlineLevel="0" collapsed="false">
      <c r="A144" s="65" t="n">
        <v>142</v>
      </c>
      <c r="B144" s="63" t="n">
        <v>880303014398</v>
      </c>
      <c r="C144" s="64" t="s">
        <v>1405</v>
      </c>
      <c r="D144" s="64" t="s">
        <v>1406</v>
      </c>
      <c r="E144" s="9" t="n">
        <v>28</v>
      </c>
      <c r="F144" s="65" t="n">
        <v>276</v>
      </c>
      <c r="G144" s="65" t="s">
        <v>1231</v>
      </c>
    </row>
    <row r="145" s="61" customFormat="true" ht="26" hidden="false" customHeight="true" outlineLevel="0" collapsed="false">
      <c r="A145" s="65" t="n">
        <v>143</v>
      </c>
      <c r="B145" s="63" t="n">
        <v>880303058366</v>
      </c>
      <c r="C145" s="64" t="s">
        <v>1407</v>
      </c>
      <c r="D145" s="64" t="s">
        <v>1408</v>
      </c>
      <c r="E145" s="9" t="n">
        <v>28</v>
      </c>
      <c r="F145" s="65" t="n">
        <v>276</v>
      </c>
      <c r="G145" s="65" t="s">
        <v>26</v>
      </c>
    </row>
    <row r="146" s="61" customFormat="true" ht="26" hidden="false" customHeight="true" outlineLevel="0" collapsed="false">
      <c r="A146" s="65" t="n">
        <v>144</v>
      </c>
      <c r="B146" s="63" t="n">
        <v>880300012791</v>
      </c>
      <c r="C146" s="64" t="s">
        <v>1409</v>
      </c>
      <c r="D146" s="64" t="s">
        <v>1410</v>
      </c>
      <c r="E146" s="9" t="n">
        <v>28</v>
      </c>
      <c r="F146" s="65" t="n">
        <v>276</v>
      </c>
      <c r="G146" s="65" t="s">
        <v>1231</v>
      </c>
    </row>
    <row r="147" s="61" customFormat="true" ht="26" hidden="false" customHeight="true" outlineLevel="0" collapsed="false">
      <c r="A147" s="65" t="n">
        <v>145</v>
      </c>
      <c r="B147" s="63" t="n">
        <v>880300017287</v>
      </c>
      <c r="C147" s="64" t="s">
        <v>1411</v>
      </c>
      <c r="D147" s="64" t="s">
        <v>1412</v>
      </c>
      <c r="E147" s="9" t="n">
        <v>28</v>
      </c>
      <c r="F147" s="65" t="n">
        <v>276</v>
      </c>
      <c r="G147" s="65" t="s">
        <v>1231</v>
      </c>
    </row>
    <row r="148" s="61" customFormat="true" ht="26" hidden="false" customHeight="true" outlineLevel="0" collapsed="false">
      <c r="A148" s="65" t="n">
        <v>146</v>
      </c>
      <c r="B148" s="63" t="n">
        <v>880300017520</v>
      </c>
      <c r="C148" s="64" t="s">
        <v>1413</v>
      </c>
      <c r="D148" s="64" t="s">
        <v>1412</v>
      </c>
      <c r="E148" s="9" t="n">
        <v>48</v>
      </c>
      <c r="F148" s="65" t="n">
        <v>276</v>
      </c>
      <c r="G148" s="65" t="s">
        <v>1231</v>
      </c>
    </row>
    <row r="149" s="61" customFormat="true" ht="26" hidden="false" customHeight="true" outlineLevel="0" collapsed="false">
      <c r="A149" s="65" t="n">
        <v>147</v>
      </c>
      <c r="B149" s="63" t="n">
        <v>880303058267</v>
      </c>
      <c r="C149" s="13" t="s">
        <v>1414</v>
      </c>
      <c r="D149" s="17" t="s">
        <v>1415</v>
      </c>
      <c r="E149" s="9" t="n">
        <v>28</v>
      </c>
      <c r="F149" s="65" t="n">
        <v>276</v>
      </c>
      <c r="G149" s="65" t="s">
        <v>26</v>
      </c>
    </row>
    <row r="150" s="61" customFormat="true" ht="26" hidden="false" customHeight="true" outlineLevel="0" collapsed="false">
      <c r="A150" s="65" t="n">
        <v>148</v>
      </c>
      <c r="B150" s="63" t="n">
        <v>880303058290</v>
      </c>
      <c r="C150" s="17" t="s">
        <v>1416</v>
      </c>
      <c r="D150" s="17" t="s">
        <v>1417</v>
      </c>
      <c r="E150" s="9" t="n">
        <v>28</v>
      </c>
      <c r="F150" s="65" t="n">
        <v>276</v>
      </c>
      <c r="G150" s="65" t="s">
        <v>26</v>
      </c>
    </row>
    <row r="151" s="61" customFormat="true" ht="26" hidden="false" customHeight="true" outlineLevel="0" collapsed="false">
      <c r="A151" s="65" t="n">
        <v>149</v>
      </c>
      <c r="B151" s="63" t="n">
        <v>880300017330</v>
      </c>
      <c r="C151" s="64" t="s">
        <v>1418</v>
      </c>
      <c r="D151" s="64" t="s">
        <v>1419</v>
      </c>
      <c r="E151" s="9" t="n">
        <v>28</v>
      </c>
      <c r="F151" s="65" t="n">
        <v>276</v>
      </c>
      <c r="G151" s="65" t="s">
        <v>1231</v>
      </c>
    </row>
    <row r="152" s="61" customFormat="true" ht="26" hidden="false" customHeight="true" outlineLevel="0" collapsed="false">
      <c r="A152" s="65" t="n">
        <v>150</v>
      </c>
      <c r="B152" s="63" t="n">
        <v>880303058289</v>
      </c>
      <c r="C152" s="17" t="s">
        <v>1420</v>
      </c>
      <c r="D152" s="17" t="s">
        <v>1421</v>
      </c>
      <c r="E152" s="9" t="n">
        <v>28</v>
      </c>
      <c r="F152" s="65" t="n">
        <v>276</v>
      </c>
      <c r="G152" s="65" t="s">
        <v>26</v>
      </c>
    </row>
    <row r="153" s="61" customFormat="true" ht="26" hidden="false" customHeight="true" outlineLevel="0" collapsed="false">
      <c r="A153" s="65" t="n">
        <v>151</v>
      </c>
      <c r="B153" s="63" t="n">
        <v>880303058527</v>
      </c>
      <c r="C153" s="64" t="s">
        <v>1422</v>
      </c>
      <c r="D153" s="64" t="s">
        <v>1423</v>
      </c>
      <c r="E153" s="9" t="n">
        <v>28</v>
      </c>
      <c r="F153" s="65" t="n">
        <v>276</v>
      </c>
      <c r="G153" s="65" t="s">
        <v>26</v>
      </c>
    </row>
    <row r="154" s="61" customFormat="true" ht="26" hidden="false" customHeight="true" outlineLevel="0" collapsed="false">
      <c r="A154" s="65" t="n">
        <v>152</v>
      </c>
      <c r="B154" s="63" t="n">
        <v>880303057868</v>
      </c>
      <c r="C154" s="64" t="s">
        <v>1424</v>
      </c>
      <c r="D154" s="17" t="s">
        <v>1425</v>
      </c>
      <c r="E154" s="9" t="n">
        <v>28</v>
      </c>
      <c r="F154" s="65" t="n">
        <v>276</v>
      </c>
      <c r="G154" s="65" t="s">
        <v>1231</v>
      </c>
    </row>
    <row r="155" s="61" customFormat="true" ht="26" hidden="false" customHeight="true" outlineLevel="0" collapsed="false">
      <c r="A155" s="65" t="n">
        <v>153</v>
      </c>
      <c r="B155" s="63" t="n">
        <v>880300013009</v>
      </c>
      <c r="C155" s="64" t="s">
        <v>1426</v>
      </c>
      <c r="D155" s="64" t="s">
        <v>1427</v>
      </c>
      <c r="E155" s="9" t="s">
        <v>276</v>
      </c>
      <c r="F155" s="65" t="n">
        <v>276</v>
      </c>
      <c r="G155" s="65" t="s">
        <v>159</v>
      </c>
    </row>
    <row r="156" s="61" customFormat="true" ht="26" hidden="false" customHeight="true" outlineLevel="0" collapsed="false">
      <c r="A156" s="65" t="n">
        <v>154</v>
      </c>
      <c r="B156" s="9" t="s">
        <v>1428</v>
      </c>
      <c r="C156" s="13" t="s">
        <v>1429</v>
      </c>
      <c r="D156" s="69" t="s">
        <v>1430</v>
      </c>
      <c r="E156" s="46" t="n">
        <v>23</v>
      </c>
      <c r="F156" s="65" t="n">
        <v>276</v>
      </c>
      <c r="G156" s="65" t="s">
        <v>1225</v>
      </c>
    </row>
    <row r="157" s="61" customFormat="true" ht="26" hidden="false" customHeight="true" outlineLevel="0" collapsed="false">
      <c r="A157" s="65" t="n">
        <v>155</v>
      </c>
      <c r="B157" s="70" t="s">
        <v>1431</v>
      </c>
      <c r="C157" s="17" t="s">
        <v>1432</v>
      </c>
      <c r="D157" s="66" t="s">
        <v>1433</v>
      </c>
      <c r="E157" s="46" t="n">
        <v>23</v>
      </c>
      <c r="F157" s="65" t="n">
        <v>276</v>
      </c>
      <c r="G157" s="65" t="s">
        <v>1225</v>
      </c>
    </row>
    <row r="158" s="61" customFormat="true" ht="26" hidden="false" customHeight="true" outlineLevel="0" collapsed="false">
      <c r="A158" s="65" t="n">
        <v>156</v>
      </c>
      <c r="B158" s="68" t="n">
        <v>880303074206</v>
      </c>
      <c r="C158" s="18" t="s">
        <v>1434</v>
      </c>
      <c r="D158" s="66" t="s">
        <v>1435</v>
      </c>
      <c r="E158" s="46" t="s">
        <v>1436</v>
      </c>
      <c r="F158" s="65" t="n">
        <v>276</v>
      </c>
      <c r="G158" s="65" t="s">
        <v>1256</v>
      </c>
    </row>
    <row r="159" s="61" customFormat="true" ht="26" hidden="false" customHeight="true" outlineLevel="0" collapsed="false">
      <c r="A159" s="65" t="n">
        <v>157</v>
      </c>
      <c r="B159" s="68" t="n">
        <v>880303074410</v>
      </c>
      <c r="C159" s="71" t="s">
        <v>1437</v>
      </c>
      <c r="D159" s="66" t="s">
        <v>1438</v>
      </c>
      <c r="E159" s="46" t="n">
        <v>23</v>
      </c>
      <c r="F159" s="65" t="n">
        <v>276</v>
      </c>
      <c r="G159" s="65" t="s">
        <v>378</v>
      </c>
    </row>
    <row r="160" s="61" customFormat="true" ht="26" hidden="false" customHeight="true" outlineLevel="0" collapsed="false">
      <c r="A160" s="65" t="n">
        <v>158</v>
      </c>
      <c r="B160" s="63" t="n">
        <v>880300011743</v>
      </c>
      <c r="C160" s="64" t="s">
        <v>1439</v>
      </c>
      <c r="D160" s="64" t="s">
        <v>1440</v>
      </c>
      <c r="E160" s="9" t="s">
        <v>276</v>
      </c>
      <c r="F160" s="65" t="n">
        <v>276</v>
      </c>
      <c r="G160" s="65" t="s">
        <v>159</v>
      </c>
    </row>
    <row r="161" s="61" customFormat="true" ht="26" hidden="false" customHeight="true" outlineLevel="0" collapsed="false">
      <c r="A161" s="65" t="n">
        <v>159</v>
      </c>
      <c r="B161" s="63" t="n">
        <v>880300011272</v>
      </c>
      <c r="C161" s="64" t="s">
        <v>1441</v>
      </c>
      <c r="D161" s="64" t="s">
        <v>1442</v>
      </c>
      <c r="E161" s="9" t="n">
        <v>23</v>
      </c>
      <c r="F161" s="65" t="n">
        <v>276</v>
      </c>
      <c r="G161" s="65" t="s">
        <v>159</v>
      </c>
    </row>
    <row r="162" s="61" customFormat="true" ht="26" hidden="false" customHeight="true" outlineLevel="0" collapsed="false">
      <c r="A162" s="65" t="n">
        <v>160</v>
      </c>
      <c r="B162" s="63" t="n">
        <v>880300016853</v>
      </c>
      <c r="C162" s="13" t="s">
        <v>1443</v>
      </c>
      <c r="D162" s="13" t="s">
        <v>1444</v>
      </c>
      <c r="E162" s="9" t="n">
        <v>28</v>
      </c>
      <c r="F162" s="65" t="n">
        <v>276</v>
      </c>
      <c r="G162" s="65" t="s">
        <v>159</v>
      </c>
    </row>
    <row r="163" s="61" customFormat="true" ht="26" hidden="false" customHeight="true" outlineLevel="0" collapsed="false">
      <c r="A163" s="65" t="n">
        <v>161</v>
      </c>
      <c r="B163" s="63" t="n">
        <v>880303013004</v>
      </c>
      <c r="C163" s="13" t="s">
        <v>1445</v>
      </c>
      <c r="D163" s="13" t="s">
        <v>1446</v>
      </c>
      <c r="E163" s="9" t="n">
        <v>28</v>
      </c>
      <c r="F163" s="65" t="n">
        <v>276</v>
      </c>
      <c r="G163" s="65" t="s">
        <v>159</v>
      </c>
    </row>
    <row r="164" s="61" customFormat="true" ht="26" hidden="false" customHeight="true" outlineLevel="0" collapsed="false">
      <c r="A164" s="65" t="n">
        <v>162</v>
      </c>
      <c r="B164" s="63" t="n">
        <v>880303056170</v>
      </c>
      <c r="C164" s="17" t="s">
        <v>1447</v>
      </c>
      <c r="D164" s="17" t="s">
        <v>1448</v>
      </c>
      <c r="E164" s="9" t="n">
        <v>23</v>
      </c>
      <c r="F164" s="65" t="n">
        <v>276</v>
      </c>
      <c r="G164" s="65" t="s">
        <v>159</v>
      </c>
    </row>
    <row r="165" s="61" customFormat="true" ht="26" hidden="false" customHeight="true" outlineLevel="0" collapsed="false">
      <c r="A165" s="65" t="n">
        <v>163</v>
      </c>
      <c r="B165" s="63" t="n">
        <v>880303035886</v>
      </c>
      <c r="C165" s="17" t="s">
        <v>1449</v>
      </c>
      <c r="D165" s="17" t="s">
        <v>1448</v>
      </c>
      <c r="E165" s="9" t="n">
        <v>38</v>
      </c>
      <c r="F165" s="65" t="n">
        <v>276</v>
      </c>
      <c r="G165" s="65" t="s">
        <v>159</v>
      </c>
    </row>
    <row r="166" s="61" customFormat="true" ht="26" hidden="false" customHeight="true" outlineLevel="0" collapsed="false">
      <c r="A166" s="65" t="n">
        <v>164</v>
      </c>
      <c r="B166" s="63" t="n">
        <v>880303029647</v>
      </c>
      <c r="C166" s="64" t="s">
        <v>1450</v>
      </c>
      <c r="D166" s="13" t="s">
        <v>1448</v>
      </c>
      <c r="E166" s="9" t="n">
        <v>28</v>
      </c>
      <c r="F166" s="65" t="n">
        <v>276</v>
      </c>
      <c r="G166" s="65" t="s">
        <v>159</v>
      </c>
    </row>
    <row r="167" s="61" customFormat="true" ht="26" hidden="false" customHeight="true" outlineLevel="0" collapsed="false">
      <c r="A167" s="65" t="n">
        <v>165</v>
      </c>
      <c r="B167" s="63" t="n">
        <v>880303012627</v>
      </c>
      <c r="C167" s="64" t="s">
        <v>1451</v>
      </c>
      <c r="D167" s="64" t="s">
        <v>1452</v>
      </c>
      <c r="E167" s="9" t="n">
        <v>28</v>
      </c>
      <c r="F167" s="65" t="n">
        <v>276</v>
      </c>
      <c r="G167" s="65" t="s">
        <v>159</v>
      </c>
    </row>
    <row r="168" s="61" customFormat="true" ht="26" hidden="false" customHeight="true" outlineLevel="0" collapsed="false">
      <c r="A168" s="65" t="n">
        <v>166</v>
      </c>
      <c r="B168" s="63" t="n">
        <v>880303032569</v>
      </c>
      <c r="C168" s="17" t="s">
        <v>1453</v>
      </c>
      <c r="D168" s="17" t="s">
        <v>1454</v>
      </c>
      <c r="E168" s="9" t="s">
        <v>276</v>
      </c>
      <c r="F168" s="65" t="n">
        <v>276</v>
      </c>
      <c r="G168" s="65" t="s">
        <v>159</v>
      </c>
    </row>
    <row r="169" s="61" customFormat="true" ht="26" hidden="false" customHeight="true" outlineLevel="0" collapsed="false">
      <c r="A169" s="65" t="n">
        <v>167</v>
      </c>
      <c r="B169" s="63" t="n">
        <v>880303058368</v>
      </c>
      <c r="C169" s="64" t="s">
        <v>1455</v>
      </c>
      <c r="D169" s="64" t="s">
        <v>1456</v>
      </c>
      <c r="E169" s="9" t="n">
        <v>28</v>
      </c>
      <c r="F169" s="65" t="n">
        <v>276</v>
      </c>
      <c r="G169" s="65" t="s">
        <v>159</v>
      </c>
    </row>
    <row r="170" s="61" customFormat="true" ht="26" hidden="false" customHeight="true" outlineLevel="0" collapsed="false">
      <c r="A170" s="65" t="n">
        <v>168</v>
      </c>
      <c r="B170" s="63" t="n">
        <v>880303019226</v>
      </c>
      <c r="C170" s="64" t="s">
        <v>1457</v>
      </c>
      <c r="D170" s="17" t="s">
        <v>1458</v>
      </c>
      <c r="E170" s="9" t="n">
        <v>58</v>
      </c>
      <c r="F170" s="65" t="n">
        <v>276</v>
      </c>
      <c r="G170" s="65" t="s">
        <v>159</v>
      </c>
    </row>
    <row r="171" s="61" customFormat="true" ht="26" hidden="false" customHeight="true" outlineLevel="0" collapsed="false">
      <c r="A171" s="65" t="n">
        <v>169</v>
      </c>
      <c r="B171" s="63" t="n">
        <v>880303058367</v>
      </c>
      <c r="C171" s="67" t="s">
        <v>1459</v>
      </c>
      <c r="D171" s="64" t="s">
        <v>1456</v>
      </c>
      <c r="E171" s="9" t="n">
        <v>28</v>
      </c>
      <c r="F171" s="65" t="n">
        <v>276</v>
      </c>
      <c r="G171" s="65" t="s">
        <v>159</v>
      </c>
    </row>
    <row r="172" s="61" customFormat="true" ht="26" hidden="false" customHeight="true" outlineLevel="0" collapsed="false">
      <c r="A172" s="65" t="n">
        <v>170</v>
      </c>
      <c r="B172" s="63" t="n">
        <v>880303058729</v>
      </c>
      <c r="C172" s="64" t="s">
        <v>1460</v>
      </c>
      <c r="D172" s="64" t="s">
        <v>1461</v>
      </c>
      <c r="E172" s="9" t="n">
        <v>28</v>
      </c>
      <c r="F172" s="65" t="n">
        <v>276</v>
      </c>
      <c r="G172" s="65" t="s">
        <v>159</v>
      </c>
    </row>
    <row r="173" s="61" customFormat="true" ht="26" hidden="false" customHeight="true" outlineLevel="0" collapsed="false">
      <c r="A173" s="65" t="n">
        <v>171</v>
      </c>
      <c r="B173" s="63" t="n">
        <v>880303058511</v>
      </c>
      <c r="C173" s="64" t="s">
        <v>1462</v>
      </c>
      <c r="D173" s="64" t="s">
        <v>1463</v>
      </c>
      <c r="E173" s="9" t="n">
        <v>28</v>
      </c>
      <c r="F173" s="65" t="n">
        <v>276</v>
      </c>
      <c r="G173" s="65" t="s">
        <v>159</v>
      </c>
    </row>
    <row r="174" s="61" customFormat="true" ht="26" hidden="false" customHeight="true" outlineLevel="0" collapsed="false">
      <c r="A174" s="65" t="n">
        <v>172</v>
      </c>
      <c r="B174" s="63" t="n">
        <v>880303058748</v>
      </c>
      <c r="C174" s="64" t="s">
        <v>1464</v>
      </c>
      <c r="D174" s="64" t="s">
        <v>1465</v>
      </c>
      <c r="E174" s="9" t="n">
        <v>28</v>
      </c>
      <c r="F174" s="65" t="n">
        <v>276</v>
      </c>
      <c r="G174" s="65" t="s">
        <v>159</v>
      </c>
    </row>
    <row r="175" s="61" customFormat="true" ht="26" hidden="false" customHeight="true" outlineLevel="0" collapsed="false">
      <c r="A175" s="65" t="n">
        <v>173</v>
      </c>
      <c r="B175" s="63" t="n">
        <v>880303058510</v>
      </c>
      <c r="C175" s="64" t="s">
        <v>1466</v>
      </c>
      <c r="D175" s="64" t="s">
        <v>1467</v>
      </c>
      <c r="E175" s="9" t="n">
        <v>28</v>
      </c>
      <c r="F175" s="65" t="n">
        <v>276</v>
      </c>
      <c r="G175" s="65" t="s">
        <v>159</v>
      </c>
    </row>
    <row r="176" s="61" customFormat="true" ht="26" hidden="false" customHeight="true" outlineLevel="0" collapsed="false">
      <c r="A176" s="65" t="n">
        <v>174</v>
      </c>
      <c r="B176" s="63" t="n">
        <v>880303004292</v>
      </c>
      <c r="C176" s="64" t="s">
        <v>1468</v>
      </c>
      <c r="D176" s="64" t="s">
        <v>1469</v>
      </c>
      <c r="E176" s="9" t="n">
        <v>48</v>
      </c>
      <c r="F176" s="65" t="n">
        <v>276</v>
      </c>
      <c r="G176" s="65" t="s">
        <v>1231</v>
      </c>
    </row>
    <row r="177" s="61" customFormat="true" ht="26" hidden="false" customHeight="true" outlineLevel="0" collapsed="false">
      <c r="A177" s="65" t="n">
        <v>175</v>
      </c>
      <c r="B177" s="63" t="n">
        <v>880303058268</v>
      </c>
      <c r="C177" s="17" t="s">
        <v>1470</v>
      </c>
      <c r="D177" s="17" t="s">
        <v>1471</v>
      </c>
      <c r="E177" s="9" t="n">
        <v>28</v>
      </c>
      <c r="F177" s="65" t="n">
        <v>276</v>
      </c>
      <c r="G177" s="65" t="s">
        <v>1231</v>
      </c>
    </row>
    <row r="178" s="61" customFormat="true" ht="26" hidden="false" customHeight="true" outlineLevel="0" collapsed="false">
      <c r="A178" s="65" t="n">
        <v>176</v>
      </c>
      <c r="B178" s="63" t="n">
        <v>880303058269</v>
      </c>
      <c r="C178" s="17" t="s">
        <v>1472</v>
      </c>
      <c r="D178" s="17" t="s">
        <v>1471</v>
      </c>
      <c r="E178" s="9" t="n">
        <v>28</v>
      </c>
      <c r="F178" s="65" t="n">
        <v>276</v>
      </c>
      <c r="G178" s="65" t="s">
        <v>1231</v>
      </c>
    </row>
    <row r="179" s="61" customFormat="true" ht="26" hidden="false" customHeight="true" outlineLevel="0" collapsed="false">
      <c r="A179" s="65" t="n">
        <v>177</v>
      </c>
      <c r="B179" s="16" t="s">
        <v>1473</v>
      </c>
      <c r="C179" s="17" t="s">
        <v>1474</v>
      </c>
      <c r="D179" s="17" t="s">
        <v>1475</v>
      </c>
      <c r="E179" s="9" t="n">
        <v>48</v>
      </c>
      <c r="F179" s="65" t="n">
        <v>276</v>
      </c>
      <c r="G179" s="65" t="s">
        <v>1231</v>
      </c>
    </row>
    <row r="180" s="61" customFormat="true" ht="26" hidden="false" customHeight="true" outlineLevel="0" collapsed="false">
      <c r="A180" s="65" t="n">
        <v>178</v>
      </c>
      <c r="B180" s="63" t="n">
        <v>880303053506</v>
      </c>
      <c r="C180" s="64" t="s">
        <v>1476</v>
      </c>
      <c r="D180" s="64" t="s">
        <v>1477</v>
      </c>
      <c r="E180" s="9" t="n">
        <v>28</v>
      </c>
      <c r="F180" s="65" t="n">
        <v>276</v>
      </c>
      <c r="G180" s="65" t="s">
        <v>1231</v>
      </c>
    </row>
    <row r="181" s="61" customFormat="true" ht="26" hidden="false" customHeight="true" outlineLevel="0" collapsed="false">
      <c r="A181" s="65" t="n">
        <v>179</v>
      </c>
      <c r="B181" s="63" t="n">
        <v>880303057047</v>
      </c>
      <c r="C181" s="64" t="s">
        <v>1478</v>
      </c>
      <c r="D181" s="13" t="s">
        <v>1479</v>
      </c>
      <c r="E181" s="9" t="n">
        <v>28</v>
      </c>
      <c r="F181" s="65" t="n">
        <v>276</v>
      </c>
      <c r="G181" s="65" t="s">
        <v>1231</v>
      </c>
    </row>
    <row r="182" s="61" customFormat="true" ht="26" hidden="false" customHeight="true" outlineLevel="0" collapsed="false">
      <c r="A182" s="65" t="n">
        <v>180</v>
      </c>
      <c r="B182" s="63" t="n">
        <v>880303057347</v>
      </c>
      <c r="C182" s="64" t="s">
        <v>1480</v>
      </c>
      <c r="D182" s="64" t="s">
        <v>1481</v>
      </c>
      <c r="E182" s="9" t="n">
        <v>28</v>
      </c>
      <c r="F182" s="65" t="n">
        <v>276</v>
      </c>
      <c r="G182" s="65" t="s">
        <v>1231</v>
      </c>
    </row>
    <row r="183" s="61" customFormat="true" ht="26" hidden="false" customHeight="true" outlineLevel="0" collapsed="false">
      <c r="A183" s="65" t="n">
        <v>181</v>
      </c>
      <c r="B183" s="63" t="n">
        <v>880303012269</v>
      </c>
      <c r="C183" s="64" t="s">
        <v>1482</v>
      </c>
      <c r="D183" s="17" t="s">
        <v>1483</v>
      </c>
      <c r="E183" s="9" t="n">
        <v>38</v>
      </c>
      <c r="F183" s="65" t="n">
        <v>276</v>
      </c>
      <c r="G183" s="65" t="s">
        <v>1231</v>
      </c>
    </row>
    <row r="184" s="61" customFormat="true" ht="26" hidden="false" customHeight="true" outlineLevel="0" collapsed="false">
      <c r="A184" s="65" t="n">
        <v>182</v>
      </c>
      <c r="B184" s="63" t="n">
        <v>880300016354</v>
      </c>
      <c r="C184" s="64" t="s">
        <v>1484</v>
      </c>
      <c r="D184" s="64" t="s">
        <v>1485</v>
      </c>
      <c r="E184" s="9" t="n">
        <v>28</v>
      </c>
      <c r="F184" s="65" t="n">
        <v>276</v>
      </c>
      <c r="G184" s="65" t="s">
        <v>1231</v>
      </c>
    </row>
    <row r="185" s="61" customFormat="true" ht="26" hidden="false" customHeight="true" outlineLevel="0" collapsed="false">
      <c r="A185" s="65" t="n">
        <v>183</v>
      </c>
      <c r="B185" s="63" t="n">
        <v>880303056207</v>
      </c>
      <c r="C185" s="17" t="s">
        <v>1486</v>
      </c>
      <c r="D185" s="17" t="s">
        <v>1487</v>
      </c>
      <c r="E185" s="9" t="n">
        <v>28</v>
      </c>
      <c r="F185" s="65" t="n">
        <v>276</v>
      </c>
      <c r="G185" s="65" t="s">
        <v>1231</v>
      </c>
    </row>
    <row r="186" s="61" customFormat="true" ht="26" hidden="false" customHeight="true" outlineLevel="0" collapsed="false">
      <c r="A186" s="65" t="n">
        <v>184</v>
      </c>
      <c r="B186" s="63" t="n">
        <v>880303056128</v>
      </c>
      <c r="C186" s="17" t="s">
        <v>1488</v>
      </c>
      <c r="D186" s="17" t="s">
        <v>1489</v>
      </c>
      <c r="E186" s="9" t="n">
        <v>28</v>
      </c>
      <c r="F186" s="65" t="n">
        <v>276</v>
      </c>
      <c r="G186" s="65" t="s">
        <v>1231</v>
      </c>
    </row>
    <row r="187" s="61" customFormat="true" ht="26" hidden="false" customHeight="true" outlineLevel="0" collapsed="false">
      <c r="A187" s="65" t="n">
        <v>185</v>
      </c>
      <c r="B187" s="63" t="n">
        <v>880303056130</v>
      </c>
      <c r="C187" s="17" t="s">
        <v>1490</v>
      </c>
      <c r="D187" s="17" t="s">
        <v>1489</v>
      </c>
      <c r="E187" s="9" t="n">
        <v>28</v>
      </c>
      <c r="F187" s="65" t="n">
        <v>276</v>
      </c>
      <c r="G187" s="65" t="s">
        <v>1231</v>
      </c>
    </row>
    <row r="188" s="61" customFormat="true" ht="26" hidden="false" customHeight="true" outlineLevel="0" collapsed="false">
      <c r="A188" s="65" t="n">
        <v>186</v>
      </c>
      <c r="B188" s="63" t="n">
        <v>880300013299</v>
      </c>
      <c r="C188" s="17" t="s">
        <v>1491</v>
      </c>
      <c r="D188" s="17" t="s">
        <v>1489</v>
      </c>
      <c r="E188" s="9" t="s">
        <v>276</v>
      </c>
      <c r="F188" s="65" t="n">
        <v>276</v>
      </c>
      <c r="G188" s="65" t="s">
        <v>159</v>
      </c>
    </row>
    <row r="189" s="61" customFormat="true" ht="26" hidden="false" customHeight="true" outlineLevel="0" collapsed="false">
      <c r="A189" s="65" t="n">
        <v>187</v>
      </c>
      <c r="B189" s="63" t="n">
        <v>880303057066</v>
      </c>
      <c r="C189" s="64" t="s">
        <v>1492</v>
      </c>
      <c r="D189" s="13" t="s">
        <v>1489</v>
      </c>
      <c r="E189" s="9" t="n">
        <v>28</v>
      </c>
      <c r="F189" s="65" t="n">
        <v>276</v>
      </c>
      <c r="G189" s="65" t="s">
        <v>1231</v>
      </c>
    </row>
    <row r="190" s="61" customFormat="true" ht="26" hidden="false" customHeight="true" outlineLevel="0" collapsed="false">
      <c r="A190" s="65" t="n">
        <v>188</v>
      </c>
      <c r="B190" s="63" t="n">
        <v>880300013461</v>
      </c>
      <c r="C190" s="64" t="s">
        <v>1493</v>
      </c>
      <c r="D190" s="13" t="s">
        <v>1494</v>
      </c>
      <c r="E190" s="9" t="n">
        <v>28</v>
      </c>
      <c r="F190" s="65" t="n">
        <v>276</v>
      </c>
      <c r="G190" s="65" t="s">
        <v>1231</v>
      </c>
    </row>
    <row r="191" s="61" customFormat="true" ht="26" hidden="false" customHeight="true" outlineLevel="0" collapsed="false">
      <c r="A191" s="65" t="n">
        <v>189</v>
      </c>
      <c r="B191" s="63" t="n">
        <v>880300013359</v>
      </c>
      <c r="C191" s="64" t="s">
        <v>1495</v>
      </c>
      <c r="D191" s="67" t="s">
        <v>1496</v>
      </c>
      <c r="E191" s="9" t="n">
        <v>28</v>
      </c>
      <c r="F191" s="65" t="n">
        <v>276</v>
      </c>
      <c r="G191" s="65" t="s">
        <v>1231</v>
      </c>
    </row>
    <row r="192" s="61" customFormat="true" ht="26" hidden="false" customHeight="true" outlineLevel="0" collapsed="false">
      <c r="A192" s="65" t="n">
        <v>190</v>
      </c>
      <c r="B192" s="63" t="n">
        <v>880300014981</v>
      </c>
      <c r="C192" s="64" t="s">
        <v>1497</v>
      </c>
      <c r="D192" s="13" t="s">
        <v>1498</v>
      </c>
      <c r="E192" s="9" t="n">
        <v>28</v>
      </c>
      <c r="F192" s="65" t="n">
        <v>276</v>
      </c>
      <c r="G192" s="65" t="s">
        <v>1231</v>
      </c>
    </row>
    <row r="193" s="61" customFormat="true" ht="26" hidden="false" customHeight="true" outlineLevel="0" collapsed="false">
      <c r="A193" s="65" t="n">
        <v>191</v>
      </c>
      <c r="B193" s="63" t="n">
        <v>880303031087</v>
      </c>
      <c r="C193" s="64" t="s">
        <v>1499</v>
      </c>
      <c r="D193" s="13" t="s">
        <v>1498</v>
      </c>
      <c r="E193" s="9" t="n">
        <v>28</v>
      </c>
      <c r="F193" s="65" t="n">
        <v>276</v>
      </c>
      <c r="G193" s="65" t="s">
        <v>1231</v>
      </c>
    </row>
    <row r="194" s="61" customFormat="true" ht="26" hidden="false" customHeight="true" outlineLevel="0" collapsed="false">
      <c r="A194" s="65" t="n">
        <v>192</v>
      </c>
      <c r="B194" s="63" t="n">
        <v>880303056271</v>
      </c>
      <c r="C194" s="17" t="s">
        <v>1500</v>
      </c>
      <c r="D194" s="17" t="s">
        <v>1501</v>
      </c>
      <c r="E194" s="9" t="n">
        <v>28</v>
      </c>
      <c r="F194" s="65" t="n">
        <v>276</v>
      </c>
      <c r="G194" s="65" t="s">
        <v>1231</v>
      </c>
    </row>
    <row r="195" s="61" customFormat="true" ht="26" hidden="false" customHeight="true" outlineLevel="0" collapsed="false">
      <c r="A195" s="65" t="n">
        <v>193</v>
      </c>
      <c r="B195" s="63" t="n">
        <v>880300013354</v>
      </c>
      <c r="C195" s="64" t="s">
        <v>1502</v>
      </c>
      <c r="D195" s="64" t="s">
        <v>1503</v>
      </c>
      <c r="E195" s="9" t="s">
        <v>276</v>
      </c>
      <c r="F195" s="65" t="n">
        <v>276</v>
      </c>
      <c r="G195" s="65" t="s">
        <v>159</v>
      </c>
    </row>
    <row r="196" s="61" customFormat="true" ht="26" hidden="false" customHeight="true" outlineLevel="0" collapsed="false">
      <c r="A196" s="65" t="n">
        <v>194</v>
      </c>
      <c r="B196" s="63" t="n">
        <v>880300013459</v>
      </c>
      <c r="C196" s="64" t="s">
        <v>1504</v>
      </c>
      <c r="D196" s="64" t="s">
        <v>1505</v>
      </c>
      <c r="E196" s="9" t="n">
        <v>48</v>
      </c>
      <c r="F196" s="65" t="n">
        <v>276</v>
      </c>
      <c r="G196" s="65" t="s">
        <v>176</v>
      </c>
    </row>
    <row r="197" s="61" customFormat="true" ht="26" hidden="false" customHeight="true" outlineLevel="0" collapsed="false">
      <c r="A197" s="65" t="n">
        <v>195</v>
      </c>
      <c r="B197" s="63" t="n">
        <v>880303056946</v>
      </c>
      <c r="C197" s="17" t="s">
        <v>1506</v>
      </c>
      <c r="D197" s="17" t="s">
        <v>1507</v>
      </c>
      <c r="E197" s="13" t="s">
        <v>1160</v>
      </c>
      <c r="F197" s="65" t="n">
        <v>276</v>
      </c>
      <c r="G197" s="65" t="s">
        <v>159</v>
      </c>
    </row>
    <row r="198" s="61" customFormat="true" ht="26" hidden="false" customHeight="true" outlineLevel="0" collapsed="false">
      <c r="A198" s="65" t="n">
        <v>196</v>
      </c>
      <c r="B198" s="63" t="n">
        <v>880303057093</v>
      </c>
      <c r="C198" s="17" t="s">
        <v>1508</v>
      </c>
      <c r="D198" s="13" t="s">
        <v>1509</v>
      </c>
      <c r="E198" s="13" t="s">
        <v>1124</v>
      </c>
      <c r="F198" s="65" t="n">
        <v>276</v>
      </c>
      <c r="G198" s="65" t="s">
        <v>159</v>
      </c>
    </row>
    <row r="199" s="61" customFormat="true" ht="26" hidden="false" customHeight="true" outlineLevel="0" collapsed="false">
      <c r="A199" s="65" t="n">
        <v>197</v>
      </c>
      <c r="B199" s="63" t="n">
        <v>880303057726</v>
      </c>
      <c r="C199" s="64" t="s">
        <v>1510</v>
      </c>
      <c r="D199" s="13" t="s">
        <v>1454</v>
      </c>
      <c r="E199" s="9" t="n">
        <v>48</v>
      </c>
      <c r="F199" s="65" t="n">
        <v>276</v>
      </c>
      <c r="G199" s="65" t="s">
        <v>159</v>
      </c>
    </row>
    <row r="200" s="61" customFormat="true" ht="26" hidden="false" customHeight="true" outlineLevel="0" collapsed="false">
      <c r="A200" s="65" t="n">
        <v>198</v>
      </c>
      <c r="B200" s="46" t="s">
        <v>1511</v>
      </c>
      <c r="C200" s="66" t="s">
        <v>1512</v>
      </c>
      <c r="D200" s="66" t="s">
        <v>1513</v>
      </c>
      <c r="E200" s="46" t="n">
        <v>23</v>
      </c>
      <c r="F200" s="65" t="n">
        <v>276</v>
      </c>
      <c r="G200" s="65" t="s">
        <v>1514</v>
      </c>
    </row>
    <row r="201" s="61" customFormat="true" ht="26" hidden="false" customHeight="true" outlineLevel="0" collapsed="false">
      <c r="F201" s="72" t="n">
        <v>54648</v>
      </c>
    </row>
  </sheetData>
  <mergeCells count="1">
    <mergeCell ref="A1:G1"/>
  </mergeCells>
  <dataValidations count="1">
    <dataValidation allowBlank="true" errorStyle="stop" operator="equal" showDropDown="false" showErrorMessage="true" showInputMessage="false" sqref="B64:B66" type="textLength">
      <formula1>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5.62109375" defaultRowHeight="25" zeroHeight="false" outlineLevelRow="0" outlineLevelCol="0"/>
  <cols>
    <col collapsed="false" customWidth="true" hidden="false" outlineLevel="0" max="1" min="1" style="61" width="8.11"/>
    <col collapsed="false" customWidth="false" hidden="false" outlineLevel="0" max="2" min="2" style="61" width="15.62"/>
    <col collapsed="false" customWidth="true" hidden="false" outlineLevel="0" max="3" min="3" style="61" width="12.99"/>
    <col collapsed="false" customWidth="true" hidden="false" outlineLevel="0" max="4" min="4" style="61" width="29.5"/>
    <col collapsed="false" customWidth="false" hidden="false" outlineLevel="0" max="5" min="5" style="61" width="15.62"/>
    <col collapsed="false" customWidth="true" hidden="false" outlineLevel="0" max="6" min="6" style="61" width="12.87"/>
    <col collapsed="false" customWidth="false" hidden="false" outlineLevel="0" max="256" min="7" style="61" width="15.62"/>
  </cols>
  <sheetData>
    <row r="1" s="61" customFormat="true" ht="25" hidden="false" customHeight="true" outlineLevel="0" collapsed="false">
      <c r="A1" s="73" t="s">
        <v>1515</v>
      </c>
      <c r="B1" s="73"/>
      <c r="C1" s="73"/>
      <c r="D1" s="73"/>
      <c r="E1" s="73"/>
      <c r="F1" s="73"/>
      <c r="G1" s="73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61" customFormat="true" ht="25" hidden="false" customHeight="true" outlineLevel="0" collapsed="false">
      <c r="A3" s="65" t="n">
        <v>1</v>
      </c>
      <c r="B3" s="46" t="s">
        <v>1516</v>
      </c>
      <c r="C3" s="66" t="s">
        <v>1517</v>
      </c>
      <c r="D3" s="66" t="s">
        <v>1518</v>
      </c>
      <c r="E3" s="46" t="n">
        <v>23</v>
      </c>
      <c r="F3" s="65" t="n">
        <v>276</v>
      </c>
      <c r="G3" s="65" t="s">
        <v>483</v>
      </c>
    </row>
    <row r="4" s="61" customFormat="true" ht="25" hidden="false" customHeight="true" outlineLevel="0" collapsed="false">
      <c r="A4" s="65" t="n">
        <v>2</v>
      </c>
      <c r="B4" s="46" t="s">
        <v>1519</v>
      </c>
      <c r="C4" s="66" t="s">
        <v>1520</v>
      </c>
      <c r="D4" s="66" t="s">
        <v>1521</v>
      </c>
      <c r="E4" s="46" t="n">
        <v>23</v>
      </c>
      <c r="F4" s="65" t="n">
        <v>276</v>
      </c>
      <c r="G4" s="65" t="s">
        <v>483</v>
      </c>
    </row>
    <row r="5" s="61" customFormat="true" ht="25" hidden="false" customHeight="true" outlineLevel="0" collapsed="false">
      <c r="A5" s="65" t="n">
        <v>3</v>
      </c>
      <c r="B5" s="46" t="s">
        <v>1522</v>
      </c>
      <c r="C5" s="66" t="s">
        <v>1523</v>
      </c>
      <c r="D5" s="66" t="s">
        <v>1524</v>
      </c>
      <c r="E5" s="46" t="n">
        <v>23</v>
      </c>
      <c r="F5" s="65" t="n">
        <v>276</v>
      </c>
      <c r="G5" s="65" t="s">
        <v>483</v>
      </c>
    </row>
    <row r="6" s="61" customFormat="true" ht="25" hidden="false" customHeight="true" outlineLevel="0" collapsed="false">
      <c r="A6" s="65" t="n">
        <v>4</v>
      </c>
      <c r="B6" s="46" t="s">
        <v>1525</v>
      </c>
      <c r="C6" s="66" t="s">
        <v>1526</v>
      </c>
      <c r="D6" s="66" t="s">
        <v>1527</v>
      </c>
      <c r="E6" s="46" t="n">
        <v>23</v>
      </c>
      <c r="F6" s="65" t="n">
        <v>276</v>
      </c>
      <c r="G6" s="65" t="s">
        <v>483</v>
      </c>
    </row>
    <row r="7" s="61" customFormat="true" ht="25" hidden="false" customHeight="true" outlineLevel="0" collapsed="false">
      <c r="A7" s="65" t="n">
        <v>5</v>
      </c>
      <c r="B7" s="46" t="s">
        <v>1528</v>
      </c>
      <c r="C7" s="66" t="s">
        <v>1529</v>
      </c>
      <c r="D7" s="66" t="s">
        <v>1530</v>
      </c>
      <c r="E7" s="46" t="n">
        <v>23</v>
      </c>
      <c r="F7" s="65" t="n">
        <v>276</v>
      </c>
      <c r="G7" s="65" t="s">
        <v>89</v>
      </c>
    </row>
    <row r="8" s="61" customFormat="true" ht="25" hidden="false" customHeight="true" outlineLevel="0" collapsed="false">
      <c r="A8" s="65" t="n">
        <v>6</v>
      </c>
      <c r="B8" s="46" t="s">
        <v>1531</v>
      </c>
      <c r="C8" s="66" t="s">
        <v>1532</v>
      </c>
      <c r="D8" s="66" t="s">
        <v>1533</v>
      </c>
      <c r="E8" s="66" t="s">
        <v>1534</v>
      </c>
      <c r="F8" s="65" t="n">
        <v>276</v>
      </c>
      <c r="G8" s="65" t="s">
        <v>89</v>
      </c>
    </row>
    <row r="9" s="61" customFormat="true" ht="25" hidden="false" customHeight="true" outlineLevel="0" collapsed="false">
      <c r="A9" s="65" t="n">
        <v>7</v>
      </c>
      <c r="B9" s="46" t="s">
        <v>1535</v>
      </c>
      <c r="C9" s="66" t="s">
        <v>1536</v>
      </c>
      <c r="D9" s="66" t="s">
        <v>1537</v>
      </c>
      <c r="E9" s="66" t="s">
        <v>1534</v>
      </c>
      <c r="F9" s="65" t="n">
        <v>276</v>
      </c>
      <c r="G9" s="65" t="s">
        <v>89</v>
      </c>
    </row>
    <row r="10" s="61" customFormat="true" ht="25" hidden="false" customHeight="true" outlineLevel="0" collapsed="false">
      <c r="A10" s="65" t="n">
        <v>8</v>
      </c>
      <c r="B10" s="46" t="s">
        <v>1538</v>
      </c>
      <c r="C10" s="66" t="s">
        <v>1539</v>
      </c>
      <c r="D10" s="66" t="s">
        <v>1540</v>
      </c>
      <c r="E10" s="66" t="s">
        <v>1534</v>
      </c>
      <c r="F10" s="65" t="n">
        <v>276</v>
      </c>
      <c r="G10" s="65" t="s">
        <v>89</v>
      </c>
    </row>
    <row r="11" s="61" customFormat="true" ht="25" hidden="false" customHeight="true" outlineLevel="0" collapsed="false">
      <c r="A11" s="65" t="n">
        <v>9</v>
      </c>
      <c r="B11" s="46" t="s">
        <v>1541</v>
      </c>
      <c r="C11" s="66" t="s">
        <v>1542</v>
      </c>
      <c r="D11" s="66" t="s">
        <v>1543</v>
      </c>
      <c r="E11" s="66" t="s">
        <v>1534</v>
      </c>
      <c r="F11" s="65" t="n">
        <v>276</v>
      </c>
      <c r="G11" s="65" t="s">
        <v>89</v>
      </c>
    </row>
    <row r="12" s="61" customFormat="true" ht="25" hidden="false" customHeight="true" outlineLevel="0" collapsed="false">
      <c r="A12" s="65" t="n">
        <v>10</v>
      </c>
      <c r="B12" s="46" t="s">
        <v>1544</v>
      </c>
      <c r="C12" s="66" t="s">
        <v>1545</v>
      </c>
      <c r="D12" s="66" t="s">
        <v>1546</v>
      </c>
      <c r="E12" s="66" t="s">
        <v>1534</v>
      </c>
      <c r="F12" s="65" t="n">
        <v>276</v>
      </c>
      <c r="G12" s="65" t="s">
        <v>89</v>
      </c>
    </row>
    <row r="13" s="61" customFormat="true" ht="25" hidden="false" customHeight="true" outlineLevel="0" collapsed="false">
      <c r="A13" s="65" t="n">
        <v>11</v>
      </c>
      <c r="B13" s="46" t="s">
        <v>1547</v>
      </c>
      <c r="C13" s="66" t="s">
        <v>1548</v>
      </c>
      <c r="D13" s="66" t="s">
        <v>1549</v>
      </c>
      <c r="E13" s="66" t="s">
        <v>1534</v>
      </c>
      <c r="F13" s="65" t="n">
        <v>276</v>
      </c>
      <c r="G13" s="65" t="s">
        <v>89</v>
      </c>
    </row>
    <row r="14" s="61" customFormat="true" ht="25" hidden="false" customHeight="true" outlineLevel="0" collapsed="false">
      <c r="A14" s="65" t="n">
        <v>12</v>
      </c>
      <c r="B14" s="46" t="s">
        <v>1550</v>
      </c>
      <c r="C14" s="66" t="s">
        <v>1551</v>
      </c>
      <c r="D14" s="66" t="s">
        <v>1552</v>
      </c>
      <c r="E14" s="66" t="s">
        <v>1534</v>
      </c>
      <c r="F14" s="65" t="n">
        <v>276</v>
      </c>
      <c r="G14" s="65" t="s">
        <v>89</v>
      </c>
    </row>
    <row r="15" s="61" customFormat="true" ht="25" hidden="false" customHeight="true" outlineLevel="0" collapsed="false">
      <c r="A15" s="65" t="n">
        <v>13</v>
      </c>
      <c r="B15" s="46" t="s">
        <v>1553</v>
      </c>
      <c r="C15" s="66" t="s">
        <v>1554</v>
      </c>
      <c r="D15" s="66" t="s">
        <v>1555</v>
      </c>
      <c r="E15" s="46" t="n">
        <v>23</v>
      </c>
      <c r="F15" s="65" t="n">
        <v>276</v>
      </c>
      <c r="G15" s="65" t="s">
        <v>89</v>
      </c>
    </row>
    <row r="16" s="61" customFormat="true" ht="25" hidden="false" customHeight="true" outlineLevel="0" collapsed="false">
      <c r="A16" s="65" t="n">
        <v>14</v>
      </c>
      <c r="B16" s="46" t="s">
        <v>1556</v>
      </c>
      <c r="C16" s="66" t="s">
        <v>1557</v>
      </c>
      <c r="D16" s="66" t="s">
        <v>1558</v>
      </c>
      <c r="E16" s="46" t="n">
        <v>38</v>
      </c>
      <c r="F16" s="65" t="n">
        <v>276</v>
      </c>
      <c r="G16" s="65" t="s">
        <v>89</v>
      </c>
    </row>
    <row r="17" s="61" customFormat="true" ht="25" hidden="false" customHeight="true" outlineLevel="0" collapsed="false">
      <c r="A17" s="65" t="n">
        <v>15</v>
      </c>
      <c r="B17" s="46" t="s">
        <v>1559</v>
      </c>
      <c r="C17" s="66" t="s">
        <v>1560</v>
      </c>
      <c r="D17" s="66" t="s">
        <v>1561</v>
      </c>
      <c r="E17" s="66" t="s">
        <v>1534</v>
      </c>
      <c r="F17" s="65" t="n">
        <v>276</v>
      </c>
      <c r="G17" s="65" t="s">
        <v>89</v>
      </c>
    </row>
    <row r="18" s="61" customFormat="true" ht="25" hidden="false" customHeight="true" outlineLevel="0" collapsed="false">
      <c r="A18" s="65" t="n">
        <v>16</v>
      </c>
      <c r="B18" s="46" t="s">
        <v>1562</v>
      </c>
      <c r="C18" s="66" t="s">
        <v>1563</v>
      </c>
      <c r="D18" s="66" t="s">
        <v>1564</v>
      </c>
      <c r="E18" s="66" t="s">
        <v>1534</v>
      </c>
      <c r="F18" s="65" t="n">
        <v>276</v>
      </c>
      <c r="G18" s="65" t="s">
        <v>89</v>
      </c>
    </row>
    <row r="19" s="61" customFormat="true" ht="25" hidden="false" customHeight="true" outlineLevel="0" collapsed="false">
      <c r="A19" s="65" t="n">
        <v>17</v>
      </c>
      <c r="B19" s="46" t="s">
        <v>1565</v>
      </c>
      <c r="C19" s="66" t="s">
        <v>1566</v>
      </c>
      <c r="D19" s="66" t="s">
        <v>1567</v>
      </c>
      <c r="E19" s="46" t="n">
        <v>23</v>
      </c>
      <c r="F19" s="65" t="n">
        <v>276</v>
      </c>
      <c r="G19" s="65" t="s">
        <v>89</v>
      </c>
    </row>
    <row r="20" s="61" customFormat="true" ht="25" hidden="false" customHeight="true" outlineLevel="0" collapsed="false">
      <c r="A20" s="65" t="n">
        <v>18</v>
      </c>
      <c r="B20" s="46" t="s">
        <v>1568</v>
      </c>
      <c r="C20" s="66" t="s">
        <v>1569</v>
      </c>
      <c r="D20" s="66" t="s">
        <v>1570</v>
      </c>
      <c r="E20" s="46" t="n">
        <v>28</v>
      </c>
      <c r="F20" s="65" t="n">
        <v>276</v>
      </c>
      <c r="G20" s="65" t="s">
        <v>89</v>
      </c>
    </row>
    <row r="21" s="61" customFormat="true" ht="25" hidden="false" customHeight="true" outlineLevel="0" collapsed="false">
      <c r="A21" s="65" t="n">
        <v>19</v>
      </c>
      <c r="B21" s="46" t="s">
        <v>1571</v>
      </c>
      <c r="C21" s="66" t="s">
        <v>1572</v>
      </c>
      <c r="D21" s="66" t="s">
        <v>1573</v>
      </c>
      <c r="E21" s="46" t="n">
        <v>23</v>
      </c>
      <c r="F21" s="65" t="n">
        <v>276</v>
      </c>
      <c r="G21" s="65" t="s">
        <v>89</v>
      </c>
    </row>
    <row r="22" s="61" customFormat="true" ht="25" hidden="false" customHeight="true" outlineLevel="0" collapsed="false">
      <c r="A22" s="65" t="n">
        <v>20</v>
      </c>
      <c r="B22" s="46" t="s">
        <v>1574</v>
      </c>
      <c r="C22" s="66" t="s">
        <v>1575</v>
      </c>
      <c r="D22" s="66" t="s">
        <v>1576</v>
      </c>
      <c r="E22" s="66" t="s">
        <v>1534</v>
      </c>
      <c r="F22" s="65" t="n">
        <v>276</v>
      </c>
      <c r="G22" s="65" t="s">
        <v>89</v>
      </c>
    </row>
    <row r="23" s="61" customFormat="true" ht="25" hidden="false" customHeight="true" outlineLevel="0" collapsed="false">
      <c r="A23" s="65" t="n">
        <v>21</v>
      </c>
      <c r="B23" s="46" t="s">
        <v>1577</v>
      </c>
      <c r="C23" s="66" t="s">
        <v>1578</v>
      </c>
      <c r="D23" s="66" t="s">
        <v>1579</v>
      </c>
      <c r="E23" s="46" t="n">
        <v>23</v>
      </c>
      <c r="F23" s="65" t="n">
        <v>276</v>
      </c>
      <c r="G23" s="65" t="s">
        <v>89</v>
      </c>
    </row>
    <row r="24" s="61" customFormat="true" ht="25" hidden="false" customHeight="true" outlineLevel="0" collapsed="false">
      <c r="A24" s="65" t="n">
        <v>22</v>
      </c>
      <c r="B24" s="46" t="s">
        <v>1580</v>
      </c>
      <c r="C24" s="66" t="s">
        <v>1581</v>
      </c>
      <c r="D24" s="66" t="s">
        <v>1582</v>
      </c>
      <c r="E24" s="66" t="s">
        <v>1534</v>
      </c>
      <c r="F24" s="65" t="n">
        <v>276</v>
      </c>
      <c r="G24" s="65" t="s">
        <v>89</v>
      </c>
    </row>
    <row r="25" s="61" customFormat="true" ht="25" hidden="false" customHeight="true" outlineLevel="0" collapsed="false">
      <c r="A25" s="65" t="n">
        <v>23</v>
      </c>
      <c r="B25" s="46" t="s">
        <v>1583</v>
      </c>
      <c r="C25" s="66" t="s">
        <v>1584</v>
      </c>
      <c r="D25" s="66" t="s">
        <v>1585</v>
      </c>
      <c r="E25" s="46" t="n">
        <v>23</v>
      </c>
      <c r="F25" s="65" t="n">
        <v>276</v>
      </c>
      <c r="G25" s="65" t="s">
        <v>89</v>
      </c>
    </row>
    <row r="26" s="61" customFormat="true" ht="25" hidden="false" customHeight="true" outlineLevel="0" collapsed="false">
      <c r="A26" s="65" t="n">
        <v>24</v>
      </c>
      <c r="B26" s="46" t="s">
        <v>1586</v>
      </c>
      <c r="C26" s="66" t="s">
        <v>1587</v>
      </c>
      <c r="D26" s="66" t="s">
        <v>1588</v>
      </c>
      <c r="E26" s="46" t="n">
        <v>28</v>
      </c>
      <c r="F26" s="65" t="n">
        <v>276</v>
      </c>
      <c r="G26" s="65" t="s">
        <v>89</v>
      </c>
    </row>
    <row r="27" s="61" customFormat="true" ht="25" hidden="false" customHeight="true" outlineLevel="0" collapsed="false">
      <c r="A27" s="65" t="n">
        <v>25</v>
      </c>
      <c r="B27" s="46" t="s">
        <v>1589</v>
      </c>
      <c r="C27" s="66" t="s">
        <v>1590</v>
      </c>
      <c r="D27" s="66" t="s">
        <v>1591</v>
      </c>
      <c r="E27" s="46" t="n">
        <v>23</v>
      </c>
      <c r="F27" s="65" t="n">
        <v>276</v>
      </c>
      <c r="G27" s="65" t="s">
        <v>89</v>
      </c>
    </row>
    <row r="28" s="61" customFormat="true" ht="25" hidden="false" customHeight="true" outlineLevel="0" collapsed="false">
      <c r="A28" s="65" t="n">
        <v>26</v>
      </c>
      <c r="B28" s="46" t="s">
        <v>1592</v>
      </c>
      <c r="C28" s="66" t="s">
        <v>1593</v>
      </c>
      <c r="D28" s="66" t="s">
        <v>1594</v>
      </c>
      <c r="E28" s="66" t="s">
        <v>1534</v>
      </c>
      <c r="F28" s="65" t="n">
        <v>276</v>
      </c>
      <c r="G28" s="65" t="s">
        <v>89</v>
      </c>
    </row>
    <row r="29" s="61" customFormat="true" ht="25" hidden="false" customHeight="true" outlineLevel="0" collapsed="false">
      <c r="A29" s="65" t="n">
        <v>27</v>
      </c>
      <c r="B29" s="46" t="s">
        <v>1595</v>
      </c>
      <c r="C29" s="66" t="s">
        <v>1596</v>
      </c>
      <c r="D29" s="66" t="s">
        <v>1597</v>
      </c>
      <c r="E29" s="46" t="n">
        <v>23</v>
      </c>
      <c r="F29" s="65" t="n">
        <v>276</v>
      </c>
      <c r="G29" s="65" t="s">
        <v>89</v>
      </c>
    </row>
    <row r="30" s="61" customFormat="true" ht="25" hidden="false" customHeight="true" outlineLevel="0" collapsed="false">
      <c r="A30" s="65" t="n">
        <v>28</v>
      </c>
      <c r="B30" s="46" t="s">
        <v>1598</v>
      </c>
      <c r="C30" s="66" t="s">
        <v>1599</v>
      </c>
      <c r="D30" s="66" t="s">
        <v>1600</v>
      </c>
      <c r="E30" s="46" t="n">
        <v>23</v>
      </c>
      <c r="F30" s="65" t="n">
        <v>276</v>
      </c>
      <c r="G30" s="65" t="s">
        <v>89</v>
      </c>
    </row>
    <row r="31" s="61" customFormat="true" ht="25" hidden="false" customHeight="true" outlineLevel="0" collapsed="false">
      <c r="A31" s="65" t="n">
        <v>29</v>
      </c>
      <c r="B31" s="46" t="s">
        <v>1601</v>
      </c>
      <c r="C31" s="66" t="s">
        <v>1602</v>
      </c>
      <c r="D31" s="66" t="s">
        <v>1603</v>
      </c>
      <c r="E31" s="46" t="n">
        <v>38</v>
      </c>
      <c r="F31" s="65" t="n">
        <v>276</v>
      </c>
      <c r="G31" s="65" t="s">
        <v>89</v>
      </c>
    </row>
    <row r="32" s="61" customFormat="true" ht="25" hidden="false" customHeight="true" outlineLevel="0" collapsed="false">
      <c r="A32" s="65" t="n">
        <v>30</v>
      </c>
      <c r="B32" s="46" t="s">
        <v>1604</v>
      </c>
      <c r="C32" s="66" t="s">
        <v>1605</v>
      </c>
      <c r="D32" s="66" t="s">
        <v>1606</v>
      </c>
      <c r="E32" s="66" t="s">
        <v>1534</v>
      </c>
      <c r="F32" s="65" t="n">
        <v>276</v>
      </c>
      <c r="G32" s="65" t="s">
        <v>89</v>
      </c>
    </row>
    <row r="33" s="61" customFormat="true" ht="25" hidden="false" customHeight="true" outlineLevel="0" collapsed="false">
      <c r="A33" s="65" t="n">
        <v>31</v>
      </c>
      <c r="B33" s="46" t="s">
        <v>1607</v>
      </c>
      <c r="C33" s="66" t="s">
        <v>1608</v>
      </c>
      <c r="D33" s="66" t="s">
        <v>1609</v>
      </c>
      <c r="E33" s="66" t="s">
        <v>1534</v>
      </c>
      <c r="F33" s="65" t="n">
        <v>276</v>
      </c>
      <c r="G33" s="65" t="s">
        <v>89</v>
      </c>
    </row>
    <row r="34" s="61" customFormat="true" ht="25" hidden="false" customHeight="true" outlineLevel="0" collapsed="false">
      <c r="A34" s="65" t="n">
        <v>32</v>
      </c>
      <c r="B34" s="46" t="s">
        <v>1610</v>
      </c>
      <c r="C34" s="66" t="s">
        <v>1611</v>
      </c>
      <c r="D34" s="66" t="s">
        <v>1612</v>
      </c>
      <c r="E34" s="46" t="n">
        <v>23</v>
      </c>
      <c r="F34" s="65" t="n">
        <v>276</v>
      </c>
      <c r="G34" s="65" t="s">
        <v>89</v>
      </c>
    </row>
    <row r="35" s="61" customFormat="true" ht="25" hidden="false" customHeight="true" outlineLevel="0" collapsed="false">
      <c r="A35" s="65" t="n">
        <v>33</v>
      </c>
      <c r="B35" s="46" t="s">
        <v>1613</v>
      </c>
      <c r="C35" s="66" t="s">
        <v>1614</v>
      </c>
      <c r="D35" s="66" t="s">
        <v>1615</v>
      </c>
      <c r="E35" s="66" t="s">
        <v>1534</v>
      </c>
      <c r="F35" s="65" t="n">
        <v>276</v>
      </c>
      <c r="G35" s="65" t="s">
        <v>89</v>
      </c>
    </row>
    <row r="36" s="61" customFormat="true" ht="25" hidden="false" customHeight="true" outlineLevel="0" collapsed="false">
      <c r="A36" s="65" t="n">
        <v>34</v>
      </c>
      <c r="B36" s="46" t="s">
        <v>1616</v>
      </c>
      <c r="C36" s="66" t="s">
        <v>1617</v>
      </c>
      <c r="D36" s="66" t="s">
        <v>1618</v>
      </c>
      <c r="E36" s="66" t="s">
        <v>1534</v>
      </c>
      <c r="F36" s="65" t="n">
        <v>276</v>
      </c>
      <c r="G36" s="65" t="s">
        <v>89</v>
      </c>
    </row>
    <row r="37" s="61" customFormat="true" ht="25" hidden="false" customHeight="true" outlineLevel="0" collapsed="false">
      <c r="A37" s="65" t="n">
        <v>35</v>
      </c>
      <c r="B37" s="46" t="s">
        <v>1619</v>
      </c>
      <c r="C37" s="66" t="s">
        <v>1620</v>
      </c>
      <c r="D37" s="66" t="s">
        <v>1621</v>
      </c>
      <c r="E37" s="66" t="s">
        <v>1534</v>
      </c>
      <c r="F37" s="65" t="n">
        <v>276</v>
      </c>
      <c r="G37" s="65" t="s">
        <v>89</v>
      </c>
    </row>
    <row r="38" s="61" customFormat="true" ht="25" hidden="false" customHeight="true" outlineLevel="0" collapsed="false">
      <c r="A38" s="65" t="n">
        <v>36</v>
      </c>
      <c r="B38" s="46" t="s">
        <v>1622</v>
      </c>
      <c r="C38" s="66" t="s">
        <v>1623</v>
      </c>
      <c r="D38" s="66" t="s">
        <v>1624</v>
      </c>
      <c r="E38" s="66" t="s">
        <v>1534</v>
      </c>
      <c r="F38" s="65" t="n">
        <v>276</v>
      </c>
      <c r="G38" s="65" t="s">
        <v>89</v>
      </c>
    </row>
    <row r="39" s="61" customFormat="true" ht="25" hidden="false" customHeight="true" outlineLevel="0" collapsed="false">
      <c r="A39" s="65" t="n">
        <v>37</v>
      </c>
      <c r="B39" s="46" t="s">
        <v>1625</v>
      </c>
      <c r="C39" s="66" t="s">
        <v>1626</v>
      </c>
      <c r="D39" s="66" t="s">
        <v>1627</v>
      </c>
      <c r="E39" s="46" t="n">
        <v>23</v>
      </c>
      <c r="F39" s="65" t="n">
        <v>276</v>
      </c>
      <c r="G39" s="65" t="s">
        <v>89</v>
      </c>
    </row>
    <row r="40" s="61" customFormat="true" ht="25" hidden="false" customHeight="true" outlineLevel="0" collapsed="false">
      <c r="A40" s="65" t="n">
        <v>38</v>
      </c>
      <c r="B40" s="46" t="s">
        <v>1628</v>
      </c>
      <c r="C40" s="66" t="s">
        <v>1629</v>
      </c>
      <c r="D40" s="66" t="s">
        <v>1630</v>
      </c>
      <c r="E40" s="66" t="s">
        <v>1534</v>
      </c>
      <c r="F40" s="65" t="n">
        <v>276</v>
      </c>
      <c r="G40" s="65" t="s">
        <v>89</v>
      </c>
    </row>
    <row r="41" s="61" customFormat="true" ht="25" hidden="false" customHeight="true" outlineLevel="0" collapsed="false">
      <c r="A41" s="65" t="n">
        <v>39</v>
      </c>
      <c r="B41" s="46" t="s">
        <v>1631</v>
      </c>
      <c r="C41" s="66" t="s">
        <v>1632</v>
      </c>
      <c r="D41" s="66" t="s">
        <v>1633</v>
      </c>
      <c r="E41" s="66" t="s">
        <v>1534</v>
      </c>
      <c r="F41" s="65" t="n">
        <v>276</v>
      </c>
      <c r="G41" s="65" t="s">
        <v>89</v>
      </c>
    </row>
    <row r="42" s="61" customFormat="true" ht="25" hidden="false" customHeight="true" outlineLevel="0" collapsed="false">
      <c r="A42" s="65" t="n">
        <v>40</v>
      </c>
      <c r="B42" s="46" t="s">
        <v>1634</v>
      </c>
      <c r="C42" s="66" t="s">
        <v>1635</v>
      </c>
      <c r="D42" s="66" t="s">
        <v>1636</v>
      </c>
      <c r="E42" s="66" t="s">
        <v>1534</v>
      </c>
      <c r="F42" s="65" t="n">
        <v>276</v>
      </c>
      <c r="G42" s="65" t="s">
        <v>89</v>
      </c>
    </row>
    <row r="43" s="61" customFormat="true" ht="25" hidden="false" customHeight="true" outlineLevel="0" collapsed="false">
      <c r="A43" s="65" t="n">
        <v>41</v>
      </c>
      <c r="B43" s="46" t="s">
        <v>1637</v>
      </c>
      <c r="C43" s="66" t="s">
        <v>1638</v>
      </c>
      <c r="D43" s="66" t="s">
        <v>1594</v>
      </c>
      <c r="E43" s="66" t="s">
        <v>1534</v>
      </c>
      <c r="F43" s="65" t="n">
        <v>276</v>
      </c>
      <c r="G43" s="65" t="s">
        <v>89</v>
      </c>
    </row>
    <row r="44" s="61" customFormat="true" ht="25" hidden="false" customHeight="true" outlineLevel="0" collapsed="false">
      <c r="A44" s="65" t="n">
        <v>42</v>
      </c>
      <c r="B44" s="46" t="s">
        <v>1639</v>
      </c>
      <c r="C44" s="66" t="s">
        <v>1640</v>
      </c>
      <c r="D44" s="66" t="s">
        <v>1641</v>
      </c>
      <c r="E44" s="46" t="n">
        <v>23</v>
      </c>
      <c r="F44" s="65" t="n">
        <v>276</v>
      </c>
      <c r="G44" s="65" t="s">
        <v>89</v>
      </c>
    </row>
    <row r="45" s="61" customFormat="true" ht="25" hidden="false" customHeight="true" outlineLevel="0" collapsed="false">
      <c r="A45" s="65" t="n">
        <v>43</v>
      </c>
      <c r="B45" s="46" t="s">
        <v>1642</v>
      </c>
      <c r="C45" s="66" t="s">
        <v>1643</v>
      </c>
      <c r="D45" s="66" t="s">
        <v>1644</v>
      </c>
      <c r="E45" s="66" t="s">
        <v>1534</v>
      </c>
      <c r="F45" s="65" t="n">
        <v>276</v>
      </c>
      <c r="G45" s="65" t="s">
        <v>89</v>
      </c>
    </row>
    <row r="46" s="61" customFormat="true" ht="25" hidden="false" customHeight="true" outlineLevel="0" collapsed="false">
      <c r="A46" s="65" t="n">
        <v>44</v>
      </c>
      <c r="B46" s="46" t="s">
        <v>1645</v>
      </c>
      <c r="C46" s="66" t="s">
        <v>1646</v>
      </c>
      <c r="D46" s="66" t="s">
        <v>1647</v>
      </c>
      <c r="E46" s="66" t="s">
        <v>1534</v>
      </c>
      <c r="F46" s="65" t="n">
        <v>276</v>
      </c>
      <c r="G46" s="65" t="s">
        <v>89</v>
      </c>
    </row>
    <row r="47" s="61" customFormat="true" ht="25" hidden="false" customHeight="true" outlineLevel="0" collapsed="false">
      <c r="A47" s="65" t="n">
        <v>45</v>
      </c>
      <c r="B47" s="46" t="s">
        <v>1648</v>
      </c>
      <c r="C47" s="66" t="s">
        <v>1649</v>
      </c>
      <c r="D47" s="66" t="s">
        <v>1650</v>
      </c>
      <c r="E47" s="46" t="n">
        <v>23</v>
      </c>
      <c r="F47" s="65" t="n">
        <v>276</v>
      </c>
      <c r="G47" s="65" t="s">
        <v>89</v>
      </c>
    </row>
    <row r="48" s="61" customFormat="true" ht="25" hidden="false" customHeight="true" outlineLevel="0" collapsed="false">
      <c r="A48" s="65" t="n">
        <v>46</v>
      </c>
      <c r="B48" s="9" t="s">
        <v>1651</v>
      </c>
      <c r="C48" s="13" t="s">
        <v>1652</v>
      </c>
      <c r="D48" s="13" t="s">
        <v>1653</v>
      </c>
      <c r="E48" s="46" t="n">
        <v>23</v>
      </c>
      <c r="F48" s="65" t="n">
        <v>276</v>
      </c>
      <c r="G48" s="65" t="s">
        <v>89</v>
      </c>
    </row>
    <row r="49" s="61" customFormat="true" ht="25" hidden="false" customHeight="true" outlineLevel="0" collapsed="false">
      <c r="A49" s="65" t="n">
        <v>47</v>
      </c>
      <c r="B49" s="46" t="s">
        <v>1654</v>
      </c>
      <c r="C49" s="66" t="s">
        <v>1655</v>
      </c>
      <c r="D49" s="66" t="s">
        <v>1656</v>
      </c>
      <c r="E49" s="46" t="n">
        <v>23</v>
      </c>
      <c r="F49" s="65" t="n">
        <v>276</v>
      </c>
      <c r="G49" s="65" t="s">
        <v>89</v>
      </c>
    </row>
    <row r="50" s="61" customFormat="true" ht="25" hidden="false" customHeight="true" outlineLevel="0" collapsed="false">
      <c r="A50" s="65" t="n">
        <v>48</v>
      </c>
      <c r="B50" s="46" t="s">
        <v>1657</v>
      </c>
      <c r="C50" s="66" t="s">
        <v>1658</v>
      </c>
      <c r="D50" s="66" t="s">
        <v>1659</v>
      </c>
      <c r="E50" s="46" t="n">
        <v>23</v>
      </c>
      <c r="F50" s="65" t="n">
        <v>276</v>
      </c>
      <c r="G50" s="65" t="s">
        <v>89</v>
      </c>
    </row>
    <row r="51" s="61" customFormat="true" ht="25" hidden="false" customHeight="true" outlineLevel="0" collapsed="false">
      <c r="A51" s="65" t="n">
        <v>49</v>
      </c>
      <c r="B51" s="46" t="s">
        <v>1660</v>
      </c>
      <c r="C51" s="66" t="s">
        <v>1661</v>
      </c>
      <c r="D51" s="66" t="s">
        <v>1662</v>
      </c>
      <c r="E51" s="46" t="n">
        <v>23</v>
      </c>
      <c r="F51" s="65" t="n">
        <v>276</v>
      </c>
      <c r="G51" s="65" t="s">
        <v>89</v>
      </c>
    </row>
    <row r="52" s="61" customFormat="true" ht="25" hidden="false" customHeight="true" outlineLevel="0" collapsed="false">
      <c r="A52" s="65" t="n">
        <v>50</v>
      </c>
      <c r="B52" s="46" t="s">
        <v>1663</v>
      </c>
      <c r="C52" s="66" t="s">
        <v>1664</v>
      </c>
      <c r="D52" s="66" t="s">
        <v>1665</v>
      </c>
      <c r="E52" s="66" t="s">
        <v>1534</v>
      </c>
      <c r="F52" s="65" t="n">
        <v>276</v>
      </c>
      <c r="G52" s="65" t="s">
        <v>89</v>
      </c>
    </row>
    <row r="53" s="61" customFormat="true" ht="25" hidden="false" customHeight="true" outlineLevel="0" collapsed="false">
      <c r="A53" s="65" t="n">
        <v>51</v>
      </c>
      <c r="B53" s="46" t="s">
        <v>1666</v>
      </c>
      <c r="C53" s="66" t="s">
        <v>1667</v>
      </c>
      <c r="D53" s="66" t="s">
        <v>1668</v>
      </c>
      <c r="E53" s="66" t="s">
        <v>1534</v>
      </c>
      <c r="F53" s="65" t="n">
        <v>276</v>
      </c>
      <c r="G53" s="65" t="s">
        <v>89</v>
      </c>
    </row>
    <row r="54" s="61" customFormat="true" ht="25" hidden="false" customHeight="true" outlineLevel="0" collapsed="false">
      <c r="A54" s="65" t="n">
        <v>52</v>
      </c>
      <c r="B54" s="46" t="s">
        <v>1669</v>
      </c>
      <c r="C54" s="66" t="s">
        <v>1670</v>
      </c>
      <c r="D54" s="66" t="s">
        <v>1671</v>
      </c>
      <c r="E54" s="66" t="s">
        <v>1534</v>
      </c>
      <c r="F54" s="65" t="n">
        <v>276</v>
      </c>
      <c r="G54" s="65" t="s">
        <v>89</v>
      </c>
    </row>
    <row r="55" s="61" customFormat="true" ht="25" hidden="false" customHeight="true" outlineLevel="0" collapsed="false">
      <c r="A55" s="65" t="n">
        <v>53</v>
      </c>
      <c r="B55" s="46" t="s">
        <v>1672</v>
      </c>
      <c r="C55" s="66" t="s">
        <v>1673</v>
      </c>
      <c r="D55" s="66" t="s">
        <v>1674</v>
      </c>
      <c r="E55" s="66" t="s">
        <v>1534</v>
      </c>
      <c r="F55" s="65" t="n">
        <v>276</v>
      </c>
      <c r="G55" s="65" t="s">
        <v>89</v>
      </c>
    </row>
    <row r="56" s="61" customFormat="true" ht="25" hidden="false" customHeight="true" outlineLevel="0" collapsed="false">
      <c r="A56" s="65" t="n">
        <v>54</v>
      </c>
      <c r="B56" s="46" t="s">
        <v>1675</v>
      </c>
      <c r="C56" s="66" t="s">
        <v>1676</v>
      </c>
      <c r="D56" s="66" t="s">
        <v>1677</v>
      </c>
      <c r="E56" s="66" t="s">
        <v>1534</v>
      </c>
      <c r="F56" s="65" t="n">
        <v>276</v>
      </c>
      <c r="G56" s="65" t="s">
        <v>89</v>
      </c>
    </row>
    <row r="57" s="61" customFormat="true" ht="25" hidden="false" customHeight="true" outlineLevel="0" collapsed="false">
      <c r="A57" s="65" t="n">
        <v>55</v>
      </c>
      <c r="B57" s="46" t="s">
        <v>1678</v>
      </c>
      <c r="C57" s="66" t="s">
        <v>1679</v>
      </c>
      <c r="D57" s="66" t="s">
        <v>1680</v>
      </c>
      <c r="E57" s="46" t="n">
        <v>48</v>
      </c>
      <c r="F57" s="65" t="n">
        <v>276</v>
      </c>
      <c r="G57" s="65" t="s">
        <v>89</v>
      </c>
    </row>
    <row r="58" s="61" customFormat="true" ht="25" hidden="false" customHeight="true" outlineLevel="0" collapsed="false">
      <c r="A58" s="65" t="n">
        <v>56</v>
      </c>
      <c r="B58" s="46" t="s">
        <v>1681</v>
      </c>
      <c r="C58" s="66" t="s">
        <v>1682</v>
      </c>
      <c r="D58" s="66" t="s">
        <v>1683</v>
      </c>
      <c r="E58" s="66" t="s">
        <v>1534</v>
      </c>
      <c r="F58" s="65" t="n">
        <v>276</v>
      </c>
      <c r="G58" s="65" t="s">
        <v>89</v>
      </c>
    </row>
    <row r="59" s="61" customFormat="true" ht="25" hidden="false" customHeight="true" outlineLevel="0" collapsed="false">
      <c r="A59" s="65" t="n">
        <v>57</v>
      </c>
      <c r="B59" s="46" t="s">
        <v>1684</v>
      </c>
      <c r="C59" s="66" t="s">
        <v>1685</v>
      </c>
      <c r="D59" s="66" t="s">
        <v>1686</v>
      </c>
      <c r="E59" s="46" t="n">
        <v>23</v>
      </c>
      <c r="F59" s="65" t="n">
        <v>276</v>
      </c>
      <c r="G59" s="65" t="s">
        <v>89</v>
      </c>
    </row>
    <row r="60" s="61" customFormat="true" ht="25" hidden="false" customHeight="true" outlineLevel="0" collapsed="false">
      <c r="A60" s="65" t="n">
        <v>58</v>
      </c>
      <c r="B60" s="74" t="s">
        <v>1687</v>
      </c>
      <c r="C60" s="48" t="s">
        <v>1688</v>
      </c>
      <c r="D60" s="66" t="s">
        <v>1689</v>
      </c>
      <c r="E60" s="46" t="n">
        <v>23</v>
      </c>
      <c r="F60" s="65" t="n">
        <v>276</v>
      </c>
      <c r="G60" s="65" t="s">
        <v>89</v>
      </c>
    </row>
    <row r="61" s="61" customFormat="true" ht="25" hidden="false" customHeight="true" outlineLevel="0" collapsed="false">
      <c r="A61" s="65" t="n">
        <v>59</v>
      </c>
      <c r="B61" s="46" t="s">
        <v>1690</v>
      </c>
      <c r="C61" s="66" t="s">
        <v>1691</v>
      </c>
      <c r="D61" s="66" t="s">
        <v>1692</v>
      </c>
      <c r="E61" s="66" t="s">
        <v>1534</v>
      </c>
      <c r="F61" s="65" t="n">
        <v>276</v>
      </c>
      <c r="G61" s="65" t="s">
        <v>89</v>
      </c>
    </row>
    <row r="62" s="61" customFormat="true" ht="25" hidden="false" customHeight="true" outlineLevel="0" collapsed="false">
      <c r="A62" s="65" t="n">
        <v>60</v>
      </c>
      <c r="B62" s="46" t="s">
        <v>1693</v>
      </c>
      <c r="C62" s="66" t="s">
        <v>1694</v>
      </c>
      <c r="D62" s="66" t="s">
        <v>1695</v>
      </c>
      <c r="E62" s="46" t="n">
        <v>23</v>
      </c>
      <c r="F62" s="65" t="n">
        <v>276</v>
      </c>
      <c r="G62" s="65" t="s">
        <v>89</v>
      </c>
    </row>
    <row r="63" s="61" customFormat="true" ht="25" hidden="false" customHeight="true" outlineLevel="0" collapsed="false">
      <c r="A63" s="65" t="n">
        <v>61</v>
      </c>
      <c r="B63" s="46" t="s">
        <v>1696</v>
      </c>
      <c r="C63" s="66" t="s">
        <v>1697</v>
      </c>
      <c r="D63" s="66" t="s">
        <v>1698</v>
      </c>
      <c r="E63" s="46" t="n">
        <v>23</v>
      </c>
      <c r="F63" s="65" t="n">
        <v>276</v>
      </c>
      <c r="G63" s="65" t="s">
        <v>89</v>
      </c>
    </row>
    <row r="64" s="61" customFormat="true" ht="25" hidden="false" customHeight="true" outlineLevel="0" collapsed="false">
      <c r="A64" s="65" t="n">
        <v>62</v>
      </c>
      <c r="B64" s="46" t="s">
        <v>1699</v>
      </c>
      <c r="C64" s="66" t="s">
        <v>1557</v>
      </c>
      <c r="D64" s="66" t="s">
        <v>1700</v>
      </c>
      <c r="E64" s="46" t="n">
        <v>23</v>
      </c>
      <c r="F64" s="65" t="n">
        <v>276</v>
      </c>
      <c r="G64" s="65" t="s">
        <v>89</v>
      </c>
    </row>
    <row r="65" s="61" customFormat="true" ht="25" hidden="false" customHeight="true" outlineLevel="0" collapsed="false">
      <c r="A65" s="65" t="n">
        <v>63</v>
      </c>
      <c r="B65" s="46" t="s">
        <v>1701</v>
      </c>
      <c r="C65" s="66" t="s">
        <v>1702</v>
      </c>
      <c r="D65" s="66" t="s">
        <v>1703</v>
      </c>
      <c r="E65" s="66" t="s">
        <v>1534</v>
      </c>
      <c r="F65" s="65" t="n">
        <v>276</v>
      </c>
      <c r="G65" s="65" t="s">
        <v>89</v>
      </c>
    </row>
    <row r="66" s="61" customFormat="true" ht="25" hidden="false" customHeight="true" outlineLevel="0" collapsed="false">
      <c r="A66" s="65" t="n">
        <v>64</v>
      </c>
      <c r="B66" s="46" t="s">
        <v>1704</v>
      </c>
      <c r="C66" s="66" t="s">
        <v>1705</v>
      </c>
      <c r="D66" s="66" t="s">
        <v>1706</v>
      </c>
      <c r="E66" s="66" t="s">
        <v>1534</v>
      </c>
      <c r="F66" s="65" t="n">
        <v>276</v>
      </c>
      <c r="G66" s="65" t="s">
        <v>89</v>
      </c>
    </row>
    <row r="67" s="61" customFormat="true" ht="25" hidden="false" customHeight="true" outlineLevel="0" collapsed="false">
      <c r="A67" s="65" t="n">
        <v>65</v>
      </c>
      <c r="B67" s="46" t="s">
        <v>1707</v>
      </c>
      <c r="C67" s="66" t="s">
        <v>1708</v>
      </c>
      <c r="D67" s="66" t="s">
        <v>1709</v>
      </c>
      <c r="E67" s="46" t="n">
        <v>23</v>
      </c>
      <c r="F67" s="65" t="n">
        <v>276</v>
      </c>
      <c r="G67" s="65" t="s">
        <v>89</v>
      </c>
    </row>
    <row r="68" s="61" customFormat="true" ht="25" hidden="false" customHeight="true" outlineLevel="0" collapsed="false">
      <c r="A68" s="65" t="n">
        <v>66</v>
      </c>
      <c r="B68" s="46" t="s">
        <v>1710</v>
      </c>
      <c r="C68" s="66" t="s">
        <v>1711</v>
      </c>
      <c r="D68" s="66" t="s">
        <v>1712</v>
      </c>
      <c r="E68" s="46" t="s">
        <v>1436</v>
      </c>
      <c r="F68" s="65" t="n">
        <v>276</v>
      </c>
      <c r="G68" s="65" t="s">
        <v>183</v>
      </c>
    </row>
    <row r="69" s="61" customFormat="true" ht="25" hidden="false" customHeight="true" outlineLevel="0" collapsed="false">
      <c r="A69" s="65" t="n">
        <v>67</v>
      </c>
      <c r="B69" s="46" t="s">
        <v>1713</v>
      </c>
      <c r="C69" s="66" t="s">
        <v>1714</v>
      </c>
      <c r="D69" s="66" t="s">
        <v>1715</v>
      </c>
      <c r="E69" s="46" t="s">
        <v>1716</v>
      </c>
      <c r="F69" s="65" t="n">
        <v>276</v>
      </c>
      <c r="G69" s="65" t="s">
        <v>193</v>
      </c>
    </row>
    <row r="70" s="61" customFormat="true" ht="25" hidden="false" customHeight="true" outlineLevel="0" collapsed="false">
      <c r="A70" s="65" t="n">
        <v>68</v>
      </c>
      <c r="B70" s="9" t="s">
        <v>1717</v>
      </c>
      <c r="C70" s="13" t="s">
        <v>1718</v>
      </c>
      <c r="D70" s="69" t="s">
        <v>1719</v>
      </c>
      <c r="E70" s="75" t="n">
        <v>23</v>
      </c>
      <c r="F70" s="65" t="n">
        <v>276</v>
      </c>
      <c r="G70" s="65" t="s">
        <v>1720</v>
      </c>
    </row>
    <row r="71" s="61" customFormat="true" ht="25" hidden="false" customHeight="true" outlineLevel="0" collapsed="false">
      <c r="A71" s="65" t="n">
        <v>69</v>
      </c>
      <c r="B71" s="9" t="s">
        <v>1721</v>
      </c>
      <c r="C71" s="13" t="s">
        <v>1722</v>
      </c>
      <c r="D71" s="13" t="s">
        <v>1723</v>
      </c>
      <c r="E71" s="76" t="s">
        <v>1124</v>
      </c>
      <c r="F71" s="65" t="n">
        <v>276</v>
      </c>
      <c r="G71" s="65" t="s">
        <v>1720</v>
      </c>
    </row>
    <row r="72" s="61" customFormat="true" ht="25" hidden="false" customHeight="true" outlineLevel="0" collapsed="false">
      <c r="A72" s="65" t="n">
        <v>70</v>
      </c>
      <c r="B72" s="9" t="s">
        <v>1724</v>
      </c>
      <c r="C72" s="13" t="s">
        <v>1725</v>
      </c>
      <c r="D72" s="13" t="s">
        <v>1726</v>
      </c>
      <c r="E72" s="76" t="s">
        <v>1124</v>
      </c>
      <c r="F72" s="65" t="n">
        <v>276</v>
      </c>
      <c r="G72" s="65" t="s">
        <v>1720</v>
      </c>
    </row>
    <row r="73" s="61" customFormat="true" ht="25" hidden="false" customHeight="true" outlineLevel="0" collapsed="false">
      <c r="A73" s="65" t="n">
        <v>71</v>
      </c>
      <c r="B73" s="9" t="s">
        <v>1727</v>
      </c>
      <c r="C73" s="13" t="s">
        <v>1728</v>
      </c>
      <c r="D73" s="13" t="s">
        <v>1729</v>
      </c>
      <c r="E73" s="76" t="s">
        <v>1124</v>
      </c>
      <c r="F73" s="65" t="n">
        <v>276</v>
      </c>
      <c r="G73" s="65" t="s">
        <v>1720</v>
      </c>
    </row>
    <row r="74" s="61" customFormat="true" ht="25" hidden="false" customHeight="true" outlineLevel="0" collapsed="false">
      <c r="A74" s="65" t="n">
        <v>72</v>
      </c>
      <c r="B74" s="9" t="s">
        <v>1730</v>
      </c>
      <c r="C74" s="13" t="s">
        <v>1731</v>
      </c>
      <c r="D74" s="13" t="s">
        <v>1732</v>
      </c>
      <c r="E74" s="75" t="n">
        <v>23</v>
      </c>
      <c r="F74" s="65" t="n">
        <v>276</v>
      </c>
      <c r="G74" s="65" t="s">
        <v>1720</v>
      </c>
    </row>
    <row r="75" s="61" customFormat="true" ht="25" hidden="false" customHeight="true" outlineLevel="0" collapsed="false">
      <c r="A75" s="65" t="n">
        <v>73</v>
      </c>
      <c r="B75" s="9" t="s">
        <v>1733</v>
      </c>
      <c r="C75" s="13" t="s">
        <v>1734</v>
      </c>
      <c r="D75" s="13" t="s">
        <v>1735</v>
      </c>
      <c r="E75" s="75" t="n">
        <v>23</v>
      </c>
      <c r="F75" s="65" t="n">
        <v>276</v>
      </c>
      <c r="G75" s="65" t="s">
        <v>1720</v>
      </c>
    </row>
    <row r="76" s="61" customFormat="true" ht="25" hidden="false" customHeight="true" outlineLevel="0" collapsed="false">
      <c r="A76" s="65" t="n">
        <v>74</v>
      </c>
      <c r="B76" s="9" t="s">
        <v>1736</v>
      </c>
      <c r="C76" s="13" t="s">
        <v>1737</v>
      </c>
      <c r="D76" s="13" t="s">
        <v>1738</v>
      </c>
      <c r="E76" s="75" t="n">
        <v>23</v>
      </c>
      <c r="F76" s="65" t="n">
        <v>276</v>
      </c>
      <c r="G76" s="65" t="s">
        <v>504</v>
      </c>
    </row>
    <row r="77" s="61" customFormat="true" ht="25" hidden="false" customHeight="true" outlineLevel="0" collapsed="false">
      <c r="A77" s="65" t="n">
        <v>75</v>
      </c>
      <c r="B77" s="16" t="s">
        <v>1739</v>
      </c>
      <c r="C77" s="13" t="s">
        <v>1740</v>
      </c>
      <c r="D77" s="17" t="s">
        <v>1741</v>
      </c>
      <c r="E77" s="9" t="n">
        <v>39</v>
      </c>
      <c r="F77" s="65" t="n">
        <v>276</v>
      </c>
      <c r="G77" s="65" t="s">
        <v>1256</v>
      </c>
    </row>
    <row r="78" s="61" customFormat="true" ht="25" hidden="false" customHeight="true" outlineLevel="0" collapsed="false">
      <c r="A78" s="65" t="n">
        <v>76</v>
      </c>
      <c r="B78" s="46" t="s">
        <v>1742</v>
      </c>
      <c r="C78" s="66" t="s">
        <v>1743</v>
      </c>
      <c r="D78" s="66" t="s">
        <v>1744</v>
      </c>
      <c r="E78" s="46" t="n">
        <v>23</v>
      </c>
      <c r="F78" s="65" t="n">
        <v>276</v>
      </c>
      <c r="G78" s="65" t="s">
        <v>1745</v>
      </c>
    </row>
    <row r="79" s="61" customFormat="true" ht="25" hidden="false" customHeight="true" outlineLevel="0" collapsed="false">
      <c r="F79" s="72" t="n">
        <v>2097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6.99609375" defaultRowHeight="26" zeroHeight="false" outlineLevelRow="0" outlineLevelCol="0"/>
  <cols>
    <col collapsed="false" customWidth="true" hidden="false" outlineLevel="0" max="1" min="1" style="77" width="8.74"/>
    <col collapsed="false" customWidth="true" hidden="false" outlineLevel="0" max="3" min="2" style="77" width="13.62"/>
    <col collapsed="false" customWidth="true" hidden="false" outlineLevel="0" max="4" min="4" style="77" width="26.36"/>
    <col collapsed="false" customWidth="true" hidden="false" outlineLevel="0" max="256" min="5" style="77" width="13.62"/>
  </cols>
  <sheetData>
    <row r="1" s="77" customFormat="true" ht="26" hidden="false" customHeight="true" outlineLevel="0" collapsed="false">
      <c r="A1" s="73" t="s">
        <v>1746</v>
      </c>
      <c r="B1" s="73"/>
      <c r="C1" s="73"/>
      <c r="D1" s="73"/>
      <c r="E1" s="73"/>
      <c r="F1" s="73"/>
      <c r="G1" s="73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77" customFormat="true" ht="26" hidden="false" customHeight="true" outlineLevel="0" collapsed="false">
      <c r="A3" s="65" t="n">
        <v>1</v>
      </c>
      <c r="B3" s="78" t="s">
        <v>1747</v>
      </c>
      <c r="C3" s="79" t="s">
        <v>1748</v>
      </c>
      <c r="D3" s="79" t="s">
        <v>1749</v>
      </c>
      <c r="E3" s="78" t="n">
        <v>48</v>
      </c>
      <c r="F3" s="65" t="n">
        <v>276</v>
      </c>
      <c r="G3" s="78" t="s">
        <v>159</v>
      </c>
    </row>
    <row r="4" s="77" customFormat="true" ht="26" hidden="false" customHeight="true" outlineLevel="0" collapsed="false">
      <c r="A4" s="65" t="n">
        <v>2</v>
      </c>
      <c r="B4" s="78" t="s">
        <v>1750</v>
      </c>
      <c r="C4" s="79" t="s">
        <v>1751</v>
      </c>
      <c r="D4" s="79" t="s">
        <v>1752</v>
      </c>
      <c r="E4" s="78" t="s">
        <v>276</v>
      </c>
      <c r="F4" s="65" t="n">
        <v>276</v>
      </c>
      <c r="G4" s="78" t="s">
        <v>1753</v>
      </c>
    </row>
    <row r="5" s="77" customFormat="true" ht="26" hidden="false" customHeight="true" outlineLevel="0" collapsed="false">
      <c r="A5" s="65" t="n">
        <v>3</v>
      </c>
      <c r="B5" s="78" t="s">
        <v>1754</v>
      </c>
      <c r="C5" s="79" t="s">
        <v>1755</v>
      </c>
      <c r="D5" s="79" t="s">
        <v>1756</v>
      </c>
      <c r="E5" s="80" t="s">
        <v>1757</v>
      </c>
      <c r="F5" s="65" t="n">
        <v>276</v>
      </c>
      <c r="G5" s="78" t="s">
        <v>1753</v>
      </c>
    </row>
    <row r="6" s="77" customFormat="true" ht="26" hidden="false" customHeight="true" outlineLevel="0" collapsed="false">
      <c r="A6" s="65" t="n">
        <v>4</v>
      </c>
      <c r="B6" s="81" t="s">
        <v>1758</v>
      </c>
      <c r="C6" s="82" t="s">
        <v>1759</v>
      </c>
      <c r="D6" s="82" t="s">
        <v>1760</v>
      </c>
      <c r="E6" s="81" t="s">
        <v>240</v>
      </c>
      <c r="F6" s="65" t="n">
        <v>276</v>
      </c>
      <c r="G6" s="78" t="s">
        <v>176</v>
      </c>
    </row>
    <row r="7" s="77" customFormat="true" ht="26" hidden="false" customHeight="true" outlineLevel="0" collapsed="false">
      <c r="A7" s="65" t="n">
        <v>5</v>
      </c>
      <c r="B7" s="78" t="s">
        <v>1761</v>
      </c>
      <c r="C7" s="79" t="s">
        <v>1762</v>
      </c>
      <c r="D7" s="79" t="s">
        <v>1763</v>
      </c>
      <c r="E7" s="78" t="s">
        <v>276</v>
      </c>
      <c r="F7" s="65" t="n">
        <v>276</v>
      </c>
      <c r="G7" s="78" t="s">
        <v>1753</v>
      </c>
    </row>
    <row r="8" s="77" customFormat="true" ht="26" hidden="false" customHeight="true" outlineLevel="0" collapsed="false">
      <c r="A8" s="65" t="n">
        <v>6</v>
      </c>
      <c r="B8" s="78" t="s">
        <v>1764</v>
      </c>
      <c r="C8" s="79" t="s">
        <v>1765</v>
      </c>
      <c r="D8" s="79" t="s">
        <v>1766</v>
      </c>
      <c r="E8" s="78" t="s">
        <v>276</v>
      </c>
      <c r="F8" s="65" t="n">
        <v>276</v>
      </c>
      <c r="G8" s="78" t="s">
        <v>1753</v>
      </c>
    </row>
    <row r="9" s="77" customFormat="true" ht="26" hidden="false" customHeight="true" outlineLevel="0" collapsed="false">
      <c r="A9" s="65" t="n">
        <v>7</v>
      </c>
      <c r="B9" s="78" t="s">
        <v>1767</v>
      </c>
      <c r="C9" s="79" t="s">
        <v>1768</v>
      </c>
      <c r="D9" s="79" t="s">
        <v>1769</v>
      </c>
      <c r="E9" s="78" t="s">
        <v>276</v>
      </c>
      <c r="F9" s="65" t="n">
        <v>276</v>
      </c>
      <c r="G9" s="78" t="s">
        <v>1753</v>
      </c>
    </row>
    <row r="10" s="77" customFormat="true" ht="26" hidden="false" customHeight="true" outlineLevel="0" collapsed="false">
      <c r="A10" s="65" t="n">
        <v>8</v>
      </c>
      <c r="B10" s="78" t="s">
        <v>1770</v>
      </c>
      <c r="C10" s="79" t="s">
        <v>1771</v>
      </c>
      <c r="D10" s="79" t="s">
        <v>1772</v>
      </c>
      <c r="E10" s="78" t="s">
        <v>276</v>
      </c>
      <c r="F10" s="65" t="n">
        <v>276</v>
      </c>
      <c r="G10" s="78" t="s">
        <v>1753</v>
      </c>
    </row>
    <row r="11" s="77" customFormat="true" ht="26" hidden="false" customHeight="true" outlineLevel="0" collapsed="false">
      <c r="A11" s="65" t="n">
        <v>9</v>
      </c>
      <c r="B11" s="78" t="s">
        <v>1773</v>
      </c>
      <c r="C11" s="79" t="s">
        <v>1774</v>
      </c>
      <c r="D11" s="79" t="s">
        <v>1766</v>
      </c>
      <c r="E11" s="78" t="s">
        <v>276</v>
      </c>
      <c r="F11" s="65" t="n">
        <v>276</v>
      </c>
      <c r="G11" s="78" t="s">
        <v>1753</v>
      </c>
    </row>
    <row r="12" s="77" customFormat="true" ht="26" hidden="false" customHeight="true" outlineLevel="0" collapsed="false">
      <c r="A12" s="65" t="n">
        <v>10</v>
      </c>
      <c r="B12" s="78" t="s">
        <v>1775</v>
      </c>
      <c r="C12" s="79" t="s">
        <v>1776</v>
      </c>
      <c r="D12" s="79" t="s">
        <v>1777</v>
      </c>
      <c r="E12" s="78" t="n">
        <v>48</v>
      </c>
      <c r="F12" s="65" t="n">
        <v>276</v>
      </c>
      <c r="G12" s="78" t="s">
        <v>1753</v>
      </c>
    </row>
    <row r="13" s="77" customFormat="true" ht="26" hidden="false" customHeight="true" outlineLevel="0" collapsed="false">
      <c r="A13" s="65" t="n">
        <v>11</v>
      </c>
      <c r="B13" s="78" t="s">
        <v>1778</v>
      </c>
      <c r="C13" s="79" t="s">
        <v>1779</v>
      </c>
      <c r="D13" s="79" t="s">
        <v>1780</v>
      </c>
      <c r="E13" s="78" t="s">
        <v>276</v>
      </c>
      <c r="F13" s="65" t="n">
        <v>276</v>
      </c>
      <c r="G13" s="78" t="s">
        <v>176</v>
      </c>
    </row>
    <row r="14" s="77" customFormat="true" ht="26" hidden="false" customHeight="true" outlineLevel="0" collapsed="false">
      <c r="A14" s="65" t="n">
        <v>12</v>
      </c>
      <c r="B14" s="78" t="s">
        <v>1781</v>
      </c>
      <c r="C14" s="79" t="s">
        <v>1782</v>
      </c>
      <c r="D14" s="79" t="s">
        <v>1783</v>
      </c>
      <c r="E14" s="78" t="n">
        <v>28</v>
      </c>
      <c r="F14" s="65" t="n">
        <v>276</v>
      </c>
      <c r="G14" s="78" t="s">
        <v>1753</v>
      </c>
    </row>
    <row r="15" s="77" customFormat="true" ht="26" hidden="false" customHeight="true" outlineLevel="0" collapsed="false">
      <c r="A15" s="65" t="n">
        <v>13</v>
      </c>
      <c r="B15" s="78" t="s">
        <v>1784</v>
      </c>
      <c r="C15" s="79" t="s">
        <v>1785</v>
      </c>
      <c r="D15" s="79" t="s">
        <v>1786</v>
      </c>
      <c r="E15" s="78" t="s">
        <v>276</v>
      </c>
      <c r="F15" s="65" t="n">
        <v>276</v>
      </c>
      <c r="G15" s="78" t="s">
        <v>1753</v>
      </c>
    </row>
    <row r="16" s="77" customFormat="true" ht="26" hidden="false" customHeight="true" outlineLevel="0" collapsed="false">
      <c r="A16" s="65" t="n">
        <v>14</v>
      </c>
      <c r="B16" s="78" t="s">
        <v>1787</v>
      </c>
      <c r="C16" s="79" t="s">
        <v>1788</v>
      </c>
      <c r="D16" s="79" t="s">
        <v>1789</v>
      </c>
      <c r="E16" s="78" t="s">
        <v>276</v>
      </c>
      <c r="F16" s="65" t="n">
        <v>276</v>
      </c>
      <c r="G16" s="78" t="s">
        <v>1753</v>
      </c>
    </row>
    <row r="17" s="77" customFormat="true" ht="26" hidden="false" customHeight="true" outlineLevel="0" collapsed="false">
      <c r="A17" s="65" t="n">
        <v>15</v>
      </c>
      <c r="B17" s="78" t="s">
        <v>1790</v>
      </c>
      <c r="C17" s="79" t="s">
        <v>1791</v>
      </c>
      <c r="D17" s="79" t="s">
        <v>1792</v>
      </c>
      <c r="E17" s="78" t="s">
        <v>276</v>
      </c>
      <c r="F17" s="65" t="n">
        <v>276</v>
      </c>
      <c r="G17" s="78" t="s">
        <v>1753</v>
      </c>
    </row>
    <row r="18" s="77" customFormat="true" ht="26" hidden="false" customHeight="true" outlineLevel="0" collapsed="false">
      <c r="A18" s="65" t="n">
        <v>16</v>
      </c>
      <c r="B18" s="78" t="s">
        <v>1793</v>
      </c>
      <c r="C18" s="79" t="s">
        <v>1794</v>
      </c>
      <c r="D18" s="79" t="s">
        <v>1795</v>
      </c>
      <c r="E18" s="78" t="n">
        <v>23</v>
      </c>
      <c r="F18" s="65" t="n">
        <v>276</v>
      </c>
      <c r="G18" s="78" t="s">
        <v>1753</v>
      </c>
    </row>
    <row r="19" s="77" customFormat="true" ht="26" hidden="false" customHeight="true" outlineLevel="0" collapsed="false">
      <c r="A19" s="65" t="n">
        <v>17</v>
      </c>
      <c r="B19" s="78" t="s">
        <v>1796</v>
      </c>
      <c r="C19" s="79" t="s">
        <v>1797</v>
      </c>
      <c r="D19" s="79" t="s">
        <v>1798</v>
      </c>
      <c r="E19" s="78" t="n">
        <v>38</v>
      </c>
      <c r="F19" s="65" t="n">
        <v>276</v>
      </c>
      <c r="G19" s="78" t="s">
        <v>1753</v>
      </c>
    </row>
    <row r="20" s="77" customFormat="true" ht="26" hidden="false" customHeight="true" outlineLevel="0" collapsed="false">
      <c r="A20" s="65" t="n">
        <v>18</v>
      </c>
      <c r="B20" s="78" t="s">
        <v>1799</v>
      </c>
      <c r="C20" s="79" t="s">
        <v>1800</v>
      </c>
      <c r="D20" s="79" t="s">
        <v>1801</v>
      </c>
      <c r="E20" s="78" t="s">
        <v>276</v>
      </c>
      <c r="F20" s="65" t="n">
        <v>276</v>
      </c>
      <c r="G20" s="78" t="s">
        <v>1753</v>
      </c>
    </row>
    <row r="21" s="77" customFormat="true" ht="26" hidden="false" customHeight="true" outlineLevel="0" collapsed="false">
      <c r="A21" s="65" t="n">
        <v>19</v>
      </c>
      <c r="B21" s="78" t="s">
        <v>1802</v>
      </c>
      <c r="C21" s="79" t="s">
        <v>1803</v>
      </c>
      <c r="D21" s="79" t="s">
        <v>1804</v>
      </c>
      <c r="E21" s="78" t="s">
        <v>276</v>
      </c>
      <c r="F21" s="65" t="n">
        <v>276</v>
      </c>
      <c r="G21" s="78" t="s">
        <v>1753</v>
      </c>
    </row>
    <row r="22" s="77" customFormat="true" ht="26" hidden="false" customHeight="true" outlineLevel="0" collapsed="false">
      <c r="A22" s="65" t="n">
        <v>20</v>
      </c>
      <c r="B22" s="78" t="s">
        <v>1805</v>
      </c>
      <c r="C22" s="79" t="s">
        <v>1806</v>
      </c>
      <c r="D22" s="79" t="s">
        <v>1807</v>
      </c>
      <c r="E22" s="80" t="s">
        <v>1808</v>
      </c>
      <c r="F22" s="65" t="n">
        <v>276</v>
      </c>
      <c r="G22" s="78" t="s">
        <v>1753</v>
      </c>
    </row>
    <row r="23" s="77" customFormat="true" ht="26" hidden="false" customHeight="true" outlineLevel="0" collapsed="false">
      <c r="A23" s="65" t="n">
        <v>21</v>
      </c>
      <c r="B23" s="78" t="s">
        <v>1809</v>
      </c>
      <c r="C23" s="79" t="s">
        <v>1810</v>
      </c>
      <c r="D23" s="79" t="s">
        <v>1811</v>
      </c>
      <c r="E23" s="78" t="s">
        <v>276</v>
      </c>
      <c r="F23" s="65" t="n">
        <v>276</v>
      </c>
      <c r="G23" s="78" t="s">
        <v>1753</v>
      </c>
    </row>
    <row r="24" s="77" customFormat="true" ht="26" hidden="false" customHeight="true" outlineLevel="0" collapsed="false">
      <c r="A24" s="65" t="n">
        <v>22</v>
      </c>
      <c r="B24" s="78" t="s">
        <v>1812</v>
      </c>
      <c r="C24" s="79" t="s">
        <v>1813</v>
      </c>
      <c r="D24" s="79" t="s">
        <v>1814</v>
      </c>
      <c r="E24" s="78" t="n">
        <v>23</v>
      </c>
      <c r="F24" s="65" t="n">
        <v>276</v>
      </c>
      <c r="G24" s="78" t="s">
        <v>1753</v>
      </c>
    </row>
    <row r="25" s="77" customFormat="true" ht="26" hidden="false" customHeight="true" outlineLevel="0" collapsed="false">
      <c r="A25" s="65" t="n">
        <v>23</v>
      </c>
      <c r="B25" s="78" t="s">
        <v>1815</v>
      </c>
      <c r="C25" s="79" t="s">
        <v>1816</v>
      </c>
      <c r="D25" s="79" t="s">
        <v>1817</v>
      </c>
      <c r="E25" s="78" t="s">
        <v>276</v>
      </c>
      <c r="F25" s="65" t="n">
        <v>276</v>
      </c>
      <c r="G25" s="78" t="s">
        <v>1753</v>
      </c>
    </row>
    <row r="26" s="77" customFormat="true" ht="26" hidden="false" customHeight="true" outlineLevel="0" collapsed="false">
      <c r="A26" s="65" t="n">
        <v>24</v>
      </c>
      <c r="B26" s="78" t="s">
        <v>1818</v>
      </c>
      <c r="C26" s="79" t="s">
        <v>1819</v>
      </c>
      <c r="D26" s="79" t="s">
        <v>1820</v>
      </c>
      <c r="E26" s="78" t="n">
        <v>38</v>
      </c>
      <c r="F26" s="65" t="n">
        <v>276</v>
      </c>
      <c r="G26" s="78" t="s">
        <v>1753</v>
      </c>
    </row>
    <row r="27" s="77" customFormat="true" ht="26" hidden="false" customHeight="true" outlineLevel="0" collapsed="false">
      <c r="A27" s="65" t="n">
        <v>25</v>
      </c>
      <c r="B27" s="78" t="s">
        <v>1821</v>
      </c>
      <c r="C27" s="79" t="s">
        <v>1822</v>
      </c>
      <c r="D27" s="79" t="s">
        <v>1823</v>
      </c>
      <c r="E27" s="78" t="s">
        <v>276</v>
      </c>
      <c r="F27" s="65" t="n">
        <v>276</v>
      </c>
      <c r="G27" s="78" t="s">
        <v>1753</v>
      </c>
    </row>
    <row r="28" s="77" customFormat="true" ht="26" hidden="false" customHeight="true" outlineLevel="0" collapsed="false">
      <c r="A28" s="65" t="n">
        <v>26</v>
      </c>
      <c r="B28" s="78" t="s">
        <v>1824</v>
      </c>
      <c r="C28" s="79" t="s">
        <v>1825</v>
      </c>
      <c r="D28" s="79" t="s">
        <v>1826</v>
      </c>
      <c r="E28" s="78" t="s">
        <v>276</v>
      </c>
      <c r="F28" s="65" t="n">
        <v>276</v>
      </c>
      <c r="G28" s="78" t="s">
        <v>1753</v>
      </c>
    </row>
    <row r="29" s="77" customFormat="true" ht="26" hidden="false" customHeight="true" outlineLevel="0" collapsed="false">
      <c r="A29" s="65" t="n">
        <v>27</v>
      </c>
      <c r="B29" s="78" t="s">
        <v>1827</v>
      </c>
      <c r="C29" s="79" t="s">
        <v>1828</v>
      </c>
      <c r="D29" s="79" t="s">
        <v>1829</v>
      </c>
      <c r="E29" s="78" t="s">
        <v>276</v>
      </c>
      <c r="F29" s="65" t="n">
        <v>276</v>
      </c>
      <c r="G29" s="78" t="s">
        <v>1753</v>
      </c>
    </row>
    <row r="30" s="77" customFormat="true" ht="26" hidden="false" customHeight="true" outlineLevel="0" collapsed="false">
      <c r="A30" s="65" t="n">
        <v>28</v>
      </c>
      <c r="B30" s="78" t="s">
        <v>1830</v>
      </c>
      <c r="C30" s="79" t="s">
        <v>1831</v>
      </c>
      <c r="D30" s="79" t="s">
        <v>1832</v>
      </c>
      <c r="E30" s="78" t="s">
        <v>276</v>
      </c>
      <c r="F30" s="65" t="n">
        <v>276</v>
      </c>
      <c r="G30" s="78" t="s">
        <v>1753</v>
      </c>
    </row>
    <row r="31" s="77" customFormat="true" ht="26" hidden="false" customHeight="true" outlineLevel="0" collapsed="false">
      <c r="A31" s="65" t="n">
        <v>29</v>
      </c>
      <c r="B31" s="78" t="s">
        <v>1833</v>
      </c>
      <c r="C31" s="79" t="s">
        <v>1834</v>
      </c>
      <c r="D31" s="79" t="s">
        <v>1835</v>
      </c>
      <c r="E31" s="78" t="n">
        <v>38</v>
      </c>
      <c r="F31" s="65" t="n">
        <v>276</v>
      </c>
      <c r="G31" s="78" t="s">
        <v>1753</v>
      </c>
    </row>
    <row r="32" s="77" customFormat="true" ht="26" hidden="false" customHeight="true" outlineLevel="0" collapsed="false">
      <c r="A32" s="65" t="n">
        <v>30</v>
      </c>
      <c r="B32" s="78" t="s">
        <v>1836</v>
      </c>
      <c r="C32" s="79" t="s">
        <v>1837</v>
      </c>
      <c r="D32" s="79" t="s">
        <v>1829</v>
      </c>
      <c r="E32" s="78" t="n">
        <v>23</v>
      </c>
      <c r="F32" s="65" t="n">
        <v>276</v>
      </c>
      <c r="G32" s="78" t="s">
        <v>1753</v>
      </c>
    </row>
    <row r="33" s="77" customFormat="true" ht="26" hidden="false" customHeight="true" outlineLevel="0" collapsed="false">
      <c r="A33" s="65" t="n">
        <v>31</v>
      </c>
      <c r="B33" s="78" t="s">
        <v>1838</v>
      </c>
      <c r="C33" s="79" t="s">
        <v>1839</v>
      </c>
      <c r="D33" s="79" t="s">
        <v>1829</v>
      </c>
      <c r="E33" s="78" t="s">
        <v>276</v>
      </c>
      <c r="F33" s="65" t="n">
        <v>276</v>
      </c>
      <c r="G33" s="78" t="s">
        <v>1753</v>
      </c>
    </row>
    <row r="34" s="77" customFormat="true" ht="26" hidden="false" customHeight="true" outlineLevel="0" collapsed="false">
      <c r="A34" s="65" t="n">
        <v>32</v>
      </c>
      <c r="B34" s="78" t="s">
        <v>1840</v>
      </c>
      <c r="C34" s="79" t="s">
        <v>1841</v>
      </c>
      <c r="D34" s="79" t="s">
        <v>1842</v>
      </c>
      <c r="E34" s="78" t="n">
        <v>23</v>
      </c>
      <c r="F34" s="65" t="n">
        <v>276</v>
      </c>
      <c r="G34" s="78" t="s">
        <v>1753</v>
      </c>
    </row>
    <row r="35" s="77" customFormat="true" ht="26" hidden="false" customHeight="true" outlineLevel="0" collapsed="false">
      <c r="A35" s="65" t="n">
        <v>33</v>
      </c>
      <c r="B35" s="78" t="s">
        <v>1843</v>
      </c>
      <c r="C35" s="79" t="s">
        <v>1844</v>
      </c>
      <c r="D35" s="79" t="s">
        <v>1845</v>
      </c>
      <c r="E35" s="80" t="s">
        <v>1757</v>
      </c>
      <c r="F35" s="65" t="n">
        <v>276</v>
      </c>
      <c r="G35" s="78" t="s">
        <v>1753</v>
      </c>
    </row>
    <row r="36" s="77" customFormat="true" ht="26" hidden="false" customHeight="true" outlineLevel="0" collapsed="false">
      <c r="A36" s="65" t="n">
        <v>34</v>
      </c>
      <c r="B36" s="78" t="s">
        <v>1846</v>
      </c>
      <c r="C36" s="79" t="s">
        <v>1847</v>
      </c>
      <c r="D36" s="79" t="s">
        <v>1848</v>
      </c>
      <c r="E36" s="78" t="s">
        <v>276</v>
      </c>
      <c r="F36" s="65" t="n">
        <v>276</v>
      </c>
      <c r="G36" s="78" t="s">
        <v>1753</v>
      </c>
    </row>
    <row r="37" s="77" customFormat="true" ht="26" hidden="false" customHeight="true" outlineLevel="0" collapsed="false">
      <c r="A37" s="65" t="n">
        <v>35</v>
      </c>
      <c r="B37" s="78" t="s">
        <v>1849</v>
      </c>
      <c r="C37" s="79" t="s">
        <v>1850</v>
      </c>
      <c r="D37" s="79" t="s">
        <v>1851</v>
      </c>
      <c r="E37" s="78" t="s">
        <v>276</v>
      </c>
      <c r="F37" s="65" t="n">
        <v>276</v>
      </c>
      <c r="G37" s="78" t="s">
        <v>1753</v>
      </c>
    </row>
    <row r="38" s="77" customFormat="true" ht="26" hidden="false" customHeight="true" outlineLevel="0" collapsed="false">
      <c r="A38" s="65" t="n">
        <v>36</v>
      </c>
      <c r="B38" s="78" t="s">
        <v>1852</v>
      </c>
      <c r="C38" s="79" t="s">
        <v>1853</v>
      </c>
      <c r="D38" s="79" t="s">
        <v>1854</v>
      </c>
      <c r="E38" s="78" t="s">
        <v>276</v>
      </c>
      <c r="F38" s="65" t="n">
        <v>276</v>
      </c>
      <c r="G38" s="78" t="s">
        <v>1753</v>
      </c>
    </row>
    <row r="39" s="77" customFormat="true" ht="26" hidden="false" customHeight="true" outlineLevel="0" collapsed="false">
      <c r="A39" s="65" t="n">
        <v>37</v>
      </c>
      <c r="B39" s="78" t="s">
        <v>1855</v>
      </c>
      <c r="C39" s="79" t="s">
        <v>1856</v>
      </c>
      <c r="D39" s="79" t="s">
        <v>1857</v>
      </c>
      <c r="E39" s="78" t="n">
        <v>38</v>
      </c>
      <c r="F39" s="65" t="n">
        <v>276</v>
      </c>
      <c r="G39" s="78" t="s">
        <v>1753</v>
      </c>
    </row>
    <row r="40" s="77" customFormat="true" ht="26" hidden="false" customHeight="true" outlineLevel="0" collapsed="false">
      <c r="A40" s="65" t="n">
        <v>38</v>
      </c>
      <c r="B40" s="78" t="s">
        <v>1858</v>
      </c>
      <c r="C40" s="79" t="s">
        <v>1859</v>
      </c>
      <c r="D40" s="83" t="s">
        <v>1860</v>
      </c>
      <c r="E40" s="78" t="n">
        <v>23</v>
      </c>
      <c r="F40" s="65" t="n">
        <v>276</v>
      </c>
      <c r="G40" s="78" t="s">
        <v>1753</v>
      </c>
    </row>
    <row r="41" s="77" customFormat="true" ht="26" hidden="false" customHeight="true" outlineLevel="0" collapsed="false">
      <c r="A41" s="65" t="n">
        <v>39</v>
      </c>
      <c r="B41" s="78" t="s">
        <v>1861</v>
      </c>
      <c r="C41" s="79" t="s">
        <v>1862</v>
      </c>
      <c r="D41" s="79" t="s">
        <v>1863</v>
      </c>
      <c r="E41" s="78" t="n">
        <v>23</v>
      </c>
      <c r="F41" s="65" t="n">
        <v>276</v>
      </c>
      <c r="G41" s="78" t="s">
        <v>176</v>
      </c>
    </row>
    <row r="42" s="77" customFormat="true" ht="26" hidden="false" customHeight="true" outlineLevel="0" collapsed="false">
      <c r="A42" s="65" t="n">
        <v>40</v>
      </c>
      <c r="B42" s="78" t="s">
        <v>1864</v>
      </c>
      <c r="C42" s="79" t="s">
        <v>1865</v>
      </c>
      <c r="D42" s="79" t="s">
        <v>1866</v>
      </c>
      <c r="E42" s="78" t="s">
        <v>276</v>
      </c>
      <c r="F42" s="65" t="n">
        <v>276</v>
      </c>
      <c r="G42" s="78" t="s">
        <v>176</v>
      </c>
    </row>
    <row r="43" s="77" customFormat="true" ht="26" hidden="false" customHeight="true" outlineLevel="0" collapsed="false">
      <c r="A43" s="65" t="n">
        <v>41</v>
      </c>
      <c r="B43" s="78" t="s">
        <v>1867</v>
      </c>
      <c r="C43" s="79" t="s">
        <v>1868</v>
      </c>
      <c r="D43" s="79" t="s">
        <v>1869</v>
      </c>
      <c r="E43" s="78" t="s">
        <v>276</v>
      </c>
      <c r="F43" s="65" t="n">
        <v>276</v>
      </c>
      <c r="G43" s="78" t="s">
        <v>176</v>
      </c>
    </row>
    <row r="44" s="77" customFormat="true" ht="26" hidden="false" customHeight="true" outlineLevel="0" collapsed="false">
      <c r="A44" s="65" t="n">
        <v>42</v>
      </c>
      <c r="B44" s="81" t="s">
        <v>1870</v>
      </c>
      <c r="C44" s="80" t="s">
        <v>1871</v>
      </c>
      <c r="D44" s="79" t="s">
        <v>1872</v>
      </c>
      <c r="E44" s="78" t="s">
        <v>276</v>
      </c>
      <c r="F44" s="65" t="n">
        <v>276</v>
      </c>
      <c r="G44" s="78" t="s">
        <v>176</v>
      </c>
    </row>
    <row r="45" s="77" customFormat="true" ht="26" hidden="false" customHeight="true" outlineLevel="0" collapsed="false">
      <c r="A45" s="65" t="n">
        <v>43</v>
      </c>
      <c r="B45" s="78" t="s">
        <v>1873</v>
      </c>
      <c r="C45" s="79" t="s">
        <v>1874</v>
      </c>
      <c r="D45" s="79" t="s">
        <v>1875</v>
      </c>
      <c r="E45" s="78" t="s">
        <v>276</v>
      </c>
      <c r="F45" s="65" t="n">
        <v>276</v>
      </c>
      <c r="G45" s="78" t="s">
        <v>176</v>
      </c>
    </row>
    <row r="46" s="77" customFormat="true" ht="26" hidden="false" customHeight="true" outlineLevel="0" collapsed="false">
      <c r="A46" s="65" t="n">
        <v>44</v>
      </c>
      <c r="B46" s="78" t="s">
        <v>1876</v>
      </c>
      <c r="C46" s="79" t="s">
        <v>1877</v>
      </c>
      <c r="D46" s="79" t="s">
        <v>1878</v>
      </c>
      <c r="E46" s="78" t="s">
        <v>276</v>
      </c>
      <c r="F46" s="65" t="n">
        <v>276</v>
      </c>
      <c r="G46" s="78" t="s">
        <v>176</v>
      </c>
    </row>
    <row r="47" s="77" customFormat="true" ht="26" hidden="false" customHeight="true" outlineLevel="0" collapsed="false">
      <c r="A47" s="65" t="n">
        <v>45</v>
      </c>
      <c r="B47" s="78" t="s">
        <v>1879</v>
      </c>
      <c r="C47" s="79" t="s">
        <v>1880</v>
      </c>
      <c r="D47" s="79" t="s">
        <v>1881</v>
      </c>
      <c r="E47" s="78" t="s">
        <v>276</v>
      </c>
      <c r="F47" s="65" t="n">
        <v>276</v>
      </c>
      <c r="G47" s="78" t="s">
        <v>176</v>
      </c>
    </row>
    <row r="48" s="77" customFormat="true" ht="26" hidden="false" customHeight="true" outlineLevel="0" collapsed="false">
      <c r="A48" s="65" t="n">
        <v>46</v>
      </c>
      <c r="B48" s="84" t="s">
        <v>1882</v>
      </c>
      <c r="C48" s="79" t="s">
        <v>1883</v>
      </c>
      <c r="D48" s="79" t="s">
        <v>1884</v>
      </c>
      <c r="E48" s="78" t="n">
        <v>38</v>
      </c>
      <c r="F48" s="65" t="n">
        <v>276</v>
      </c>
      <c r="G48" s="78" t="s">
        <v>176</v>
      </c>
    </row>
    <row r="49" s="77" customFormat="true" ht="26" hidden="false" customHeight="true" outlineLevel="0" collapsed="false">
      <c r="A49" s="65" t="n">
        <v>47</v>
      </c>
      <c r="B49" s="78" t="s">
        <v>1885</v>
      </c>
      <c r="C49" s="79" t="s">
        <v>1886</v>
      </c>
      <c r="D49" s="79" t="s">
        <v>1887</v>
      </c>
      <c r="E49" s="78" t="n">
        <v>23</v>
      </c>
      <c r="F49" s="65" t="n">
        <v>276</v>
      </c>
      <c r="G49" s="78" t="s">
        <v>176</v>
      </c>
    </row>
    <row r="50" s="77" customFormat="true" ht="26" hidden="false" customHeight="true" outlineLevel="0" collapsed="false">
      <c r="A50" s="65" t="n">
        <v>48</v>
      </c>
      <c r="B50" s="78" t="s">
        <v>1888</v>
      </c>
      <c r="C50" s="79" t="s">
        <v>1889</v>
      </c>
      <c r="D50" s="79" t="s">
        <v>1890</v>
      </c>
      <c r="E50" s="78" t="s">
        <v>276</v>
      </c>
      <c r="F50" s="65" t="n">
        <v>276</v>
      </c>
      <c r="G50" s="78" t="s">
        <v>176</v>
      </c>
    </row>
    <row r="51" s="77" customFormat="true" ht="26" hidden="false" customHeight="true" outlineLevel="0" collapsed="false">
      <c r="A51" s="65" t="n">
        <v>49</v>
      </c>
      <c r="B51" s="78" t="s">
        <v>1891</v>
      </c>
      <c r="C51" s="79" t="s">
        <v>1892</v>
      </c>
      <c r="D51" s="79" t="s">
        <v>1893</v>
      </c>
      <c r="E51" s="78" t="s">
        <v>276</v>
      </c>
      <c r="F51" s="65" t="n">
        <v>276</v>
      </c>
      <c r="G51" s="78" t="s">
        <v>176</v>
      </c>
    </row>
    <row r="52" s="77" customFormat="true" ht="26" hidden="false" customHeight="true" outlineLevel="0" collapsed="false">
      <c r="A52" s="65" t="n">
        <v>50</v>
      </c>
      <c r="B52" s="78" t="s">
        <v>1894</v>
      </c>
      <c r="C52" s="79" t="s">
        <v>1895</v>
      </c>
      <c r="D52" s="79" t="s">
        <v>1896</v>
      </c>
      <c r="E52" s="78" t="s">
        <v>276</v>
      </c>
      <c r="F52" s="65" t="n">
        <v>276</v>
      </c>
      <c r="G52" s="78" t="s">
        <v>176</v>
      </c>
    </row>
    <row r="53" s="77" customFormat="true" ht="26" hidden="false" customHeight="true" outlineLevel="0" collapsed="false">
      <c r="A53" s="65" t="n">
        <v>51</v>
      </c>
      <c r="B53" s="78" t="s">
        <v>1897</v>
      </c>
      <c r="C53" s="79" t="s">
        <v>1898</v>
      </c>
      <c r="D53" s="79" t="s">
        <v>1899</v>
      </c>
      <c r="E53" s="80" t="s">
        <v>1160</v>
      </c>
      <c r="F53" s="65" t="n">
        <v>276</v>
      </c>
      <c r="G53" s="78" t="s">
        <v>176</v>
      </c>
    </row>
    <row r="54" s="77" customFormat="true" ht="26" hidden="false" customHeight="true" outlineLevel="0" collapsed="false">
      <c r="A54" s="65" t="n">
        <v>52</v>
      </c>
      <c r="B54" s="78" t="s">
        <v>1900</v>
      </c>
      <c r="C54" s="79" t="s">
        <v>1901</v>
      </c>
      <c r="D54" s="79" t="s">
        <v>1902</v>
      </c>
      <c r="E54" s="78" t="s">
        <v>276</v>
      </c>
      <c r="F54" s="65" t="n">
        <v>276</v>
      </c>
      <c r="G54" s="78" t="s">
        <v>176</v>
      </c>
    </row>
    <row r="55" s="77" customFormat="true" ht="26" hidden="false" customHeight="true" outlineLevel="0" collapsed="false">
      <c r="A55" s="65" t="n">
        <v>53</v>
      </c>
      <c r="B55" s="78" t="s">
        <v>1903</v>
      </c>
      <c r="C55" s="79" t="s">
        <v>1904</v>
      </c>
      <c r="D55" s="79" t="s">
        <v>1905</v>
      </c>
      <c r="E55" s="78" t="s">
        <v>276</v>
      </c>
      <c r="F55" s="65" t="n">
        <v>276</v>
      </c>
      <c r="G55" s="78" t="s">
        <v>176</v>
      </c>
    </row>
    <row r="56" s="77" customFormat="true" ht="26" hidden="false" customHeight="true" outlineLevel="0" collapsed="false">
      <c r="A56" s="65" t="n">
        <v>54</v>
      </c>
      <c r="B56" s="85" t="n">
        <v>880300014519</v>
      </c>
      <c r="C56" s="79" t="s">
        <v>1906</v>
      </c>
      <c r="D56" s="79" t="s">
        <v>1907</v>
      </c>
      <c r="E56" s="78" t="n">
        <v>23</v>
      </c>
      <c r="F56" s="65" t="n">
        <v>276</v>
      </c>
      <c r="G56" s="78" t="s">
        <v>176</v>
      </c>
    </row>
    <row r="57" s="77" customFormat="true" ht="26" hidden="false" customHeight="true" outlineLevel="0" collapsed="false">
      <c r="A57" s="65" t="n">
        <v>55</v>
      </c>
      <c r="B57" s="85" t="n">
        <v>880300009856</v>
      </c>
      <c r="C57" s="79" t="s">
        <v>1908</v>
      </c>
      <c r="D57" s="79" t="s">
        <v>1909</v>
      </c>
      <c r="E57" s="78" t="n">
        <v>23</v>
      </c>
      <c r="F57" s="65" t="n">
        <v>276</v>
      </c>
      <c r="G57" s="78" t="s">
        <v>176</v>
      </c>
    </row>
    <row r="58" s="77" customFormat="true" ht="26" hidden="false" customHeight="true" outlineLevel="0" collapsed="false">
      <c r="A58" s="65" t="n">
        <v>56</v>
      </c>
      <c r="B58" s="85" t="n">
        <v>880303056987</v>
      </c>
      <c r="C58" s="79" t="s">
        <v>1910</v>
      </c>
      <c r="D58" s="79" t="s">
        <v>1911</v>
      </c>
      <c r="E58" s="78" t="n">
        <v>23</v>
      </c>
      <c r="F58" s="65" t="n">
        <v>276</v>
      </c>
      <c r="G58" s="78" t="s">
        <v>176</v>
      </c>
    </row>
    <row r="59" s="77" customFormat="true" ht="26" hidden="false" customHeight="true" outlineLevel="0" collapsed="false">
      <c r="A59" s="65" t="n">
        <v>57</v>
      </c>
      <c r="B59" s="78" t="s">
        <v>1912</v>
      </c>
      <c r="C59" s="79" t="s">
        <v>1913</v>
      </c>
      <c r="D59" s="79" t="s">
        <v>1914</v>
      </c>
      <c r="E59" s="78" t="s">
        <v>276</v>
      </c>
      <c r="F59" s="65" t="n">
        <v>276</v>
      </c>
      <c r="G59" s="78" t="s">
        <v>176</v>
      </c>
    </row>
    <row r="60" s="77" customFormat="true" ht="26" hidden="false" customHeight="true" outlineLevel="0" collapsed="false">
      <c r="A60" s="65" t="n">
        <v>58</v>
      </c>
      <c r="B60" s="78" t="s">
        <v>1915</v>
      </c>
      <c r="C60" s="79" t="s">
        <v>1916</v>
      </c>
      <c r="D60" s="79" t="s">
        <v>1917</v>
      </c>
      <c r="E60" s="78" t="s">
        <v>276</v>
      </c>
      <c r="F60" s="65" t="n">
        <v>276</v>
      </c>
      <c r="G60" s="78" t="s">
        <v>176</v>
      </c>
    </row>
    <row r="61" s="77" customFormat="true" ht="26" hidden="false" customHeight="true" outlineLevel="0" collapsed="false">
      <c r="A61" s="65" t="n">
        <v>59</v>
      </c>
      <c r="B61" s="78" t="s">
        <v>1918</v>
      </c>
      <c r="C61" s="79" t="s">
        <v>1919</v>
      </c>
      <c r="D61" s="79" t="s">
        <v>1920</v>
      </c>
      <c r="E61" s="78" t="s">
        <v>276</v>
      </c>
      <c r="F61" s="65" t="n">
        <v>276</v>
      </c>
      <c r="G61" s="78" t="s">
        <v>176</v>
      </c>
    </row>
    <row r="62" s="77" customFormat="true" ht="26" hidden="false" customHeight="true" outlineLevel="0" collapsed="false">
      <c r="A62" s="65" t="n">
        <v>60</v>
      </c>
      <c r="B62" s="85" t="n">
        <v>880303057326</v>
      </c>
      <c r="C62" s="79" t="s">
        <v>1921</v>
      </c>
      <c r="D62" s="79" t="s">
        <v>1922</v>
      </c>
      <c r="E62" s="78" t="n">
        <v>23</v>
      </c>
      <c r="F62" s="65" t="n">
        <v>276</v>
      </c>
      <c r="G62" s="78" t="s">
        <v>176</v>
      </c>
    </row>
    <row r="63" s="77" customFormat="true" ht="26" hidden="false" customHeight="true" outlineLevel="0" collapsed="false">
      <c r="A63" s="65" t="n">
        <v>61</v>
      </c>
      <c r="B63" s="85" t="n">
        <v>880303058666</v>
      </c>
      <c r="C63" s="86" t="s">
        <v>1923</v>
      </c>
      <c r="D63" s="79" t="s">
        <v>1924</v>
      </c>
      <c r="E63" s="78" t="n">
        <v>23</v>
      </c>
      <c r="F63" s="65" t="n">
        <v>276</v>
      </c>
      <c r="G63" s="78" t="s">
        <v>176</v>
      </c>
    </row>
    <row r="64" s="77" customFormat="true" ht="26" hidden="false" customHeight="true" outlineLevel="0" collapsed="false">
      <c r="A64" s="65" t="n">
        <v>62</v>
      </c>
      <c r="B64" s="78" t="s">
        <v>1925</v>
      </c>
      <c r="C64" s="79" t="s">
        <v>1926</v>
      </c>
      <c r="D64" s="79" t="s">
        <v>1927</v>
      </c>
      <c r="E64" s="78" t="s">
        <v>276</v>
      </c>
      <c r="F64" s="65" t="n">
        <v>276</v>
      </c>
      <c r="G64" s="78" t="s">
        <v>176</v>
      </c>
    </row>
    <row r="65" s="77" customFormat="true" ht="26" hidden="false" customHeight="true" outlineLevel="0" collapsed="false">
      <c r="A65" s="65" t="n">
        <v>63</v>
      </c>
      <c r="B65" s="78" t="s">
        <v>1928</v>
      </c>
      <c r="C65" s="79" t="s">
        <v>1929</v>
      </c>
      <c r="D65" s="79" t="s">
        <v>1930</v>
      </c>
      <c r="E65" s="78"/>
      <c r="F65" s="65" t="n">
        <v>276</v>
      </c>
      <c r="G65" s="78" t="s">
        <v>1753</v>
      </c>
    </row>
    <row r="66" s="77" customFormat="true" ht="26" hidden="false" customHeight="true" outlineLevel="0" collapsed="false">
      <c r="A66" s="65" t="n">
        <v>64</v>
      </c>
      <c r="B66" s="85" t="n">
        <v>880303057268</v>
      </c>
      <c r="C66" s="79" t="s">
        <v>1931</v>
      </c>
      <c r="D66" s="79" t="s">
        <v>1932</v>
      </c>
      <c r="E66" s="78" t="n">
        <v>48</v>
      </c>
      <c r="F66" s="65" t="n">
        <v>276</v>
      </c>
      <c r="G66" s="78" t="s">
        <v>176</v>
      </c>
    </row>
    <row r="67" s="77" customFormat="true" ht="26" hidden="false" customHeight="true" outlineLevel="0" collapsed="false">
      <c r="A67" s="65" t="n">
        <v>65</v>
      </c>
      <c r="B67" s="85" t="n">
        <v>880303058426</v>
      </c>
      <c r="C67" s="79" t="s">
        <v>1933</v>
      </c>
      <c r="D67" s="79" t="s">
        <v>1328</v>
      </c>
      <c r="E67" s="78" t="n">
        <v>23</v>
      </c>
      <c r="F67" s="65" t="n">
        <v>276</v>
      </c>
      <c r="G67" s="78" t="s">
        <v>176</v>
      </c>
    </row>
    <row r="68" s="77" customFormat="true" ht="26" hidden="false" customHeight="true" outlineLevel="0" collapsed="false">
      <c r="A68" s="65" t="n">
        <v>66</v>
      </c>
      <c r="B68" s="85" t="n">
        <v>880303057269</v>
      </c>
      <c r="C68" s="79" t="s">
        <v>1934</v>
      </c>
      <c r="D68" s="79" t="s">
        <v>1935</v>
      </c>
      <c r="E68" s="78" t="n">
        <v>23</v>
      </c>
      <c r="F68" s="65" t="n">
        <v>276</v>
      </c>
      <c r="G68" s="78" t="s">
        <v>176</v>
      </c>
    </row>
    <row r="69" s="77" customFormat="true" ht="26" hidden="false" customHeight="true" outlineLevel="0" collapsed="false">
      <c r="A69" s="65" t="n">
        <v>67</v>
      </c>
      <c r="B69" s="85" t="n">
        <v>880303057408</v>
      </c>
      <c r="C69" s="79" t="s">
        <v>1936</v>
      </c>
      <c r="D69" s="79" t="s">
        <v>1937</v>
      </c>
      <c r="E69" s="78" t="n">
        <v>23</v>
      </c>
      <c r="F69" s="65" t="n">
        <v>276</v>
      </c>
      <c r="G69" s="78" t="s">
        <v>176</v>
      </c>
    </row>
    <row r="70" s="77" customFormat="true" ht="26" hidden="false" customHeight="true" outlineLevel="0" collapsed="false">
      <c r="A70" s="65" t="n">
        <v>68</v>
      </c>
      <c r="B70" s="85" t="n">
        <v>880303014607</v>
      </c>
      <c r="C70" s="79" t="s">
        <v>1938</v>
      </c>
      <c r="D70" s="79" t="s">
        <v>1939</v>
      </c>
      <c r="E70" s="78" t="n">
        <v>23</v>
      </c>
      <c r="F70" s="65" t="n">
        <v>276</v>
      </c>
      <c r="G70" s="78" t="s">
        <v>176</v>
      </c>
    </row>
    <row r="71" s="77" customFormat="true" ht="26" hidden="false" customHeight="true" outlineLevel="0" collapsed="false">
      <c r="A71" s="65" t="n">
        <v>69</v>
      </c>
      <c r="B71" s="85" t="n">
        <v>880300018102</v>
      </c>
      <c r="C71" s="79" t="s">
        <v>1940</v>
      </c>
      <c r="D71" s="79" t="s">
        <v>1941</v>
      </c>
      <c r="E71" s="78" t="n">
        <v>23</v>
      </c>
      <c r="F71" s="65" t="n">
        <v>276</v>
      </c>
      <c r="G71" s="78" t="s">
        <v>176</v>
      </c>
    </row>
    <row r="72" s="77" customFormat="true" ht="26" hidden="false" customHeight="true" outlineLevel="0" collapsed="false">
      <c r="A72" s="65" t="n">
        <v>70</v>
      </c>
      <c r="B72" s="85" t="n">
        <v>880303057306</v>
      </c>
      <c r="C72" s="86" t="s">
        <v>1942</v>
      </c>
      <c r="D72" s="86" t="s">
        <v>1943</v>
      </c>
      <c r="E72" s="78" t="n">
        <v>23</v>
      </c>
      <c r="F72" s="65" t="n">
        <v>276</v>
      </c>
      <c r="G72" s="78" t="s">
        <v>176</v>
      </c>
    </row>
    <row r="73" s="77" customFormat="true" ht="26" hidden="false" customHeight="true" outlineLevel="0" collapsed="false">
      <c r="A73" s="65" t="n">
        <v>71</v>
      </c>
      <c r="B73" s="78" t="s">
        <v>1944</v>
      </c>
      <c r="C73" s="79" t="s">
        <v>1945</v>
      </c>
      <c r="D73" s="79" t="s">
        <v>1946</v>
      </c>
      <c r="E73" s="78" t="n">
        <v>38</v>
      </c>
      <c r="F73" s="65" t="n">
        <v>276</v>
      </c>
      <c r="G73" s="9" t="s">
        <v>725</v>
      </c>
    </row>
    <row r="74" s="77" customFormat="true" ht="26" hidden="false" customHeight="true" outlineLevel="0" collapsed="false">
      <c r="A74" s="65" t="n">
        <v>72</v>
      </c>
      <c r="B74" s="81" t="s">
        <v>1947</v>
      </c>
      <c r="C74" s="82" t="s">
        <v>1948</v>
      </c>
      <c r="D74" s="82" t="s">
        <v>1949</v>
      </c>
      <c r="E74" s="81" t="n">
        <v>23</v>
      </c>
      <c r="F74" s="65" t="n">
        <v>276</v>
      </c>
      <c r="G74" s="9" t="s">
        <v>725</v>
      </c>
    </row>
    <row r="75" s="77" customFormat="true" ht="26" hidden="false" customHeight="true" outlineLevel="0" collapsed="false">
      <c r="A75" s="65" t="n">
        <v>73</v>
      </c>
      <c r="B75" s="9" t="s">
        <v>1950</v>
      </c>
      <c r="C75" s="13" t="s">
        <v>1951</v>
      </c>
      <c r="D75" s="13" t="s">
        <v>1952</v>
      </c>
      <c r="E75" s="9" t="n">
        <v>28</v>
      </c>
      <c r="F75" s="65" t="n">
        <v>276</v>
      </c>
      <c r="G75" s="9" t="s">
        <v>1720</v>
      </c>
    </row>
    <row r="76" s="77" customFormat="true" ht="26" hidden="false" customHeight="true" outlineLevel="0" collapsed="false">
      <c r="A76" s="65" t="n">
        <v>74</v>
      </c>
      <c r="B76" s="9" t="s">
        <v>1953</v>
      </c>
      <c r="C76" s="13" t="s">
        <v>1954</v>
      </c>
      <c r="D76" s="13" t="s">
        <v>1955</v>
      </c>
      <c r="E76" s="9" t="n">
        <v>28</v>
      </c>
      <c r="F76" s="65" t="n">
        <v>276</v>
      </c>
      <c r="G76" s="9" t="s">
        <v>1720</v>
      </c>
    </row>
    <row r="77" s="77" customFormat="true" ht="26" hidden="false" customHeight="true" outlineLevel="0" collapsed="false">
      <c r="A77" s="65" t="n">
        <v>75</v>
      </c>
      <c r="B77" s="9" t="s">
        <v>1956</v>
      </c>
      <c r="C77" s="13" t="s">
        <v>1957</v>
      </c>
      <c r="D77" s="13" t="s">
        <v>1958</v>
      </c>
      <c r="E77" s="9" t="n">
        <v>23</v>
      </c>
      <c r="F77" s="65" t="n">
        <v>276</v>
      </c>
      <c r="G77" s="9" t="s">
        <v>1720</v>
      </c>
    </row>
    <row r="78" s="77" customFormat="true" ht="26" hidden="false" customHeight="true" outlineLevel="0" collapsed="false">
      <c r="A78" s="65" t="n">
        <v>76</v>
      </c>
      <c r="B78" s="9" t="s">
        <v>1959</v>
      </c>
      <c r="C78" s="13" t="s">
        <v>1960</v>
      </c>
      <c r="D78" s="13" t="s">
        <v>1961</v>
      </c>
      <c r="E78" s="9" t="n">
        <v>23</v>
      </c>
      <c r="F78" s="65" t="n">
        <v>276</v>
      </c>
      <c r="G78" s="9" t="s">
        <v>1720</v>
      </c>
    </row>
    <row r="79" s="77" customFormat="true" ht="26" hidden="false" customHeight="true" outlineLevel="0" collapsed="false">
      <c r="A79" s="65" t="n">
        <v>77</v>
      </c>
      <c r="B79" s="9" t="s">
        <v>1962</v>
      </c>
      <c r="C79" s="13" t="s">
        <v>1963</v>
      </c>
      <c r="D79" s="13" t="s">
        <v>1964</v>
      </c>
      <c r="E79" s="9" t="n">
        <v>23</v>
      </c>
      <c r="F79" s="65" t="n">
        <v>276</v>
      </c>
      <c r="G79" s="9" t="s">
        <v>1720</v>
      </c>
    </row>
    <row r="80" s="77" customFormat="true" ht="26" hidden="false" customHeight="true" outlineLevel="0" collapsed="false">
      <c r="A80" s="65" t="n">
        <v>78</v>
      </c>
      <c r="B80" s="16" t="s">
        <v>1965</v>
      </c>
      <c r="C80" s="13" t="s">
        <v>1966</v>
      </c>
      <c r="D80" s="17" t="s">
        <v>1814</v>
      </c>
      <c r="E80" s="9" t="n">
        <v>28</v>
      </c>
      <c r="F80" s="65" t="n">
        <v>276</v>
      </c>
      <c r="G80" s="9" t="s">
        <v>504</v>
      </c>
    </row>
    <row r="81" s="77" customFormat="true" ht="26" hidden="false" customHeight="true" outlineLevel="0" collapsed="false">
      <c r="A81" s="65" t="n">
        <v>79</v>
      </c>
      <c r="B81" s="9" t="s">
        <v>1967</v>
      </c>
      <c r="C81" s="13" t="s">
        <v>1968</v>
      </c>
      <c r="D81" s="13" t="s">
        <v>1969</v>
      </c>
      <c r="E81" s="9" t="n">
        <v>23</v>
      </c>
      <c r="F81" s="65" t="n">
        <v>276</v>
      </c>
      <c r="G81" s="9" t="s">
        <v>504</v>
      </c>
    </row>
    <row r="82" s="77" customFormat="true" ht="26" hidden="false" customHeight="true" outlineLevel="0" collapsed="false">
      <c r="A82" s="65" t="n">
        <v>80</v>
      </c>
      <c r="B82" s="9" t="s">
        <v>1970</v>
      </c>
      <c r="C82" s="13" t="s">
        <v>1971</v>
      </c>
      <c r="D82" s="13" t="s">
        <v>1972</v>
      </c>
      <c r="E82" s="9" t="n">
        <v>23</v>
      </c>
      <c r="F82" s="65" t="n">
        <v>276</v>
      </c>
      <c r="G82" s="9" t="s">
        <v>504</v>
      </c>
    </row>
    <row r="83" s="77" customFormat="true" ht="26" hidden="false" customHeight="true" outlineLevel="0" collapsed="false">
      <c r="A83" s="65" t="n">
        <v>81</v>
      </c>
      <c r="B83" s="9" t="s">
        <v>1973</v>
      </c>
      <c r="C83" s="13" t="s">
        <v>1974</v>
      </c>
      <c r="D83" s="13" t="s">
        <v>1975</v>
      </c>
      <c r="E83" s="9" t="n">
        <v>38</v>
      </c>
      <c r="F83" s="65" t="n">
        <v>276</v>
      </c>
      <c r="G83" s="9" t="s">
        <v>504</v>
      </c>
    </row>
    <row r="84" s="77" customFormat="true" ht="26" hidden="false" customHeight="true" outlineLevel="0" collapsed="false">
      <c r="A84" s="65" t="n">
        <v>82</v>
      </c>
      <c r="B84" s="9" t="s">
        <v>1976</v>
      </c>
      <c r="C84" s="13" t="s">
        <v>1977</v>
      </c>
      <c r="D84" s="13" t="s">
        <v>1978</v>
      </c>
      <c r="E84" s="9" t="n">
        <v>23</v>
      </c>
      <c r="F84" s="65" t="n">
        <v>276</v>
      </c>
      <c r="G84" s="9" t="s">
        <v>504</v>
      </c>
    </row>
    <row r="85" s="77" customFormat="true" ht="26" hidden="false" customHeight="true" outlineLevel="0" collapsed="false">
      <c r="A85" s="65" t="n">
        <v>83</v>
      </c>
      <c r="B85" s="9" t="s">
        <v>1979</v>
      </c>
      <c r="C85" s="13" t="s">
        <v>1980</v>
      </c>
      <c r="D85" s="13" t="s">
        <v>1981</v>
      </c>
      <c r="E85" s="9" t="n">
        <v>23</v>
      </c>
      <c r="F85" s="65" t="n">
        <v>276</v>
      </c>
      <c r="G85" s="9" t="s">
        <v>504</v>
      </c>
    </row>
    <row r="86" s="77" customFormat="true" ht="26" hidden="false" customHeight="true" outlineLevel="0" collapsed="false">
      <c r="A86" s="65" t="n">
        <v>84</v>
      </c>
      <c r="B86" s="9" t="s">
        <v>1982</v>
      </c>
      <c r="C86" s="13" t="s">
        <v>1983</v>
      </c>
      <c r="D86" s="13" t="s">
        <v>1984</v>
      </c>
      <c r="E86" s="9" t="n">
        <v>23</v>
      </c>
      <c r="F86" s="65" t="n">
        <v>276</v>
      </c>
      <c r="G86" s="9" t="s">
        <v>504</v>
      </c>
    </row>
    <row r="87" s="77" customFormat="true" ht="26" hidden="false" customHeight="true" outlineLevel="0" collapsed="false">
      <c r="A87" s="65" t="n">
        <v>85</v>
      </c>
      <c r="B87" s="9" t="s">
        <v>1985</v>
      </c>
      <c r="C87" s="13" t="s">
        <v>1986</v>
      </c>
      <c r="D87" s="13" t="s">
        <v>1987</v>
      </c>
      <c r="E87" s="9" t="n">
        <v>23</v>
      </c>
      <c r="F87" s="65" t="n">
        <v>276</v>
      </c>
      <c r="G87" s="9" t="s">
        <v>504</v>
      </c>
    </row>
    <row r="88" s="77" customFormat="true" ht="26" hidden="false" customHeight="true" outlineLevel="0" collapsed="false">
      <c r="A88" s="65" t="n">
        <v>86</v>
      </c>
      <c r="B88" s="9" t="s">
        <v>1988</v>
      </c>
      <c r="C88" s="13" t="s">
        <v>1989</v>
      </c>
      <c r="D88" s="17" t="s">
        <v>1990</v>
      </c>
      <c r="E88" s="9" t="n">
        <v>23</v>
      </c>
      <c r="F88" s="65" t="n">
        <v>276</v>
      </c>
      <c r="G88" s="9" t="s">
        <v>504</v>
      </c>
    </row>
    <row r="89" s="77" customFormat="true" ht="26" hidden="false" customHeight="true" outlineLevel="0" collapsed="false">
      <c r="A89" s="65" t="n">
        <v>87</v>
      </c>
      <c r="B89" s="9" t="s">
        <v>1991</v>
      </c>
      <c r="C89" s="13" t="s">
        <v>1992</v>
      </c>
      <c r="D89" s="13" t="s">
        <v>1993</v>
      </c>
      <c r="E89" s="9" t="n">
        <v>23</v>
      </c>
      <c r="F89" s="65" t="n">
        <v>276</v>
      </c>
      <c r="G89" s="9" t="s">
        <v>504</v>
      </c>
    </row>
    <row r="90" s="77" customFormat="true" ht="26" hidden="false" customHeight="true" outlineLevel="0" collapsed="false">
      <c r="A90" s="65" t="n">
        <v>88</v>
      </c>
      <c r="B90" s="9" t="s">
        <v>1994</v>
      </c>
      <c r="C90" s="13" t="s">
        <v>1995</v>
      </c>
      <c r="D90" s="13" t="s">
        <v>1996</v>
      </c>
      <c r="E90" s="9" t="n">
        <v>23</v>
      </c>
      <c r="F90" s="65" t="n">
        <v>276</v>
      </c>
      <c r="G90" s="9" t="s">
        <v>504</v>
      </c>
    </row>
    <row r="91" s="77" customFormat="true" ht="26" hidden="false" customHeight="true" outlineLevel="0" collapsed="false">
      <c r="A91" s="65" t="n">
        <v>89</v>
      </c>
      <c r="B91" s="9" t="s">
        <v>1997</v>
      </c>
      <c r="C91" s="13" t="s">
        <v>1998</v>
      </c>
      <c r="D91" s="13" t="s">
        <v>1999</v>
      </c>
      <c r="E91" s="9" t="n">
        <v>23</v>
      </c>
      <c r="F91" s="65" t="n">
        <v>276</v>
      </c>
      <c r="G91" s="9" t="s">
        <v>504</v>
      </c>
    </row>
    <row r="92" s="77" customFormat="true" ht="26" hidden="false" customHeight="true" outlineLevel="0" collapsed="false">
      <c r="A92" s="65" t="n">
        <v>90</v>
      </c>
      <c r="B92" s="9" t="s">
        <v>2000</v>
      </c>
      <c r="C92" s="13" t="s">
        <v>2001</v>
      </c>
      <c r="D92" s="13" t="s">
        <v>2002</v>
      </c>
      <c r="E92" s="9" t="n">
        <v>23</v>
      </c>
      <c r="F92" s="65" t="n">
        <v>276</v>
      </c>
      <c r="G92" s="9" t="s">
        <v>504</v>
      </c>
    </row>
    <row r="93" s="77" customFormat="true" ht="26" hidden="false" customHeight="true" outlineLevel="0" collapsed="false">
      <c r="A93" s="65" t="n">
        <v>91</v>
      </c>
      <c r="B93" s="9" t="s">
        <v>2003</v>
      </c>
      <c r="C93" s="13" t="s">
        <v>2004</v>
      </c>
      <c r="D93" s="13" t="s">
        <v>2005</v>
      </c>
      <c r="E93" s="9" t="n">
        <v>23</v>
      </c>
      <c r="F93" s="65" t="n">
        <v>276</v>
      </c>
      <c r="G93" s="9" t="s">
        <v>504</v>
      </c>
    </row>
    <row r="94" s="77" customFormat="true" ht="26" hidden="false" customHeight="true" outlineLevel="0" collapsed="false">
      <c r="A94" s="65" t="n">
        <v>92</v>
      </c>
      <c r="B94" s="9" t="s">
        <v>2006</v>
      </c>
      <c r="C94" s="13" t="s">
        <v>2007</v>
      </c>
      <c r="D94" s="13" t="s">
        <v>2008</v>
      </c>
      <c r="E94" s="9" t="n">
        <v>23</v>
      </c>
      <c r="F94" s="65" t="n">
        <v>276</v>
      </c>
      <c r="G94" s="9" t="s">
        <v>1225</v>
      </c>
    </row>
    <row r="95" s="77" customFormat="true" ht="26" hidden="false" customHeight="true" outlineLevel="0" collapsed="false">
      <c r="A95" s="65" t="n">
        <v>93</v>
      </c>
      <c r="B95" s="9" t="s">
        <v>2009</v>
      </c>
      <c r="C95" s="13" t="s">
        <v>2010</v>
      </c>
      <c r="D95" s="13" t="s">
        <v>2011</v>
      </c>
      <c r="E95" s="9" t="n">
        <v>23</v>
      </c>
      <c r="F95" s="65" t="n">
        <v>276</v>
      </c>
      <c r="G95" s="9" t="s">
        <v>1225</v>
      </c>
    </row>
    <row r="96" s="77" customFormat="true" ht="26" hidden="false" customHeight="true" outlineLevel="0" collapsed="false">
      <c r="A96" s="65" t="n">
        <v>94</v>
      </c>
      <c r="B96" s="9" t="s">
        <v>2012</v>
      </c>
      <c r="C96" s="13" t="s">
        <v>2013</v>
      </c>
      <c r="D96" s="13" t="s">
        <v>1807</v>
      </c>
      <c r="E96" s="9" t="n">
        <v>23</v>
      </c>
      <c r="F96" s="65" t="n">
        <v>276</v>
      </c>
      <c r="G96" s="9" t="s">
        <v>2014</v>
      </c>
    </row>
    <row r="97" s="77" customFormat="true" ht="26" hidden="false" customHeight="true" outlineLevel="0" collapsed="false">
      <c r="A97" s="65" t="n">
        <v>95</v>
      </c>
      <c r="B97" s="9" t="s">
        <v>2015</v>
      </c>
      <c r="C97" s="13" t="s">
        <v>2016</v>
      </c>
      <c r="D97" s="13" t="s">
        <v>2017</v>
      </c>
      <c r="E97" s="9" t="n">
        <v>23</v>
      </c>
      <c r="F97" s="65" t="n">
        <v>276</v>
      </c>
      <c r="G97" s="9" t="s">
        <v>2018</v>
      </c>
    </row>
    <row r="98" s="77" customFormat="true" ht="26" hidden="false" customHeight="true" outlineLevel="0" collapsed="false">
      <c r="A98" s="65" t="n">
        <v>96</v>
      </c>
      <c r="B98" s="9" t="s">
        <v>2019</v>
      </c>
      <c r="C98" s="13" t="s">
        <v>2020</v>
      </c>
      <c r="D98" s="17" t="s">
        <v>2021</v>
      </c>
      <c r="E98" s="9" t="n">
        <v>23</v>
      </c>
      <c r="F98" s="65" t="n">
        <v>276</v>
      </c>
      <c r="G98" s="9" t="s">
        <v>378</v>
      </c>
    </row>
    <row r="99" s="77" customFormat="true" ht="26" hidden="false" customHeight="true" outlineLevel="0" collapsed="false">
      <c r="A99" s="65" t="n">
        <v>97</v>
      </c>
      <c r="B99" s="9" t="s">
        <v>2022</v>
      </c>
      <c r="C99" s="13" t="s">
        <v>2023</v>
      </c>
      <c r="D99" s="13" t="s">
        <v>2024</v>
      </c>
      <c r="E99" s="9" t="n">
        <v>23</v>
      </c>
      <c r="F99" s="65" t="n">
        <v>276</v>
      </c>
      <c r="G99" s="9" t="s">
        <v>378</v>
      </c>
    </row>
    <row r="100" s="77" customFormat="true" ht="26" hidden="false" customHeight="true" outlineLevel="0" collapsed="false">
      <c r="A100" s="65" t="n">
        <v>98</v>
      </c>
      <c r="B100" s="9" t="s">
        <v>2025</v>
      </c>
      <c r="C100" s="13" t="s">
        <v>2026</v>
      </c>
      <c r="D100" s="13" t="s">
        <v>2027</v>
      </c>
      <c r="E100" s="9" t="n">
        <v>23</v>
      </c>
      <c r="F100" s="65" t="n">
        <v>276</v>
      </c>
      <c r="G100" s="9" t="s">
        <v>382</v>
      </c>
    </row>
    <row r="101" s="77" customFormat="true" ht="26" hidden="false" customHeight="true" outlineLevel="0" collapsed="false">
      <c r="A101" s="65" t="n">
        <v>99</v>
      </c>
      <c r="B101" s="9" t="s">
        <v>2028</v>
      </c>
      <c r="C101" s="13" t="s">
        <v>2029</v>
      </c>
      <c r="D101" s="13" t="s">
        <v>2030</v>
      </c>
      <c r="E101" s="9" t="n">
        <v>23</v>
      </c>
      <c r="F101" s="65" t="n">
        <v>276</v>
      </c>
      <c r="G101" s="9" t="s">
        <v>382</v>
      </c>
    </row>
    <row r="102" s="77" customFormat="true" ht="26" hidden="false" customHeight="true" outlineLevel="0" collapsed="false">
      <c r="A102" s="65" t="n">
        <v>100</v>
      </c>
      <c r="B102" s="9" t="s">
        <v>2031</v>
      </c>
      <c r="C102" s="13" t="s">
        <v>2032</v>
      </c>
      <c r="D102" s="13" t="s">
        <v>2033</v>
      </c>
      <c r="E102" s="9" t="n">
        <v>23</v>
      </c>
      <c r="F102" s="65" t="n">
        <v>276</v>
      </c>
      <c r="G102" s="9" t="s">
        <v>382</v>
      </c>
    </row>
    <row r="103" s="77" customFormat="true" ht="26" hidden="false" customHeight="true" outlineLevel="0" collapsed="false">
      <c r="A103" s="65" t="n">
        <v>101</v>
      </c>
      <c r="B103" s="16" t="s">
        <v>2034</v>
      </c>
      <c r="C103" s="13" t="s">
        <v>2035</v>
      </c>
      <c r="D103" s="13" t="s">
        <v>2036</v>
      </c>
      <c r="E103" s="9" t="n">
        <v>23</v>
      </c>
      <c r="F103" s="65" t="n">
        <v>276</v>
      </c>
      <c r="G103" s="9" t="s">
        <v>382</v>
      </c>
    </row>
    <row r="104" s="77" customFormat="true" ht="26" hidden="false" customHeight="true" outlineLevel="0" collapsed="false">
      <c r="A104" s="65" t="n">
        <v>102</v>
      </c>
      <c r="B104" s="9" t="s">
        <v>2037</v>
      </c>
      <c r="C104" s="13" t="s">
        <v>2038</v>
      </c>
      <c r="D104" s="13" t="s">
        <v>2039</v>
      </c>
      <c r="E104" s="9" t="n">
        <v>23</v>
      </c>
      <c r="F104" s="65" t="n">
        <v>276</v>
      </c>
      <c r="G104" s="9" t="s">
        <v>395</v>
      </c>
    </row>
    <row r="105" s="77" customFormat="true" ht="26" hidden="false" customHeight="true" outlineLevel="0" collapsed="false">
      <c r="A105" s="65" t="n">
        <v>103</v>
      </c>
      <c r="B105" s="9" t="s">
        <v>2040</v>
      </c>
      <c r="C105" s="13" t="s">
        <v>2041</v>
      </c>
      <c r="D105" s="13" t="s">
        <v>2042</v>
      </c>
      <c r="E105" s="9" t="n">
        <v>23</v>
      </c>
      <c r="F105" s="65" t="n">
        <v>276</v>
      </c>
      <c r="G105" s="9" t="s">
        <v>395</v>
      </c>
    </row>
    <row r="106" s="77" customFormat="true" ht="26" hidden="false" customHeight="true" outlineLevel="0" collapsed="false">
      <c r="A106" s="65" t="n">
        <v>104</v>
      </c>
      <c r="B106" s="9" t="s">
        <v>2043</v>
      </c>
      <c r="C106" s="13" t="s">
        <v>2044</v>
      </c>
      <c r="D106" s="13" t="s">
        <v>2045</v>
      </c>
      <c r="E106" s="9" t="n">
        <v>23</v>
      </c>
      <c r="F106" s="65" t="n">
        <v>276</v>
      </c>
      <c r="G106" s="9" t="s">
        <v>395</v>
      </c>
    </row>
    <row r="107" s="77" customFormat="true" ht="26" hidden="false" customHeight="true" outlineLevel="0" collapsed="false">
      <c r="A107" s="65" t="n">
        <v>105</v>
      </c>
      <c r="B107" s="9" t="s">
        <v>2046</v>
      </c>
      <c r="C107" s="13" t="s">
        <v>2047</v>
      </c>
      <c r="D107" s="13" t="s">
        <v>2048</v>
      </c>
      <c r="E107" s="9" t="n">
        <v>23</v>
      </c>
      <c r="F107" s="65" t="n">
        <v>276</v>
      </c>
      <c r="G107" s="9" t="s">
        <v>395</v>
      </c>
    </row>
    <row r="108" s="77" customFormat="true" ht="26" hidden="false" customHeight="true" outlineLevel="0" collapsed="false">
      <c r="A108" s="65" t="n">
        <v>106</v>
      </c>
      <c r="B108" s="9" t="s">
        <v>2049</v>
      </c>
      <c r="C108" s="13" t="s">
        <v>2050</v>
      </c>
      <c r="D108" s="13" t="s">
        <v>2051</v>
      </c>
      <c r="E108" s="9" t="n">
        <v>23</v>
      </c>
      <c r="F108" s="65" t="n">
        <v>276</v>
      </c>
      <c r="G108" s="9" t="s">
        <v>395</v>
      </c>
    </row>
    <row r="109" s="77" customFormat="true" ht="26" hidden="false" customHeight="true" outlineLevel="0" collapsed="false">
      <c r="A109" s="65" t="n">
        <v>107</v>
      </c>
      <c r="B109" s="9" t="s">
        <v>2052</v>
      </c>
      <c r="C109" s="13" t="s">
        <v>2053</v>
      </c>
      <c r="D109" s="13" t="s">
        <v>2054</v>
      </c>
      <c r="E109" s="9" t="n">
        <v>23</v>
      </c>
      <c r="F109" s="65" t="n">
        <v>276</v>
      </c>
      <c r="G109" s="9" t="s">
        <v>395</v>
      </c>
    </row>
    <row r="110" s="77" customFormat="true" ht="26" hidden="false" customHeight="true" outlineLevel="0" collapsed="false">
      <c r="A110" s="65" t="n">
        <v>108</v>
      </c>
      <c r="B110" s="9" t="s">
        <v>2055</v>
      </c>
      <c r="C110" s="13" t="s">
        <v>2056</v>
      </c>
      <c r="D110" s="13" t="s">
        <v>2057</v>
      </c>
      <c r="E110" s="9" t="n">
        <v>48</v>
      </c>
      <c r="F110" s="65" t="n">
        <v>276</v>
      </c>
      <c r="G110" s="9" t="s">
        <v>395</v>
      </c>
    </row>
    <row r="111" s="77" customFormat="true" ht="26" hidden="false" customHeight="true" outlineLevel="0" collapsed="false">
      <c r="A111" s="65" t="n">
        <v>109</v>
      </c>
      <c r="B111" s="9" t="s">
        <v>2058</v>
      </c>
      <c r="C111" s="13" t="s">
        <v>2059</v>
      </c>
      <c r="D111" s="13" t="s">
        <v>2060</v>
      </c>
      <c r="E111" s="9" t="n">
        <v>23</v>
      </c>
      <c r="F111" s="65" t="n">
        <v>276</v>
      </c>
      <c r="G111" s="9" t="s">
        <v>395</v>
      </c>
    </row>
    <row r="112" s="77" customFormat="true" ht="26" hidden="false" customHeight="true" outlineLevel="0" collapsed="false">
      <c r="A112" s="65" t="n">
        <v>110</v>
      </c>
      <c r="B112" s="9" t="s">
        <v>2061</v>
      </c>
      <c r="C112" s="13" t="s">
        <v>2062</v>
      </c>
      <c r="D112" s="13" t="s">
        <v>2063</v>
      </c>
      <c r="E112" s="9" t="n">
        <v>23</v>
      </c>
      <c r="F112" s="65" t="n">
        <v>276</v>
      </c>
      <c r="G112" s="9" t="s">
        <v>395</v>
      </c>
    </row>
    <row r="113" s="77" customFormat="true" ht="26" hidden="false" customHeight="true" outlineLevel="0" collapsed="false">
      <c r="A113" s="65" t="n">
        <v>111</v>
      </c>
      <c r="B113" s="9" t="s">
        <v>2064</v>
      </c>
      <c r="C113" s="13" t="s">
        <v>2065</v>
      </c>
      <c r="D113" s="13" t="s">
        <v>2066</v>
      </c>
      <c r="E113" s="9" t="n">
        <v>48</v>
      </c>
      <c r="F113" s="65" t="n">
        <v>276</v>
      </c>
      <c r="G113" s="9" t="s">
        <v>2067</v>
      </c>
    </row>
    <row r="114" s="77" customFormat="true" ht="26" hidden="false" customHeight="true" outlineLevel="0" collapsed="false">
      <c r="A114" s="65" t="n">
        <v>112</v>
      </c>
      <c r="B114" s="9" t="s">
        <v>2068</v>
      </c>
      <c r="C114" s="13" t="s">
        <v>2069</v>
      </c>
      <c r="D114" s="13" t="s">
        <v>2070</v>
      </c>
      <c r="E114" s="9" t="n">
        <v>23</v>
      </c>
      <c r="F114" s="65" t="n">
        <v>276</v>
      </c>
      <c r="G114" s="9" t="s">
        <v>2067</v>
      </c>
    </row>
    <row r="115" s="77" customFormat="true" ht="26" hidden="false" customHeight="true" outlineLevel="0" collapsed="false">
      <c r="A115" s="65" t="n">
        <v>113</v>
      </c>
      <c r="B115" s="9" t="s">
        <v>2071</v>
      </c>
      <c r="C115" s="13" t="s">
        <v>2072</v>
      </c>
      <c r="D115" s="13" t="s">
        <v>2073</v>
      </c>
      <c r="E115" s="9" t="n">
        <v>23</v>
      </c>
      <c r="F115" s="65" t="n">
        <v>276</v>
      </c>
      <c r="G115" s="9" t="s">
        <v>2067</v>
      </c>
    </row>
    <row r="116" s="77" customFormat="true" ht="26" hidden="false" customHeight="true" outlineLevel="0" collapsed="false">
      <c r="A116" s="65" t="n">
        <v>114</v>
      </c>
      <c r="B116" s="9" t="s">
        <v>2074</v>
      </c>
      <c r="C116" s="13" t="s">
        <v>2075</v>
      </c>
      <c r="D116" s="13" t="s">
        <v>2076</v>
      </c>
      <c r="E116" s="9" t="n">
        <v>23</v>
      </c>
      <c r="F116" s="65" t="n">
        <v>276</v>
      </c>
      <c r="G116" s="9" t="s">
        <v>2067</v>
      </c>
    </row>
    <row r="117" s="77" customFormat="true" ht="26" hidden="false" customHeight="true" outlineLevel="0" collapsed="false">
      <c r="A117" s="65" t="n">
        <v>115</v>
      </c>
      <c r="B117" s="9" t="s">
        <v>2077</v>
      </c>
      <c r="C117" s="13" t="s">
        <v>2078</v>
      </c>
      <c r="D117" s="13" t="s">
        <v>2079</v>
      </c>
      <c r="E117" s="9" t="n">
        <v>23</v>
      </c>
      <c r="F117" s="65" t="n">
        <v>276</v>
      </c>
      <c r="G117" s="9" t="s">
        <v>2080</v>
      </c>
    </row>
    <row r="118" s="77" customFormat="true" ht="26" hidden="false" customHeight="true" outlineLevel="0" collapsed="false">
      <c r="A118" s="65" t="n">
        <v>116</v>
      </c>
      <c r="B118" s="9" t="s">
        <v>2081</v>
      </c>
      <c r="C118" s="13" t="s">
        <v>2082</v>
      </c>
      <c r="D118" s="13" t="s">
        <v>2083</v>
      </c>
      <c r="E118" s="9" t="n">
        <v>23</v>
      </c>
      <c r="F118" s="65" t="n">
        <v>276</v>
      </c>
      <c r="G118" s="9" t="s">
        <v>2080</v>
      </c>
    </row>
    <row r="119" s="77" customFormat="true" ht="26" hidden="false" customHeight="true" outlineLevel="0" collapsed="false">
      <c r="A119" s="65" t="n">
        <v>117</v>
      </c>
      <c r="B119" s="9" t="s">
        <v>2084</v>
      </c>
      <c r="C119" s="13" t="s">
        <v>2085</v>
      </c>
      <c r="D119" s="13" t="s">
        <v>2086</v>
      </c>
      <c r="E119" s="9" t="n">
        <v>23</v>
      </c>
      <c r="F119" s="65" t="n">
        <v>276</v>
      </c>
      <c r="G119" s="9" t="s">
        <v>2087</v>
      </c>
    </row>
    <row r="120" s="77" customFormat="true" ht="26" hidden="false" customHeight="true" outlineLevel="0" collapsed="false">
      <c r="A120" s="65" t="n">
        <v>118</v>
      </c>
      <c r="B120" s="9" t="s">
        <v>2088</v>
      </c>
      <c r="C120" s="13" t="s">
        <v>2089</v>
      </c>
      <c r="D120" s="17" t="s">
        <v>2090</v>
      </c>
      <c r="E120" s="9" t="n">
        <v>38</v>
      </c>
      <c r="F120" s="65" t="n">
        <v>276</v>
      </c>
      <c r="G120" s="9" t="s">
        <v>2091</v>
      </c>
    </row>
    <row r="121" s="77" customFormat="true" ht="26" hidden="false" customHeight="true" outlineLevel="0" collapsed="false">
      <c r="A121" s="65" t="n">
        <v>119</v>
      </c>
      <c r="B121" s="9" t="s">
        <v>2092</v>
      </c>
      <c r="C121" s="13" t="s">
        <v>2093</v>
      </c>
      <c r="D121" s="17" t="s">
        <v>2094</v>
      </c>
      <c r="E121" s="9" t="n">
        <v>38</v>
      </c>
      <c r="F121" s="9" t="n">
        <v>276</v>
      </c>
      <c r="G121" s="9" t="s">
        <v>2095</v>
      </c>
    </row>
    <row r="122" customFormat="false" ht="26" hidden="false" customHeight="true" outlineLevel="0" collapsed="false">
      <c r="F122" s="77" t="n">
        <f aca="false">SUM(F3:F121)</f>
        <v>3284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8.99609375" defaultRowHeight="21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8" width="16.62"/>
    <col collapsed="false" customWidth="true" hidden="false" outlineLevel="0" max="3" min="3" style="88" width="16.87"/>
    <col collapsed="false" customWidth="true" hidden="false" outlineLevel="0" max="4" min="4" style="89" width="27.99"/>
    <col collapsed="false" customWidth="false" hidden="false" outlineLevel="0" max="5" min="5" style="87" width="8.99"/>
    <col collapsed="false" customWidth="true" hidden="false" outlineLevel="0" max="6" min="6" style="87" width="9.75"/>
    <col collapsed="false" customWidth="true" hidden="false" outlineLevel="0" max="7" min="7" style="89" width="11.12"/>
    <col collapsed="false" customWidth="false" hidden="false" outlineLevel="0" max="257" min="8" style="87" width="8.99"/>
  </cols>
  <sheetData>
    <row r="1" s="87" customFormat="true" ht="34" hidden="false" customHeight="true" outlineLevel="0" collapsed="false">
      <c r="A1" s="90" t="s">
        <v>2096</v>
      </c>
      <c r="B1" s="90"/>
      <c r="C1" s="90"/>
      <c r="D1" s="90"/>
      <c r="E1" s="90"/>
      <c r="F1" s="90"/>
      <c r="G1" s="90"/>
    </row>
    <row r="2" s="8" customFormat="true" ht="33" hidden="false" customHeight="true" outlineLevel="0" collapsed="false">
      <c r="A2" s="6" t="s">
        <v>15</v>
      </c>
      <c r="B2" s="6" t="s">
        <v>16</v>
      </c>
      <c r="C2" s="6" t="s">
        <v>17</v>
      </c>
      <c r="D2" s="6" t="s">
        <v>18</v>
      </c>
      <c r="E2" s="7" t="s">
        <v>19</v>
      </c>
      <c r="F2" s="7" t="s">
        <v>20</v>
      </c>
      <c r="G2" s="7" t="s">
        <v>21</v>
      </c>
    </row>
    <row r="3" s="87" customFormat="true" ht="21" hidden="false" customHeight="true" outlineLevel="0" collapsed="false">
      <c r="A3" s="91" t="n">
        <v>1</v>
      </c>
      <c r="B3" s="91" t="s">
        <v>2097</v>
      </c>
      <c r="C3" s="92" t="s">
        <v>2098</v>
      </c>
      <c r="D3" s="33" t="s">
        <v>2099</v>
      </c>
      <c r="E3" s="93" t="s">
        <v>503</v>
      </c>
      <c r="F3" s="91" t="n">
        <v>276</v>
      </c>
      <c r="G3" s="91" t="s">
        <v>2100</v>
      </c>
    </row>
    <row r="4" s="87" customFormat="true" ht="21" hidden="false" customHeight="true" outlineLevel="0" collapsed="false">
      <c r="A4" s="91" t="n">
        <v>2</v>
      </c>
      <c r="B4" s="91" t="s">
        <v>2101</v>
      </c>
      <c r="C4" s="92" t="s">
        <v>2102</v>
      </c>
      <c r="D4" s="33" t="s">
        <v>2103</v>
      </c>
      <c r="E4" s="91" t="s">
        <v>2104</v>
      </c>
      <c r="F4" s="94" t="n">
        <v>276</v>
      </c>
      <c r="G4" s="91" t="s">
        <v>54</v>
      </c>
    </row>
    <row r="5" s="87" customFormat="true" ht="21" hidden="false" customHeight="true" outlineLevel="0" collapsed="false">
      <c r="A5" s="91" t="n">
        <v>3</v>
      </c>
      <c r="B5" s="91" t="s">
        <v>2105</v>
      </c>
      <c r="C5" s="92" t="s">
        <v>2106</v>
      </c>
      <c r="D5" s="92" t="s">
        <v>2107</v>
      </c>
      <c r="E5" s="93" t="s">
        <v>2104</v>
      </c>
      <c r="F5" s="94" t="n">
        <v>276</v>
      </c>
      <c r="G5" s="91" t="s">
        <v>189</v>
      </c>
    </row>
    <row r="6" s="87" customFormat="true" ht="21" hidden="false" customHeight="true" outlineLevel="0" collapsed="false">
      <c r="A6" s="91" t="n">
        <v>4</v>
      </c>
      <c r="B6" s="91" t="s">
        <v>2108</v>
      </c>
      <c r="C6" s="92" t="s">
        <v>2109</v>
      </c>
      <c r="D6" s="33" t="s">
        <v>2110</v>
      </c>
      <c r="E6" s="91" t="s">
        <v>2104</v>
      </c>
      <c r="F6" s="94" t="n">
        <v>276</v>
      </c>
      <c r="G6" s="91" t="s">
        <v>89</v>
      </c>
    </row>
    <row r="7" s="87" customFormat="true" ht="21" hidden="false" customHeight="true" outlineLevel="0" collapsed="false">
      <c r="A7" s="91" t="n">
        <v>5</v>
      </c>
      <c r="B7" s="91" t="s">
        <v>2111</v>
      </c>
      <c r="C7" s="92" t="s">
        <v>2112</v>
      </c>
      <c r="D7" s="95" t="s">
        <v>2113</v>
      </c>
      <c r="E7" s="91" t="s">
        <v>2104</v>
      </c>
      <c r="F7" s="94" t="n">
        <v>276</v>
      </c>
      <c r="G7" s="91" t="s">
        <v>89</v>
      </c>
    </row>
    <row r="8" s="87" customFormat="true" ht="21" hidden="false" customHeight="true" outlineLevel="0" collapsed="false">
      <c r="A8" s="91" t="n">
        <v>6</v>
      </c>
      <c r="B8" s="91" t="s">
        <v>2114</v>
      </c>
      <c r="C8" s="92" t="s">
        <v>2115</v>
      </c>
      <c r="D8" s="96" t="s">
        <v>2116</v>
      </c>
      <c r="E8" s="93" t="s">
        <v>2104</v>
      </c>
      <c r="F8" s="94" t="n">
        <v>276</v>
      </c>
      <c r="G8" s="91" t="s">
        <v>2117</v>
      </c>
    </row>
    <row r="9" s="87" customFormat="true" ht="21" hidden="false" customHeight="true" outlineLevel="0" collapsed="false">
      <c r="A9" s="91" t="n">
        <v>7</v>
      </c>
      <c r="B9" s="91" t="s">
        <v>2118</v>
      </c>
      <c r="C9" s="92" t="s">
        <v>2119</v>
      </c>
      <c r="D9" s="92" t="s">
        <v>2120</v>
      </c>
      <c r="E9" s="93" t="s">
        <v>2104</v>
      </c>
      <c r="F9" s="91" t="n">
        <v>276</v>
      </c>
      <c r="G9" s="91" t="s">
        <v>1720</v>
      </c>
    </row>
    <row r="10" s="87" customFormat="true" ht="21" hidden="false" customHeight="true" outlineLevel="0" collapsed="false">
      <c r="A10" s="91" t="n">
        <v>8</v>
      </c>
      <c r="B10" s="91" t="s">
        <v>2121</v>
      </c>
      <c r="C10" s="92" t="s">
        <v>2122</v>
      </c>
      <c r="D10" s="92" t="s">
        <v>2123</v>
      </c>
      <c r="E10" s="93" t="n">
        <v>48</v>
      </c>
      <c r="F10" s="91" t="n">
        <v>276</v>
      </c>
      <c r="G10" s="91" t="s">
        <v>1720</v>
      </c>
    </row>
    <row r="11" s="87" customFormat="true" ht="21" hidden="false" customHeight="true" outlineLevel="0" collapsed="false">
      <c r="A11" s="91" t="n">
        <v>9</v>
      </c>
      <c r="B11" s="91" t="s">
        <v>2124</v>
      </c>
      <c r="C11" s="92" t="s">
        <v>2125</v>
      </c>
      <c r="D11" s="92" t="s">
        <v>2126</v>
      </c>
      <c r="E11" s="93" t="s">
        <v>2104</v>
      </c>
      <c r="F11" s="91" t="n">
        <v>276</v>
      </c>
      <c r="G11" s="91" t="s">
        <v>1720</v>
      </c>
    </row>
    <row r="12" s="87" customFormat="true" ht="21" hidden="false" customHeight="true" outlineLevel="0" collapsed="false">
      <c r="A12" s="91" t="n">
        <v>10</v>
      </c>
      <c r="B12" s="91" t="s">
        <v>2127</v>
      </c>
      <c r="C12" s="92" t="s">
        <v>2128</v>
      </c>
      <c r="D12" s="92" t="s">
        <v>2129</v>
      </c>
      <c r="E12" s="93" t="n">
        <v>48</v>
      </c>
      <c r="F12" s="94" t="n">
        <v>276</v>
      </c>
      <c r="G12" s="91" t="s">
        <v>2117</v>
      </c>
    </row>
    <row r="13" s="87" customFormat="true" ht="21" hidden="false" customHeight="true" outlineLevel="0" collapsed="false">
      <c r="A13" s="91" t="n">
        <v>11</v>
      </c>
      <c r="B13" s="91" t="s">
        <v>2130</v>
      </c>
      <c r="C13" s="97" t="s">
        <v>2131</v>
      </c>
      <c r="D13" s="92" t="s">
        <v>2132</v>
      </c>
      <c r="E13" s="93" t="s">
        <v>2104</v>
      </c>
      <c r="F13" s="91" t="n">
        <v>276</v>
      </c>
      <c r="G13" s="91" t="s">
        <v>1720</v>
      </c>
    </row>
    <row r="14" s="87" customFormat="true" ht="21" hidden="false" customHeight="true" outlineLevel="0" collapsed="false">
      <c r="A14" s="91" t="n">
        <v>12</v>
      </c>
      <c r="B14" s="91" t="s">
        <v>2133</v>
      </c>
      <c r="C14" s="92" t="s">
        <v>2134</v>
      </c>
      <c r="D14" s="92" t="s">
        <v>2135</v>
      </c>
      <c r="E14" s="93" t="n">
        <v>48</v>
      </c>
      <c r="F14" s="91" t="n">
        <v>276</v>
      </c>
      <c r="G14" s="91" t="s">
        <v>1720</v>
      </c>
    </row>
    <row r="15" s="87" customFormat="true" ht="21" hidden="false" customHeight="true" outlineLevel="0" collapsed="false">
      <c r="A15" s="91" t="n">
        <v>13</v>
      </c>
      <c r="B15" s="91" t="s">
        <v>2136</v>
      </c>
      <c r="C15" s="92" t="s">
        <v>2137</v>
      </c>
      <c r="D15" s="92" t="s">
        <v>2138</v>
      </c>
      <c r="E15" s="93" t="s">
        <v>2104</v>
      </c>
      <c r="F15" s="94" t="n">
        <v>276</v>
      </c>
      <c r="G15" s="91" t="s">
        <v>2117</v>
      </c>
    </row>
    <row r="16" s="87" customFormat="true" ht="21" hidden="false" customHeight="true" outlineLevel="0" collapsed="false">
      <c r="A16" s="91" t="n">
        <v>14</v>
      </c>
      <c r="B16" s="91" t="s">
        <v>2139</v>
      </c>
      <c r="C16" s="92" t="s">
        <v>2140</v>
      </c>
      <c r="D16" s="92" t="s">
        <v>2141</v>
      </c>
      <c r="E16" s="93" t="n">
        <v>48</v>
      </c>
      <c r="F16" s="91" t="n">
        <v>276</v>
      </c>
      <c r="G16" s="91" t="s">
        <v>1720</v>
      </c>
    </row>
    <row r="17" s="87" customFormat="true" ht="21" hidden="false" customHeight="true" outlineLevel="0" collapsed="false">
      <c r="A17" s="91" t="n">
        <v>15</v>
      </c>
      <c r="B17" s="91" t="s">
        <v>2142</v>
      </c>
      <c r="C17" s="92" t="s">
        <v>2143</v>
      </c>
      <c r="D17" s="92" t="s">
        <v>2144</v>
      </c>
      <c r="E17" s="93" t="n">
        <v>48</v>
      </c>
      <c r="F17" s="94" t="n">
        <v>276</v>
      </c>
      <c r="G17" s="91" t="s">
        <v>2117</v>
      </c>
    </row>
    <row r="18" s="87" customFormat="true" ht="21" hidden="false" customHeight="true" outlineLevel="0" collapsed="false">
      <c r="A18" s="91" t="n">
        <v>16</v>
      </c>
      <c r="B18" s="91" t="s">
        <v>2145</v>
      </c>
      <c r="C18" s="92" t="s">
        <v>2146</v>
      </c>
      <c r="D18" s="95" t="s">
        <v>2147</v>
      </c>
      <c r="E18" s="93" t="s">
        <v>2104</v>
      </c>
      <c r="F18" s="94" t="n">
        <v>276</v>
      </c>
      <c r="G18" s="91" t="s">
        <v>189</v>
      </c>
    </row>
    <row r="19" s="87" customFormat="true" ht="21" hidden="false" customHeight="true" outlineLevel="0" collapsed="false">
      <c r="A19" s="91" t="n">
        <v>17</v>
      </c>
      <c r="B19" s="91" t="s">
        <v>2148</v>
      </c>
      <c r="C19" s="92" t="s">
        <v>2149</v>
      </c>
      <c r="D19" s="95" t="s">
        <v>2147</v>
      </c>
      <c r="E19" s="91" t="s">
        <v>2104</v>
      </c>
      <c r="F19" s="94" t="n">
        <v>276</v>
      </c>
      <c r="G19" s="91" t="s">
        <v>89</v>
      </c>
    </row>
    <row r="20" s="87" customFormat="true" ht="21" hidden="false" customHeight="true" outlineLevel="0" collapsed="false">
      <c r="A20" s="91" t="n">
        <v>18</v>
      </c>
      <c r="B20" s="91" t="s">
        <v>2150</v>
      </c>
      <c r="C20" s="92" t="s">
        <v>2151</v>
      </c>
      <c r="D20" s="92" t="s">
        <v>2152</v>
      </c>
      <c r="E20" s="93" t="s">
        <v>2104</v>
      </c>
      <c r="F20" s="91" t="n">
        <v>276</v>
      </c>
      <c r="G20" s="91" t="s">
        <v>54</v>
      </c>
    </row>
    <row r="21" s="87" customFormat="true" ht="21" hidden="false" customHeight="true" outlineLevel="0" collapsed="false">
      <c r="A21" s="91" t="n">
        <v>19</v>
      </c>
      <c r="B21" s="91" t="s">
        <v>2153</v>
      </c>
      <c r="C21" s="92" t="s">
        <v>2154</v>
      </c>
      <c r="D21" s="92" t="s">
        <v>2155</v>
      </c>
      <c r="E21" s="93" t="n">
        <v>48</v>
      </c>
      <c r="F21" s="91" t="n">
        <v>276</v>
      </c>
      <c r="G21" s="91" t="s">
        <v>1231</v>
      </c>
    </row>
    <row r="22" s="87" customFormat="true" ht="21" hidden="false" customHeight="true" outlineLevel="0" collapsed="false">
      <c r="A22" s="91" t="n">
        <v>20</v>
      </c>
      <c r="B22" s="91" t="s">
        <v>2156</v>
      </c>
      <c r="C22" s="92" t="s">
        <v>2157</v>
      </c>
      <c r="D22" s="92" t="s">
        <v>2158</v>
      </c>
      <c r="E22" s="93" t="n">
        <v>28</v>
      </c>
      <c r="F22" s="91" t="n">
        <v>276</v>
      </c>
      <c r="G22" s="91" t="s">
        <v>1720</v>
      </c>
    </row>
    <row r="23" s="87" customFormat="true" ht="21" hidden="false" customHeight="true" outlineLevel="0" collapsed="false">
      <c r="A23" s="91" t="n">
        <v>21</v>
      </c>
      <c r="B23" s="91" t="s">
        <v>2159</v>
      </c>
      <c r="C23" s="92" t="s">
        <v>2160</v>
      </c>
      <c r="D23" s="92" t="s">
        <v>2161</v>
      </c>
      <c r="E23" s="93" t="s">
        <v>2104</v>
      </c>
      <c r="F23" s="91" t="n">
        <v>276</v>
      </c>
      <c r="G23" s="91" t="s">
        <v>1720</v>
      </c>
    </row>
    <row r="24" s="87" customFormat="true" ht="21" hidden="false" customHeight="true" outlineLevel="0" collapsed="false">
      <c r="A24" s="91" t="n">
        <v>22</v>
      </c>
      <c r="B24" s="91" t="s">
        <v>2162</v>
      </c>
      <c r="C24" s="92" t="s">
        <v>2163</v>
      </c>
      <c r="D24" s="92" t="s">
        <v>2164</v>
      </c>
      <c r="E24" s="93" t="s">
        <v>2104</v>
      </c>
      <c r="F24" s="91" t="n">
        <v>276</v>
      </c>
      <c r="G24" s="91" t="s">
        <v>1720</v>
      </c>
    </row>
    <row r="25" s="87" customFormat="true" ht="21" hidden="false" customHeight="true" outlineLevel="0" collapsed="false">
      <c r="A25" s="91" t="n">
        <v>23</v>
      </c>
      <c r="B25" s="91" t="s">
        <v>2165</v>
      </c>
      <c r="C25" s="92" t="s">
        <v>2166</v>
      </c>
      <c r="D25" s="92" t="s">
        <v>2167</v>
      </c>
      <c r="E25" s="93" t="s">
        <v>2104</v>
      </c>
      <c r="F25" s="91" t="n">
        <v>276</v>
      </c>
      <c r="G25" s="91" t="s">
        <v>1720</v>
      </c>
    </row>
    <row r="26" s="87" customFormat="true" ht="21" hidden="false" customHeight="true" outlineLevel="0" collapsed="false">
      <c r="A26" s="91" t="n">
        <v>24</v>
      </c>
      <c r="B26" s="91" t="s">
        <v>2168</v>
      </c>
      <c r="C26" s="92" t="s">
        <v>2169</v>
      </c>
      <c r="D26" s="92" t="s">
        <v>2170</v>
      </c>
      <c r="E26" s="93" t="s">
        <v>2104</v>
      </c>
      <c r="F26" s="91" t="n">
        <v>276</v>
      </c>
      <c r="G26" s="91" t="s">
        <v>1720</v>
      </c>
    </row>
    <row r="27" s="87" customFormat="true" ht="21" hidden="false" customHeight="true" outlineLevel="0" collapsed="false">
      <c r="A27" s="91" t="n">
        <v>25</v>
      </c>
      <c r="B27" s="91" t="s">
        <v>2171</v>
      </c>
      <c r="C27" s="92" t="s">
        <v>2172</v>
      </c>
      <c r="D27" s="92" t="s">
        <v>2173</v>
      </c>
      <c r="E27" s="93" t="s">
        <v>2104</v>
      </c>
      <c r="F27" s="91" t="n">
        <v>276</v>
      </c>
      <c r="G27" s="91" t="s">
        <v>1720</v>
      </c>
    </row>
    <row r="28" s="87" customFormat="true" ht="21" hidden="false" customHeight="true" outlineLevel="0" collapsed="false">
      <c r="A28" s="91" t="n">
        <v>26</v>
      </c>
      <c r="B28" s="91" t="s">
        <v>2174</v>
      </c>
      <c r="C28" s="92" t="s">
        <v>2175</v>
      </c>
      <c r="D28" s="92" t="s">
        <v>2176</v>
      </c>
      <c r="E28" s="93" t="s">
        <v>2104</v>
      </c>
      <c r="F28" s="91" t="n">
        <v>276</v>
      </c>
      <c r="G28" s="91" t="s">
        <v>1720</v>
      </c>
    </row>
    <row r="29" s="87" customFormat="true" ht="21" hidden="false" customHeight="true" outlineLevel="0" collapsed="false">
      <c r="A29" s="91" t="n">
        <v>27</v>
      </c>
      <c r="B29" s="91" t="s">
        <v>2177</v>
      </c>
      <c r="C29" s="92" t="s">
        <v>2178</v>
      </c>
      <c r="D29" s="92" t="s">
        <v>2179</v>
      </c>
      <c r="E29" s="93" t="s">
        <v>2104</v>
      </c>
      <c r="F29" s="91" t="n">
        <v>276</v>
      </c>
      <c r="G29" s="91" t="s">
        <v>1720</v>
      </c>
    </row>
    <row r="30" s="87" customFormat="true" ht="21" hidden="false" customHeight="true" outlineLevel="0" collapsed="false">
      <c r="A30" s="91" t="n">
        <v>28</v>
      </c>
      <c r="B30" s="91" t="s">
        <v>2180</v>
      </c>
      <c r="C30" s="92" t="s">
        <v>2181</v>
      </c>
      <c r="D30" s="92" t="s">
        <v>2182</v>
      </c>
      <c r="E30" s="93" t="s">
        <v>2104</v>
      </c>
      <c r="F30" s="91" t="n">
        <v>276</v>
      </c>
      <c r="G30" s="91" t="s">
        <v>1720</v>
      </c>
    </row>
    <row r="31" s="87" customFormat="true" ht="21" hidden="false" customHeight="true" outlineLevel="0" collapsed="false">
      <c r="A31" s="91" t="n">
        <v>29</v>
      </c>
      <c r="B31" s="91" t="s">
        <v>2183</v>
      </c>
      <c r="C31" s="92" t="s">
        <v>2184</v>
      </c>
      <c r="D31" s="92" t="s">
        <v>2185</v>
      </c>
      <c r="E31" s="93" t="s">
        <v>2104</v>
      </c>
      <c r="F31" s="91" t="n">
        <v>276</v>
      </c>
      <c r="G31" s="91" t="s">
        <v>1720</v>
      </c>
    </row>
    <row r="32" s="87" customFormat="true" ht="21" hidden="false" customHeight="true" outlineLevel="0" collapsed="false">
      <c r="A32" s="91" t="n">
        <v>30</v>
      </c>
      <c r="B32" s="91" t="s">
        <v>2186</v>
      </c>
      <c r="C32" s="92" t="s">
        <v>2187</v>
      </c>
      <c r="D32" s="92" t="s">
        <v>2188</v>
      </c>
      <c r="E32" s="93" t="s">
        <v>2104</v>
      </c>
      <c r="F32" s="91" t="n">
        <v>276</v>
      </c>
      <c r="G32" s="91" t="s">
        <v>1720</v>
      </c>
    </row>
    <row r="33" s="87" customFormat="true" ht="21" hidden="false" customHeight="true" outlineLevel="0" collapsed="false">
      <c r="A33" s="91" t="n">
        <v>31</v>
      </c>
      <c r="B33" s="91" t="s">
        <v>2189</v>
      </c>
      <c r="C33" s="92" t="s">
        <v>2190</v>
      </c>
      <c r="D33" s="92" t="s">
        <v>2188</v>
      </c>
      <c r="E33" s="93" t="s">
        <v>2104</v>
      </c>
      <c r="F33" s="91" t="n">
        <v>276</v>
      </c>
      <c r="G33" s="91" t="s">
        <v>1720</v>
      </c>
    </row>
    <row r="34" s="87" customFormat="true" ht="21" hidden="false" customHeight="true" outlineLevel="0" collapsed="false">
      <c r="A34" s="91" t="n">
        <v>32</v>
      </c>
      <c r="B34" s="91" t="s">
        <v>2191</v>
      </c>
      <c r="C34" s="92" t="s">
        <v>2192</v>
      </c>
      <c r="D34" s="92" t="s">
        <v>2193</v>
      </c>
      <c r="E34" s="93" t="s">
        <v>2104</v>
      </c>
      <c r="F34" s="91" t="n">
        <v>276</v>
      </c>
      <c r="G34" s="91" t="s">
        <v>1720</v>
      </c>
    </row>
    <row r="35" s="87" customFormat="true" ht="21" hidden="false" customHeight="true" outlineLevel="0" collapsed="false">
      <c r="A35" s="91" t="n">
        <v>33</v>
      </c>
      <c r="B35" s="91" t="s">
        <v>2194</v>
      </c>
      <c r="C35" s="92" t="s">
        <v>2192</v>
      </c>
      <c r="D35" s="92" t="s">
        <v>2195</v>
      </c>
      <c r="E35" s="93" t="s">
        <v>2104</v>
      </c>
      <c r="F35" s="91" t="n">
        <v>276</v>
      </c>
      <c r="G35" s="91" t="s">
        <v>1720</v>
      </c>
    </row>
    <row r="36" s="87" customFormat="true" ht="21" hidden="false" customHeight="true" outlineLevel="0" collapsed="false">
      <c r="A36" s="91" t="n">
        <v>34</v>
      </c>
      <c r="B36" s="91" t="s">
        <v>2196</v>
      </c>
      <c r="C36" s="92" t="s">
        <v>2197</v>
      </c>
      <c r="D36" s="92" t="s">
        <v>2198</v>
      </c>
      <c r="E36" s="93" t="s">
        <v>503</v>
      </c>
      <c r="F36" s="91" t="n">
        <v>276</v>
      </c>
      <c r="G36" s="91" t="s">
        <v>1720</v>
      </c>
    </row>
    <row r="37" s="87" customFormat="true" ht="21" hidden="false" customHeight="true" outlineLevel="0" collapsed="false">
      <c r="A37" s="91" t="n">
        <v>35</v>
      </c>
      <c r="B37" s="91" t="s">
        <v>2199</v>
      </c>
      <c r="C37" s="92" t="s">
        <v>2200</v>
      </c>
      <c r="D37" s="92" t="s">
        <v>2201</v>
      </c>
      <c r="E37" s="93" t="s">
        <v>2104</v>
      </c>
      <c r="F37" s="91" t="n">
        <v>276</v>
      </c>
      <c r="G37" s="91" t="s">
        <v>1720</v>
      </c>
    </row>
    <row r="38" s="87" customFormat="true" ht="21" hidden="false" customHeight="true" outlineLevel="0" collapsed="false">
      <c r="A38" s="91" t="n">
        <v>36</v>
      </c>
      <c r="B38" s="91" t="s">
        <v>2202</v>
      </c>
      <c r="C38" s="92" t="s">
        <v>2203</v>
      </c>
      <c r="D38" s="92" t="s">
        <v>2204</v>
      </c>
      <c r="E38" s="93" t="s">
        <v>2104</v>
      </c>
      <c r="F38" s="91" t="n">
        <v>276</v>
      </c>
      <c r="G38" s="91" t="s">
        <v>1720</v>
      </c>
    </row>
    <row r="39" s="87" customFormat="true" ht="21" hidden="false" customHeight="true" outlineLevel="0" collapsed="false">
      <c r="A39" s="91" t="n">
        <v>37</v>
      </c>
      <c r="B39" s="91" t="s">
        <v>2205</v>
      </c>
      <c r="C39" s="92" t="s">
        <v>2206</v>
      </c>
      <c r="D39" s="92" t="s">
        <v>2207</v>
      </c>
      <c r="E39" s="93" t="s">
        <v>503</v>
      </c>
      <c r="F39" s="91" t="n">
        <v>276</v>
      </c>
      <c r="G39" s="91" t="s">
        <v>1720</v>
      </c>
    </row>
    <row r="40" s="87" customFormat="true" ht="21" hidden="false" customHeight="true" outlineLevel="0" collapsed="false">
      <c r="A40" s="91" t="n">
        <v>38</v>
      </c>
      <c r="B40" s="91" t="s">
        <v>2208</v>
      </c>
      <c r="C40" s="92" t="s">
        <v>2209</v>
      </c>
      <c r="D40" s="92" t="s">
        <v>2210</v>
      </c>
      <c r="E40" s="93" t="s">
        <v>2104</v>
      </c>
      <c r="F40" s="91" t="n">
        <v>276</v>
      </c>
      <c r="G40" s="91" t="s">
        <v>1720</v>
      </c>
    </row>
    <row r="41" s="87" customFormat="true" ht="21" hidden="false" customHeight="true" outlineLevel="0" collapsed="false">
      <c r="A41" s="91" t="n">
        <v>39</v>
      </c>
      <c r="B41" s="91" t="s">
        <v>2211</v>
      </c>
      <c r="C41" s="92" t="s">
        <v>2212</v>
      </c>
      <c r="D41" s="92" t="s">
        <v>2213</v>
      </c>
      <c r="E41" s="93" t="s">
        <v>2104</v>
      </c>
      <c r="F41" s="91" t="n">
        <v>276</v>
      </c>
      <c r="G41" s="91" t="s">
        <v>1720</v>
      </c>
    </row>
    <row r="42" s="87" customFormat="true" ht="21" hidden="false" customHeight="true" outlineLevel="0" collapsed="false">
      <c r="A42" s="91" t="n">
        <v>40</v>
      </c>
      <c r="B42" s="91" t="s">
        <v>2214</v>
      </c>
      <c r="C42" s="92" t="s">
        <v>2215</v>
      </c>
      <c r="D42" s="92" t="s">
        <v>2216</v>
      </c>
      <c r="E42" s="93" t="s">
        <v>2104</v>
      </c>
      <c r="F42" s="91" t="n">
        <v>276</v>
      </c>
      <c r="G42" s="91" t="s">
        <v>1720</v>
      </c>
    </row>
    <row r="43" s="87" customFormat="true" ht="21" hidden="false" customHeight="true" outlineLevel="0" collapsed="false">
      <c r="A43" s="91" t="n">
        <v>41</v>
      </c>
      <c r="B43" s="91" t="s">
        <v>2217</v>
      </c>
      <c r="C43" s="92" t="s">
        <v>2218</v>
      </c>
      <c r="D43" s="92" t="s">
        <v>2219</v>
      </c>
      <c r="E43" s="93" t="s">
        <v>2104</v>
      </c>
      <c r="F43" s="91" t="n">
        <v>276</v>
      </c>
      <c r="G43" s="91" t="s">
        <v>1720</v>
      </c>
    </row>
    <row r="44" s="87" customFormat="true" ht="21" hidden="false" customHeight="true" outlineLevel="0" collapsed="false">
      <c r="A44" s="91" t="n">
        <v>42</v>
      </c>
      <c r="B44" s="91" t="s">
        <v>2220</v>
      </c>
      <c r="C44" s="92" t="s">
        <v>2221</v>
      </c>
      <c r="D44" s="92" t="s">
        <v>2222</v>
      </c>
      <c r="E44" s="93" t="s">
        <v>2104</v>
      </c>
      <c r="F44" s="91" t="n">
        <v>276</v>
      </c>
      <c r="G44" s="91" t="s">
        <v>1720</v>
      </c>
    </row>
    <row r="45" s="87" customFormat="true" ht="21" hidden="false" customHeight="true" outlineLevel="0" collapsed="false">
      <c r="A45" s="91" t="n">
        <v>43</v>
      </c>
      <c r="B45" s="91" t="s">
        <v>2223</v>
      </c>
      <c r="C45" s="92" t="s">
        <v>2224</v>
      </c>
      <c r="D45" s="92" t="s">
        <v>2225</v>
      </c>
      <c r="E45" s="93" t="n">
        <v>48</v>
      </c>
      <c r="F45" s="91" t="n">
        <v>276</v>
      </c>
      <c r="G45" s="91" t="s">
        <v>395</v>
      </c>
    </row>
    <row r="46" s="87" customFormat="true" ht="21" hidden="false" customHeight="true" outlineLevel="0" collapsed="false">
      <c r="A46" s="91" t="n">
        <v>44</v>
      </c>
      <c r="B46" s="91" t="s">
        <v>2226</v>
      </c>
      <c r="C46" s="92" t="s">
        <v>2227</v>
      </c>
      <c r="D46" s="92" t="s">
        <v>2228</v>
      </c>
      <c r="E46" s="93" t="s">
        <v>2104</v>
      </c>
      <c r="F46" s="91" t="n">
        <v>276</v>
      </c>
      <c r="G46" s="91" t="s">
        <v>1720</v>
      </c>
    </row>
    <row r="47" s="87" customFormat="true" ht="21" hidden="false" customHeight="true" outlineLevel="0" collapsed="false">
      <c r="A47" s="91" t="n">
        <v>45</v>
      </c>
      <c r="B47" s="91" t="s">
        <v>2229</v>
      </c>
      <c r="C47" s="92" t="s">
        <v>2230</v>
      </c>
      <c r="D47" s="92" t="s">
        <v>2231</v>
      </c>
      <c r="E47" s="93" t="s">
        <v>2104</v>
      </c>
      <c r="F47" s="91" t="n">
        <v>276</v>
      </c>
      <c r="G47" s="91" t="s">
        <v>54</v>
      </c>
    </row>
    <row r="48" s="87" customFormat="true" ht="21" hidden="false" customHeight="true" outlineLevel="0" collapsed="false">
      <c r="A48" s="91" t="n">
        <v>46</v>
      </c>
      <c r="B48" s="91" t="s">
        <v>2232</v>
      </c>
      <c r="C48" s="92" t="s">
        <v>2233</v>
      </c>
      <c r="D48" s="92" t="s">
        <v>2234</v>
      </c>
      <c r="E48" s="93" t="s">
        <v>2104</v>
      </c>
      <c r="F48" s="91" t="n">
        <v>276</v>
      </c>
      <c r="G48" s="91" t="s">
        <v>1720</v>
      </c>
    </row>
    <row r="49" s="87" customFormat="true" ht="21" hidden="false" customHeight="true" outlineLevel="0" collapsed="false">
      <c r="A49" s="91" t="n">
        <v>47</v>
      </c>
      <c r="B49" s="91" t="s">
        <v>2235</v>
      </c>
      <c r="C49" s="92" t="s">
        <v>2236</v>
      </c>
      <c r="D49" s="92" t="s">
        <v>2237</v>
      </c>
      <c r="E49" s="93" t="s">
        <v>2104</v>
      </c>
      <c r="F49" s="91" t="n">
        <v>276</v>
      </c>
      <c r="G49" s="91" t="s">
        <v>1720</v>
      </c>
    </row>
    <row r="50" s="87" customFormat="true" ht="21" hidden="false" customHeight="true" outlineLevel="0" collapsed="false">
      <c r="A50" s="91" t="n">
        <v>48</v>
      </c>
      <c r="B50" s="91" t="s">
        <v>2238</v>
      </c>
      <c r="C50" s="92" t="s">
        <v>2239</v>
      </c>
      <c r="D50" s="92" t="s">
        <v>2240</v>
      </c>
      <c r="E50" s="93" t="s">
        <v>2104</v>
      </c>
      <c r="F50" s="91" t="n">
        <v>276</v>
      </c>
      <c r="G50" s="91" t="s">
        <v>1720</v>
      </c>
    </row>
    <row r="51" s="87" customFormat="true" ht="21" hidden="false" customHeight="true" outlineLevel="0" collapsed="false">
      <c r="A51" s="91" t="n">
        <v>49</v>
      </c>
      <c r="B51" s="91" t="s">
        <v>2241</v>
      </c>
      <c r="C51" s="92" t="s">
        <v>2242</v>
      </c>
      <c r="D51" s="92" t="s">
        <v>2243</v>
      </c>
      <c r="E51" s="93" t="s">
        <v>2104</v>
      </c>
      <c r="F51" s="91" t="n">
        <v>276</v>
      </c>
      <c r="G51" s="91" t="s">
        <v>1720</v>
      </c>
    </row>
    <row r="52" s="87" customFormat="true" ht="21" hidden="false" customHeight="true" outlineLevel="0" collapsed="false">
      <c r="A52" s="91" t="n">
        <v>50</v>
      </c>
      <c r="B52" s="91" t="s">
        <v>2244</v>
      </c>
      <c r="C52" s="92" t="s">
        <v>2245</v>
      </c>
      <c r="D52" s="92" t="s">
        <v>2243</v>
      </c>
      <c r="E52" s="93" t="s">
        <v>2104</v>
      </c>
      <c r="F52" s="91" t="n">
        <v>276</v>
      </c>
      <c r="G52" s="91" t="s">
        <v>1720</v>
      </c>
    </row>
    <row r="53" s="87" customFormat="true" ht="21" hidden="false" customHeight="true" outlineLevel="0" collapsed="false">
      <c r="A53" s="91" t="n">
        <v>51</v>
      </c>
      <c r="B53" s="91" t="s">
        <v>2246</v>
      </c>
      <c r="C53" s="92" t="s">
        <v>2247</v>
      </c>
      <c r="D53" s="92" t="s">
        <v>2248</v>
      </c>
      <c r="E53" s="93" t="s">
        <v>2104</v>
      </c>
      <c r="F53" s="91" t="n">
        <v>276</v>
      </c>
      <c r="G53" s="91" t="s">
        <v>1720</v>
      </c>
    </row>
    <row r="54" s="87" customFormat="true" ht="21" hidden="false" customHeight="true" outlineLevel="0" collapsed="false">
      <c r="A54" s="91" t="n">
        <v>52</v>
      </c>
      <c r="B54" s="91" t="s">
        <v>2249</v>
      </c>
      <c r="C54" s="92" t="s">
        <v>2250</v>
      </c>
      <c r="D54" s="92" t="s">
        <v>2251</v>
      </c>
      <c r="E54" s="93" t="s">
        <v>2104</v>
      </c>
      <c r="F54" s="91" t="n">
        <v>276</v>
      </c>
      <c r="G54" s="91" t="s">
        <v>1720</v>
      </c>
    </row>
    <row r="55" s="87" customFormat="true" ht="21" hidden="false" customHeight="true" outlineLevel="0" collapsed="false">
      <c r="A55" s="91" t="n">
        <v>53</v>
      </c>
      <c r="B55" s="91" t="s">
        <v>2252</v>
      </c>
      <c r="C55" s="92" t="s">
        <v>2253</v>
      </c>
      <c r="D55" s="92" t="s">
        <v>2254</v>
      </c>
      <c r="E55" s="93" t="s">
        <v>2104</v>
      </c>
      <c r="F55" s="91" t="n">
        <v>276</v>
      </c>
      <c r="G55" s="91" t="s">
        <v>1720</v>
      </c>
    </row>
    <row r="56" s="87" customFormat="true" ht="21" hidden="false" customHeight="true" outlineLevel="0" collapsed="false">
      <c r="A56" s="91" t="n">
        <v>54</v>
      </c>
      <c r="B56" s="91" t="s">
        <v>2255</v>
      </c>
      <c r="C56" s="92" t="s">
        <v>2256</v>
      </c>
      <c r="D56" s="92" t="s">
        <v>2228</v>
      </c>
      <c r="E56" s="93" t="s">
        <v>2104</v>
      </c>
      <c r="F56" s="91" t="n">
        <v>276</v>
      </c>
      <c r="G56" s="91" t="s">
        <v>2117</v>
      </c>
    </row>
    <row r="57" s="87" customFormat="true" ht="21" hidden="false" customHeight="true" outlineLevel="0" collapsed="false">
      <c r="A57" s="91" t="n">
        <v>55</v>
      </c>
      <c r="B57" s="91" t="s">
        <v>2257</v>
      </c>
      <c r="C57" s="92" t="s">
        <v>2258</v>
      </c>
      <c r="D57" s="92" t="s">
        <v>2259</v>
      </c>
      <c r="E57" s="93" t="s">
        <v>2260</v>
      </c>
      <c r="F57" s="91" t="n">
        <v>276</v>
      </c>
      <c r="G57" s="91" t="s">
        <v>1720</v>
      </c>
    </row>
    <row r="58" s="87" customFormat="true" ht="21" hidden="false" customHeight="true" outlineLevel="0" collapsed="false">
      <c r="A58" s="91" t="n">
        <v>56</v>
      </c>
      <c r="B58" s="91" t="s">
        <v>2261</v>
      </c>
      <c r="C58" s="92" t="s">
        <v>2262</v>
      </c>
      <c r="D58" s="92" t="s">
        <v>2263</v>
      </c>
      <c r="E58" s="93" t="s">
        <v>2260</v>
      </c>
      <c r="F58" s="91" t="n">
        <v>276</v>
      </c>
      <c r="G58" s="91" t="s">
        <v>2264</v>
      </c>
    </row>
    <row r="59" s="87" customFormat="true" ht="21" hidden="false" customHeight="true" outlineLevel="0" collapsed="false">
      <c r="A59" s="91" t="n">
        <v>57</v>
      </c>
      <c r="B59" s="91" t="s">
        <v>2265</v>
      </c>
      <c r="C59" s="92" t="s">
        <v>2266</v>
      </c>
      <c r="D59" s="92" t="s">
        <v>2267</v>
      </c>
      <c r="E59" s="93" t="s">
        <v>2260</v>
      </c>
      <c r="F59" s="91" t="n">
        <v>276</v>
      </c>
      <c r="G59" s="91" t="s">
        <v>1720</v>
      </c>
    </row>
    <row r="60" s="87" customFormat="true" ht="21" hidden="false" customHeight="true" outlineLevel="0" collapsed="false">
      <c r="A60" s="91" t="n">
        <v>58</v>
      </c>
      <c r="B60" s="91" t="s">
        <v>2268</v>
      </c>
      <c r="C60" s="92" t="s">
        <v>2269</v>
      </c>
      <c r="D60" s="92" t="s">
        <v>2270</v>
      </c>
      <c r="E60" s="93" t="s">
        <v>2260</v>
      </c>
      <c r="F60" s="91" t="n">
        <v>276</v>
      </c>
      <c r="G60" s="91" t="s">
        <v>2264</v>
      </c>
    </row>
    <row r="61" s="87" customFormat="true" ht="21" hidden="false" customHeight="true" outlineLevel="0" collapsed="false">
      <c r="A61" s="91" t="n">
        <v>59</v>
      </c>
      <c r="B61" s="91" t="s">
        <v>2271</v>
      </c>
      <c r="C61" s="92" t="s">
        <v>2272</v>
      </c>
      <c r="D61" s="92" t="s">
        <v>2273</v>
      </c>
      <c r="E61" s="93" t="s">
        <v>2260</v>
      </c>
      <c r="F61" s="91" t="n">
        <v>276</v>
      </c>
      <c r="G61" s="91" t="s">
        <v>2117</v>
      </c>
    </row>
    <row r="62" s="87" customFormat="true" ht="21" hidden="false" customHeight="true" outlineLevel="0" collapsed="false">
      <c r="A62" s="91" t="n">
        <v>60</v>
      </c>
      <c r="B62" s="91" t="s">
        <v>2274</v>
      </c>
      <c r="C62" s="92" t="s">
        <v>2275</v>
      </c>
      <c r="D62" s="92" t="s">
        <v>2276</v>
      </c>
      <c r="E62" s="93" t="s">
        <v>2260</v>
      </c>
      <c r="F62" s="91" t="n">
        <v>276</v>
      </c>
      <c r="G62" s="91" t="s">
        <v>2117</v>
      </c>
    </row>
    <row r="63" s="87" customFormat="true" ht="21" hidden="false" customHeight="true" outlineLevel="0" collapsed="false">
      <c r="A63" s="91" t="n">
        <v>61</v>
      </c>
      <c r="B63" s="91" t="s">
        <v>2277</v>
      </c>
      <c r="C63" s="92" t="s">
        <v>2278</v>
      </c>
      <c r="D63" s="92" t="s">
        <v>2279</v>
      </c>
      <c r="E63" s="93" t="s">
        <v>2260</v>
      </c>
      <c r="F63" s="91" t="n">
        <v>276</v>
      </c>
      <c r="G63" s="91" t="s">
        <v>1720</v>
      </c>
    </row>
    <row r="64" s="87" customFormat="true" ht="21" hidden="false" customHeight="true" outlineLevel="0" collapsed="false">
      <c r="A64" s="91" t="n">
        <v>62</v>
      </c>
      <c r="B64" s="91" t="s">
        <v>2280</v>
      </c>
      <c r="C64" s="92" t="s">
        <v>2281</v>
      </c>
      <c r="D64" s="92" t="s">
        <v>2282</v>
      </c>
      <c r="E64" s="93" t="s">
        <v>2260</v>
      </c>
      <c r="F64" s="91" t="n">
        <v>276</v>
      </c>
      <c r="G64" s="91" t="s">
        <v>1720</v>
      </c>
    </row>
    <row r="65" s="87" customFormat="true" ht="21" hidden="false" customHeight="true" outlineLevel="0" collapsed="false">
      <c r="A65" s="91" t="n">
        <v>63</v>
      </c>
      <c r="B65" s="91" t="s">
        <v>2283</v>
      </c>
      <c r="C65" s="92" t="s">
        <v>2284</v>
      </c>
      <c r="D65" s="92" t="s">
        <v>2285</v>
      </c>
      <c r="E65" s="93" t="s">
        <v>2260</v>
      </c>
      <c r="F65" s="91" t="n">
        <v>276</v>
      </c>
      <c r="G65" s="91" t="s">
        <v>2264</v>
      </c>
    </row>
    <row r="66" s="87" customFormat="true" ht="21" hidden="false" customHeight="true" outlineLevel="0" collapsed="false">
      <c r="A66" s="91" t="n">
        <v>64</v>
      </c>
      <c r="B66" s="91" t="s">
        <v>2286</v>
      </c>
      <c r="C66" s="92" t="s">
        <v>2287</v>
      </c>
      <c r="D66" s="92" t="s">
        <v>2288</v>
      </c>
      <c r="E66" s="93" t="s">
        <v>2260</v>
      </c>
      <c r="F66" s="91" t="n">
        <v>276</v>
      </c>
      <c r="G66" s="91" t="s">
        <v>1720</v>
      </c>
    </row>
    <row r="67" s="87" customFormat="true" ht="21" hidden="false" customHeight="true" outlineLevel="0" collapsed="false">
      <c r="A67" s="91" t="n">
        <v>65</v>
      </c>
      <c r="B67" s="91" t="s">
        <v>2289</v>
      </c>
      <c r="C67" s="92" t="s">
        <v>2290</v>
      </c>
      <c r="D67" s="92" t="s">
        <v>2291</v>
      </c>
      <c r="E67" s="93" t="s">
        <v>2260</v>
      </c>
      <c r="F67" s="91" t="n">
        <v>276</v>
      </c>
      <c r="G67" s="91" t="s">
        <v>2117</v>
      </c>
    </row>
    <row r="68" s="87" customFormat="true" ht="21" hidden="false" customHeight="true" outlineLevel="0" collapsed="false">
      <c r="A68" s="91" t="n">
        <v>66</v>
      </c>
      <c r="B68" s="91" t="s">
        <v>2292</v>
      </c>
      <c r="C68" s="92" t="s">
        <v>2293</v>
      </c>
      <c r="D68" s="92" t="s">
        <v>2294</v>
      </c>
      <c r="E68" s="93" t="s">
        <v>2260</v>
      </c>
      <c r="F68" s="91" t="n">
        <v>276</v>
      </c>
      <c r="G68" s="91" t="s">
        <v>1720</v>
      </c>
    </row>
    <row r="69" s="87" customFormat="true" ht="21" hidden="false" customHeight="true" outlineLevel="0" collapsed="false">
      <c r="A69" s="91" t="n">
        <v>67</v>
      </c>
      <c r="B69" s="91" t="s">
        <v>2295</v>
      </c>
      <c r="C69" s="92" t="s">
        <v>2296</v>
      </c>
      <c r="D69" s="92" t="s">
        <v>2297</v>
      </c>
      <c r="E69" s="93" t="s">
        <v>2260</v>
      </c>
      <c r="F69" s="91" t="n">
        <v>276</v>
      </c>
      <c r="G69" s="91" t="s">
        <v>1720</v>
      </c>
    </row>
    <row r="70" s="87" customFormat="true" ht="21" hidden="false" customHeight="true" outlineLevel="0" collapsed="false">
      <c r="A70" s="91" t="n">
        <v>68</v>
      </c>
      <c r="B70" s="91" t="s">
        <v>2298</v>
      </c>
      <c r="C70" s="92" t="s">
        <v>2299</v>
      </c>
      <c r="D70" s="92" t="s">
        <v>2300</v>
      </c>
      <c r="E70" s="93" t="s">
        <v>2260</v>
      </c>
      <c r="F70" s="91" t="n">
        <v>276</v>
      </c>
      <c r="G70" s="91" t="s">
        <v>2264</v>
      </c>
    </row>
    <row r="71" s="87" customFormat="true" ht="21" hidden="false" customHeight="true" outlineLevel="0" collapsed="false">
      <c r="A71" s="91" t="n">
        <v>69</v>
      </c>
      <c r="B71" s="91" t="s">
        <v>2301</v>
      </c>
      <c r="C71" s="92" t="s">
        <v>2302</v>
      </c>
      <c r="D71" s="92" t="s">
        <v>2303</v>
      </c>
      <c r="E71" s="93" t="s">
        <v>2260</v>
      </c>
      <c r="F71" s="91" t="n">
        <v>276</v>
      </c>
      <c r="G71" s="91" t="s">
        <v>1720</v>
      </c>
    </row>
    <row r="72" s="87" customFormat="true" ht="21" hidden="false" customHeight="true" outlineLevel="0" collapsed="false">
      <c r="A72" s="91" t="n">
        <v>70</v>
      </c>
      <c r="B72" s="91" t="s">
        <v>2304</v>
      </c>
      <c r="C72" s="92" t="s">
        <v>2305</v>
      </c>
      <c r="D72" s="92" t="s">
        <v>2306</v>
      </c>
      <c r="E72" s="93" t="s">
        <v>2307</v>
      </c>
      <c r="F72" s="91" t="n">
        <v>276</v>
      </c>
      <c r="G72" s="91" t="s">
        <v>1720</v>
      </c>
    </row>
    <row r="73" s="87" customFormat="true" ht="21" hidden="false" customHeight="true" outlineLevel="0" collapsed="false">
      <c r="A73" s="91" t="n">
        <v>71</v>
      </c>
      <c r="B73" s="91" t="s">
        <v>2308</v>
      </c>
      <c r="C73" s="92" t="s">
        <v>2309</v>
      </c>
      <c r="D73" s="92" t="s">
        <v>2310</v>
      </c>
      <c r="E73" s="93" t="n">
        <v>28</v>
      </c>
      <c r="F73" s="91" t="n">
        <v>276</v>
      </c>
      <c r="G73" s="91" t="s">
        <v>1720</v>
      </c>
    </row>
    <row r="74" s="87" customFormat="true" ht="21" hidden="false" customHeight="true" outlineLevel="0" collapsed="false">
      <c r="A74" s="91" t="n">
        <v>72</v>
      </c>
      <c r="B74" s="91" t="s">
        <v>2311</v>
      </c>
      <c r="C74" s="92" t="s">
        <v>2312</v>
      </c>
      <c r="D74" s="92" t="s">
        <v>2313</v>
      </c>
      <c r="E74" s="93" t="s">
        <v>2260</v>
      </c>
      <c r="F74" s="91" t="n">
        <v>276</v>
      </c>
      <c r="G74" s="91" t="s">
        <v>1720</v>
      </c>
    </row>
    <row r="75" s="87" customFormat="true" ht="21" hidden="false" customHeight="true" outlineLevel="0" collapsed="false">
      <c r="A75" s="91" t="n">
        <v>73</v>
      </c>
      <c r="B75" s="91" t="s">
        <v>2314</v>
      </c>
      <c r="C75" s="92" t="s">
        <v>2315</v>
      </c>
      <c r="D75" s="92" t="s">
        <v>2316</v>
      </c>
      <c r="E75" s="93" t="s">
        <v>2260</v>
      </c>
      <c r="F75" s="91" t="n">
        <v>276</v>
      </c>
      <c r="G75" s="91" t="s">
        <v>176</v>
      </c>
    </row>
    <row r="76" s="87" customFormat="true" ht="21" hidden="false" customHeight="true" outlineLevel="0" collapsed="false">
      <c r="A76" s="91" t="n">
        <v>74</v>
      </c>
      <c r="B76" s="91" t="s">
        <v>2317</v>
      </c>
      <c r="C76" s="92" t="s">
        <v>2318</v>
      </c>
      <c r="D76" s="92" t="s">
        <v>2319</v>
      </c>
      <c r="E76" s="93" t="s">
        <v>2307</v>
      </c>
      <c r="F76" s="91" t="n">
        <v>276</v>
      </c>
      <c r="G76" s="91" t="s">
        <v>2117</v>
      </c>
    </row>
    <row r="77" s="87" customFormat="true" ht="21" hidden="false" customHeight="true" outlineLevel="0" collapsed="false">
      <c r="A77" s="91" t="n">
        <v>75</v>
      </c>
      <c r="B77" s="91" t="s">
        <v>2320</v>
      </c>
      <c r="C77" s="92" t="s">
        <v>2321</v>
      </c>
      <c r="D77" s="92" t="s">
        <v>2322</v>
      </c>
      <c r="E77" s="93" t="s">
        <v>2307</v>
      </c>
      <c r="F77" s="91" t="n">
        <v>276</v>
      </c>
      <c r="G77" s="91" t="s">
        <v>2117</v>
      </c>
    </row>
    <row r="78" s="87" customFormat="true" ht="21" hidden="false" customHeight="true" outlineLevel="0" collapsed="false">
      <c r="A78" s="91" t="n">
        <v>76</v>
      </c>
      <c r="B78" s="91" t="s">
        <v>2323</v>
      </c>
      <c r="C78" s="92" t="s">
        <v>2324</v>
      </c>
      <c r="D78" s="92" t="s">
        <v>2325</v>
      </c>
      <c r="E78" s="93" t="s">
        <v>2307</v>
      </c>
      <c r="F78" s="91" t="n">
        <v>276</v>
      </c>
      <c r="G78" s="91" t="s">
        <v>2117</v>
      </c>
    </row>
    <row r="79" s="87" customFormat="true" ht="21" hidden="false" customHeight="true" outlineLevel="0" collapsed="false">
      <c r="A79" s="91" t="n">
        <v>77</v>
      </c>
      <c r="B79" s="91" t="s">
        <v>2326</v>
      </c>
      <c r="C79" s="92" t="s">
        <v>2327</v>
      </c>
      <c r="D79" s="92" t="s">
        <v>2328</v>
      </c>
      <c r="E79" s="93" t="s">
        <v>2307</v>
      </c>
      <c r="F79" s="91" t="n">
        <v>276</v>
      </c>
      <c r="G79" s="91" t="s">
        <v>504</v>
      </c>
    </row>
    <row r="80" s="87" customFormat="true" ht="21" hidden="false" customHeight="true" outlineLevel="0" collapsed="false">
      <c r="A80" s="91" t="n">
        <v>78</v>
      </c>
      <c r="B80" s="91" t="s">
        <v>2329</v>
      </c>
      <c r="C80" s="92" t="s">
        <v>2330</v>
      </c>
      <c r="D80" s="92" t="s">
        <v>2167</v>
      </c>
      <c r="E80" s="93" t="s">
        <v>2307</v>
      </c>
      <c r="F80" s="91" t="n">
        <v>276</v>
      </c>
      <c r="G80" s="91" t="s">
        <v>504</v>
      </c>
    </row>
    <row r="81" s="87" customFormat="true" ht="21" hidden="false" customHeight="true" outlineLevel="0" collapsed="false">
      <c r="A81" s="91" t="n">
        <v>79</v>
      </c>
      <c r="B81" s="91" t="s">
        <v>2331</v>
      </c>
      <c r="C81" s="92" t="s">
        <v>2332</v>
      </c>
      <c r="D81" s="92" t="s">
        <v>2333</v>
      </c>
      <c r="E81" s="93" t="s">
        <v>2334</v>
      </c>
      <c r="F81" s="91" t="n">
        <v>276</v>
      </c>
      <c r="G81" s="91" t="s">
        <v>504</v>
      </c>
    </row>
    <row r="82" s="87" customFormat="true" ht="21" hidden="false" customHeight="true" outlineLevel="0" collapsed="false">
      <c r="A82" s="91" t="n">
        <v>80</v>
      </c>
      <c r="B82" s="91" t="s">
        <v>2335</v>
      </c>
      <c r="C82" s="92" t="s">
        <v>2336</v>
      </c>
      <c r="D82" s="92" t="s">
        <v>2337</v>
      </c>
      <c r="E82" s="93" t="s">
        <v>2307</v>
      </c>
      <c r="F82" s="91" t="n">
        <v>276</v>
      </c>
      <c r="G82" s="91" t="s">
        <v>2117</v>
      </c>
    </row>
    <row r="83" s="87" customFormat="true" ht="21" hidden="false" customHeight="true" outlineLevel="0" collapsed="false">
      <c r="A83" s="91" t="n">
        <v>81</v>
      </c>
      <c r="B83" s="91" t="s">
        <v>2338</v>
      </c>
      <c r="C83" s="92" t="s">
        <v>2339</v>
      </c>
      <c r="D83" s="92" t="s">
        <v>2340</v>
      </c>
      <c r="E83" s="93" t="n">
        <v>48</v>
      </c>
      <c r="F83" s="91" t="n">
        <v>276</v>
      </c>
      <c r="G83" s="91" t="s">
        <v>504</v>
      </c>
    </row>
    <row r="84" s="87" customFormat="true" ht="21" hidden="false" customHeight="true" outlineLevel="0" collapsed="false">
      <c r="A84" s="91" t="n">
        <v>82</v>
      </c>
      <c r="B84" s="91" t="s">
        <v>2341</v>
      </c>
      <c r="C84" s="92" t="s">
        <v>2342</v>
      </c>
      <c r="D84" s="92" t="s">
        <v>2343</v>
      </c>
      <c r="E84" s="93" t="s">
        <v>2307</v>
      </c>
      <c r="F84" s="91" t="n">
        <v>276</v>
      </c>
      <c r="G84" s="91" t="s">
        <v>189</v>
      </c>
    </row>
    <row r="85" s="87" customFormat="true" ht="21" hidden="false" customHeight="true" outlineLevel="0" collapsed="false">
      <c r="A85" s="91" t="n">
        <v>83</v>
      </c>
      <c r="B85" s="91" t="s">
        <v>2344</v>
      </c>
      <c r="C85" s="92" t="s">
        <v>2345</v>
      </c>
      <c r="D85" s="92" t="s">
        <v>2333</v>
      </c>
      <c r="E85" s="93" t="s">
        <v>2307</v>
      </c>
      <c r="F85" s="91" t="n">
        <v>276</v>
      </c>
      <c r="G85" s="91" t="s">
        <v>504</v>
      </c>
    </row>
    <row r="86" s="87" customFormat="true" ht="21" hidden="false" customHeight="true" outlineLevel="0" collapsed="false">
      <c r="A86" s="91" t="n">
        <v>84</v>
      </c>
      <c r="B86" s="91" t="s">
        <v>2346</v>
      </c>
      <c r="C86" s="92" t="s">
        <v>2347</v>
      </c>
      <c r="D86" s="92" t="s">
        <v>2167</v>
      </c>
      <c r="E86" s="93" t="n">
        <v>28</v>
      </c>
      <c r="F86" s="91" t="n">
        <v>276</v>
      </c>
      <c r="G86" s="91" t="s">
        <v>504</v>
      </c>
    </row>
    <row r="87" s="87" customFormat="true" ht="21" hidden="false" customHeight="true" outlineLevel="0" collapsed="false">
      <c r="A87" s="91" t="n">
        <v>85</v>
      </c>
      <c r="B87" s="91" t="s">
        <v>2348</v>
      </c>
      <c r="C87" s="92" t="s">
        <v>2349</v>
      </c>
      <c r="D87" s="92" t="s">
        <v>2167</v>
      </c>
      <c r="E87" s="93" t="s">
        <v>2307</v>
      </c>
      <c r="F87" s="91" t="n">
        <v>276</v>
      </c>
      <c r="G87" s="91" t="s">
        <v>504</v>
      </c>
    </row>
    <row r="88" s="87" customFormat="true" ht="21" hidden="false" customHeight="true" outlineLevel="0" collapsed="false">
      <c r="A88" s="91" t="n">
        <v>86</v>
      </c>
      <c r="B88" s="91" t="s">
        <v>2350</v>
      </c>
      <c r="C88" s="92" t="s">
        <v>2351</v>
      </c>
      <c r="D88" s="92" t="s">
        <v>2352</v>
      </c>
      <c r="E88" s="93" t="s">
        <v>2307</v>
      </c>
      <c r="F88" s="91" t="n">
        <v>276</v>
      </c>
      <c r="G88" s="91" t="s">
        <v>504</v>
      </c>
    </row>
    <row r="89" s="87" customFormat="true" ht="21" hidden="false" customHeight="true" outlineLevel="0" collapsed="false">
      <c r="A89" s="91" t="n">
        <v>87</v>
      </c>
      <c r="B89" s="91" t="s">
        <v>2353</v>
      </c>
      <c r="C89" s="92" t="s">
        <v>2354</v>
      </c>
      <c r="D89" s="92" t="s">
        <v>2355</v>
      </c>
      <c r="E89" s="93" t="s">
        <v>2307</v>
      </c>
      <c r="F89" s="91" t="n">
        <v>276</v>
      </c>
      <c r="G89" s="91" t="s">
        <v>2264</v>
      </c>
    </row>
    <row r="90" s="87" customFormat="true" ht="21" hidden="false" customHeight="true" outlineLevel="0" collapsed="false">
      <c r="A90" s="91" t="n">
        <v>88</v>
      </c>
      <c r="B90" s="91" t="s">
        <v>2356</v>
      </c>
      <c r="C90" s="92" t="s">
        <v>2357</v>
      </c>
      <c r="D90" s="92" t="s">
        <v>2358</v>
      </c>
      <c r="E90" s="93" t="s">
        <v>2307</v>
      </c>
      <c r="F90" s="91" t="n">
        <v>276</v>
      </c>
      <c r="G90" s="91" t="s">
        <v>504</v>
      </c>
    </row>
    <row r="91" s="87" customFormat="true" ht="21" hidden="false" customHeight="true" outlineLevel="0" collapsed="false">
      <c r="A91" s="91" t="n">
        <v>89</v>
      </c>
      <c r="B91" s="91" t="s">
        <v>2359</v>
      </c>
      <c r="C91" s="92" t="s">
        <v>2360</v>
      </c>
      <c r="D91" s="92" t="s">
        <v>2361</v>
      </c>
      <c r="E91" s="93" t="s">
        <v>2307</v>
      </c>
      <c r="F91" s="91" t="n">
        <v>276</v>
      </c>
      <c r="G91" s="91" t="s">
        <v>504</v>
      </c>
    </row>
    <row r="92" s="87" customFormat="true" ht="21" hidden="false" customHeight="true" outlineLevel="0" collapsed="false">
      <c r="A92" s="91" t="n">
        <v>90</v>
      </c>
      <c r="B92" s="91" t="s">
        <v>2362</v>
      </c>
      <c r="C92" s="92" t="s">
        <v>2363</v>
      </c>
      <c r="D92" s="92" t="s">
        <v>2364</v>
      </c>
      <c r="E92" s="93" t="s">
        <v>2307</v>
      </c>
      <c r="F92" s="91" t="n">
        <v>276</v>
      </c>
      <c r="G92" s="91" t="s">
        <v>504</v>
      </c>
    </row>
    <row r="93" s="87" customFormat="true" ht="21" hidden="false" customHeight="true" outlineLevel="0" collapsed="false">
      <c r="A93" s="91" t="n">
        <v>91</v>
      </c>
      <c r="B93" s="91" t="s">
        <v>2365</v>
      </c>
      <c r="C93" s="92" t="s">
        <v>2366</v>
      </c>
      <c r="D93" s="92" t="s">
        <v>2367</v>
      </c>
      <c r="E93" s="93" t="s">
        <v>2307</v>
      </c>
      <c r="F93" s="91" t="n">
        <v>276</v>
      </c>
      <c r="G93" s="91" t="s">
        <v>504</v>
      </c>
    </row>
    <row r="94" s="87" customFormat="true" ht="21" hidden="false" customHeight="true" outlineLevel="0" collapsed="false">
      <c r="A94" s="91" t="n">
        <v>92</v>
      </c>
      <c r="B94" s="91" t="s">
        <v>2368</v>
      </c>
      <c r="C94" s="92" t="s">
        <v>2369</v>
      </c>
      <c r="D94" s="92" t="s">
        <v>2370</v>
      </c>
      <c r="E94" s="93" t="s">
        <v>2307</v>
      </c>
      <c r="F94" s="91" t="n">
        <v>276</v>
      </c>
      <c r="G94" s="91" t="s">
        <v>504</v>
      </c>
    </row>
    <row r="95" s="87" customFormat="true" ht="21" hidden="false" customHeight="true" outlineLevel="0" collapsed="false">
      <c r="A95" s="91" t="n">
        <v>93</v>
      </c>
      <c r="B95" s="91" t="s">
        <v>2371</v>
      </c>
      <c r="C95" s="92" t="s">
        <v>2372</v>
      </c>
      <c r="D95" s="92" t="s">
        <v>2373</v>
      </c>
      <c r="E95" s="93" t="s">
        <v>2307</v>
      </c>
      <c r="F95" s="91" t="n">
        <v>276</v>
      </c>
      <c r="G95" s="91" t="s">
        <v>504</v>
      </c>
    </row>
    <row r="96" s="87" customFormat="true" ht="21" hidden="false" customHeight="true" outlineLevel="0" collapsed="false">
      <c r="A96" s="91" t="n">
        <v>94</v>
      </c>
      <c r="B96" s="91" t="s">
        <v>2374</v>
      </c>
      <c r="C96" s="92" t="s">
        <v>2375</v>
      </c>
      <c r="D96" s="92" t="s">
        <v>2376</v>
      </c>
      <c r="E96" s="93" t="s">
        <v>2307</v>
      </c>
      <c r="F96" s="91" t="n">
        <v>276</v>
      </c>
      <c r="G96" s="91" t="s">
        <v>504</v>
      </c>
    </row>
    <row r="97" s="87" customFormat="true" ht="21" hidden="false" customHeight="true" outlineLevel="0" collapsed="false">
      <c r="A97" s="91" t="n">
        <v>95</v>
      </c>
      <c r="B97" s="91" t="s">
        <v>2377</v>
      </c>
      <c r="C97" s="92" t="s">
        <v>2378</v>
      </c>
      <c r="D97" s="92" t="s">
        <v>2379</v>
      </c>
      <c r="E97" s="93" t="s">
        <v>2307</v>
      </c>
      <c r="F97" s="91" t="n">
        <v>276</v>
      </c>
      <c r="G97" s="91" t="s">
        <v>504</v>
      </c>
    </row>
    <row r="98" s="87" customFormat="true" ht="21" hidden="false" customHeight="true" outlineLevel="0" collapsed="false">
      <c r="A98" s="91" t="n">
        <v>96</v>
      </c>
      <c r="B98" s="91" t="s">
        <v>2380</v>
      </c>
      <c r="C98" s="92" t="s">
        <v>2381</v>
      </c>
      <c r="D98" s="92" t="s">
        <v>2382</v>
      </c>
      <c r="E98" s="93" t="s">
        <v>2334</v>
      </c>
      <c r="F98" s="91" t="n">
        <v>276</v>
      </c>
      <c r="G98" s="91" t="s">
        <v>504</v>
      </c>
    </row>
    <row r="99" s="87" customFormat="true" ht="21" hidden="false" customHeight="true" outlineLevel="0" collapsed="false">
      <c r="A99" s="91" t="n">
        <v>97</v>
      </c>
      <c r="B99" s="91" t="s">
        <v>2383</v>
      </c>
      <c r="C99" s="92" t="s">
        <v>2384</v>
      </c>
      <c r="D99" s="92" t="s">
        <v>2385</v>
      </c>
      <c r="E99" s="93" t="s">
        <v>2307</v>
      </c>
      <c r="F99" s="91" t="n">
        <v>276</v>
      </c>
      <c r="G99" s="91" t="s">
        <v>504</v>
      </c>
    </row>
    <row r="100" s="87" customFormat="true" ht="21" hidden="false" customHeight="true" outlineLevel="0" collapsed="false">
      <c r="A100" s="91" t="n">
        <v>98</v>
      </c>
      <c r="B100" s="91" t="s">
        <v>2386</v>
      </c>
      <c r="C100" s="92" t="s">
        <v>2387</v>
      </c>
      <c r="D100" s="92" t="s">
        <v>2388</v>
      </c>
      <c r="E100" s="93" t="s">
        <v>2334</v>
      </c>
      <c r="F100" s="91" t="n">
        <v>276</v>
      </c>
      <c r="G100" s="91" t="s">
        <v>504</v>
      </c>
    </row>
    <row r="101" s="87" customFormat="true" ht="21" hidden="false" customHeight="true" outlineLevel="0" collapsed="false">
      <c r="A101" s="91" t="n">
        <v>99</v>
      </c>
      <c r="B101" s="91" t="s">
        <v>2389</v>
      </c>
      <c r="C101" s="92" t="s">
        <v>2390</v>
      </c>
      <c r="D101" s="92" t="s">
        <v>2391</v>
      </c>
      <c r="E101" s="93" t="s">
        <v>2307</v>
      </c>
      <c r="F101" s="91" t="n">
        <v>276</v>
      </c>
      <c r="G101" s="91" t="s">
        <v>504</v>
      </c>
    </row>
    <row r="102" s="87" customFormat="true" ht="21" hidden="false" customHeight="true" outlineLevel="0" collapsed="false">
      <c r="A102" s="91" t="n">
        <v>100</v>
      </c>
      <c r="B102" s="91" t="s">
        <v>2392</v>
      </c>
      <c r="C102" s="92" t="s">
        <v>2393</v>
      </c>
      <c r="D102" s="92" t="s">
        <v>2158</v>
      </c>
      <c r="E102" s="93" t="s">
        <v>2307</v>
      </c>
      <c r="F102" s="91" t="n">
        <v>276</v>
      </c>
      <c r="G102" s="91" t="s">
        <v>504</v>
      </c>
    </row>
    <row r="103" s="87" customFormat="true" ht="21" hidden="false" customHeight="true" outlineLevel="0" collapsed="false">
      <c r="A103" s="91" t="n">
        <v>101</v>
      </c>
      <c r="B103" s="91" t="s">
        <v>2394</v>
      </c>
      <c r="C103" s="92" t="s">
        <v>2395</v>
      </c>
      <c r="D103" s="92" t="s">
        <v>2158</v>
      </c>
      <c r="E103" s="93" t="s">
        <v>2307</v>
      </c>
      <c r="F103" s="91" t="n">
        <v>276</v>
      </c>
      <c r="G103" s="91" t="s">
        <v>504</v>
      </c>
    </row>
    <row r="104" s="87" customFormat="true" ht="21" hidden="false" customHeight="true" outlineLevel="0" collapsed="false">
      <c r="A104" s="91" t="n">
        <v>102</v>
      </c>
      <c r="B104" s="91" t="s">
        <v>2396</v>
      </c>
      <c r="C104" s="92" t="s">
        <v>2397</v>
      </c>
      <c r="D104" s="92" t="s">
        <v>2398</v>
      </c>
      <c r="E104" s="93" t="s">
        <v>2307</v>
      </c>
      <c r="F104" s="91" t="n">
        <v>276</v>
      </c>
      <c r="G104" s="91" t="s">
        <v>504</v>
      </c>
    </row>
    <row r="105" s="87" customFormat="true" ht="21" hidden="false" customHeight="true" outlineLevel="0" collapsed="false">
      <c r="A105" s="91" t="n">
        <v>103</v>
      </c>
      <c r="B105" s="91" t="s">
        <v>2399</v>
      </c>
      <c r="C105" s="96" t="s">
        <v>2400</v>
      </c>
      <c r="D105" s="92" t="s">
        <v>2401</v>
      </c>
      <c r="E105" s="93" t="s">
        <v>2104</v>
      </c>
      <c r="F105" s="91" t="n">
        <v>276</v>
      </c>
      <c r="G105" s="91" t="s">
        <v>504</v>
      </c>
    </row>
    <row r="106" s="87" customFormat="true" ht="21" hidden="false" customHeight="true" outlineLevel="0" collapsed="false">
      <c r="A106" s="91" t="n">
        <v>104</v>
      </c>
      <c r="B106" s="91" t="s">
        <v>2402</v>
      </c>
      <c r="C106" s="96" t="s">
        <v>2403</v>
      </c>
      <c r="D106" s="92" t="s">
        <v>2404</v>
      </c>
      <c r="E106" s="93" t="s">
        <v>2104</v>
      </c>
      <c r="F106" s="91" t="n">
        <v>276</v>
      </c>
      <c r="G106" s="91" t="s">
        <v>504</v>
      </c>
    </row>
    <row r="107" s="87" customFormat="true" ht="21" hidden="false" customHeight="true" outlineLevel="0" collapsed="false">
      <c r="A107" s="91" t="n">
        <v>105</v>
      </c>
      <c r="B107" s="91" t="s">
        <v>2405</v>
      </c>
      <c r="C107" s="96" t="s">
        <v>2406</v>
      </c>
      <c r="D107" s="92" t="s">
        <v>2407</v>
      </c>
      <c r="E107" s="93" t="s">
        <v>2104</v>
      </c>
      <c r="F107" s="91" t="n">
        <v>276</v>
      </c>
      <c r="G107" s="91" t="s">
        <v>504</v>
      </c>
    </row>
    <row r="108" s="87" customFormat="true" ht="21" hidden="false" customHeight="true" outlineLevel="0" collapsed="false">
      <c r="A108" s="91" t="n">
        <v>106</v>
      </c>
      <c r="B108" s="91" t="s">
        <v>2408</v>
      </c>
      <c r="C108" s="96" t="s">
        <v>2409</v>
      </c>
      <c r="D108" s="92" t="s">
        <v>2410</v>
      </c>
      <c r="E108" s="93" t="s">
        <v>2104</v>
      </c>
      <c r="F108" s="91" t="n">
        <v>276</v>
      </c>
      <c r="G108" s="91" t="s">
        <v>504</v>
      </c>
    </row>
    <row r="109" s="87" customFormat="true" ht="21" hidden="false" customHeight="true" outlineLevel="0" collapsed="false">
      <c r="A109" s="91" t="n">
        <v>107</v>
      </c>
      <c r="B109" s="91" t="s">
        <v>2411</v>
      </c>
      <c r="C109" s="92" t="s">
        <v>2412</v>
      </c>
      <c r="D109" s="92" t="s">
        <v>2413</v>
      </c>
      <c r="E109" s="93" t="s">
        <v>2104</v>
      </c>
      <c r="F109" s="91" t="n">
        <v>276</v>
      </c>
      <c r="G109" s="91" t="s">
        <v>504</v>
      </c>
    </row>
    <row r="110" s="87" customFormat="true" ht="21" hidden="false" customHeight="true" outlineLevel="0" collapsed="false">
      <c r="A110" s="91" t="n">
        <v>108</v>
      </c>
      <c r="B110" s="91" t="s">
        <v>2414</v>
      </c>
      <c r="C110" s="96" t="s">
        <v>2415</v>
      </c>
      <c r="D110" s="92" t="s">
        <v>2416</v>
      </c>
      <c r="E110" s="93" t="s">
        <v>2334</v>
      </c>
      <c r="F110" s="91" t="n">
        <v>276</v>
      </c>
      <c r="G110" s="91" t="s">
        <v>504</v>
      </c>
    </row>
    <row r="111" s="87" customFormat="true" ht="21" hidden="false" customHeight="true" outlineLevel="0" collapsed="false">
      <c r="A111" s="91" t="n">
        <v>109</v>
      </c>
      <c r="B111" s="91" t="s">
        <v>2417</v>
      </c>
      <c r="C111" s="96" t="s">
        <v>2418</v>
      </c>
      <c r="D111" s="92" t="s">
        <v>2419</v>
      </c>
      <c r="E111" s="93" t="s">
        <v>2104</v>
      </c>
      <c r="F111" s="91" t="n">
        <v>276</v>
      </c>
      <c r="G111" s="91" t="s">
        <v>504</v>
      </c>
    </row>
    <row r="112" s="87" customFormat="true" ht="21" hidden="false" customHeight="true" outlineLevel="0" collapsed="false">
      <c r="A112" s="91" t="n">
        <v>110</v>
      </c>
      <c r="B112" s="91" t="s">
        <v>2420</v>
      </c>
      <c r="C112" s="96" t="s">
        <v>2421</v>
      </c>
      <c r="D112" s="92" t="s">
        <v>2422</v>
      </c>
      <c r="E112" s="93" t="s">
        <v>2104</v>
      </c>
      <c r="F112" s="91" t="n">
        <v>276</v>
      </c>
      <c r="G112" s="91" t="s">
        <v>504</v>
      </c>
    </row>
    <row r="113" s="87" customFormat="true" ht="21" hidden="false" customHeight="true" outlineLevel="0" collapsed="false">
      <c r="A113" s="91" t="n">
        <v>111</v>
      </c>
      <c r="B113" s="91" t="s">
        <v>2423</v>
      </c>
      <c r="C113" s="96" t="s">
        <v>2424</v>
      </c>
      <c r="D113" s="92" t="s">
        <v>2425</v>
      </c>
      <c r="E113" s="93" t="s">
        <v>2104</v>
      </c>
      <c r="F113" s="91" t="n">
        <v>276</v>
      </c>
      <c r="G113" s="91" t="s">
        <v>504</v>
      </c>
    </row>
    <row r="114" s="87" customFormat="true" ht="21" hidden="false" customHeight="true" outlineLevel="0" collapsed="false">
      <c r="A114" s="91" t="n">
        <v>112</v>
      </c>
      <c r="B114" s="91" t="s">
        <v>2426</v>
      </c>
      <c r="C114" s="96" t="s">
        <v>2427</v>
      </c>
      <c r="D114" s="92" t="s">
        <v>2428</v>
      </c>
      <c r="E114" s="93" t="s">
        <v>2104</v>
      </c>
      <c r="F114" s="91" t="n">
        <v>276</v>
      </c>
      <c r="G114" s="91" t="s">
        <v>504</v>
      </c>
    </row>
    <row r="115" s="87" customFormat="true" ht="21" hidden="false" customHeight="true" outlineLevel="0" collapsed="false">
      <c r="A115" s="91" t="n">
        <v>113</v>
      </c>
      <c r="B115" s="91" t="s">
        <v>2429</v>
      </c>
      <c r="C115" s="96" t="s">
        <v>2430</v>
      </c>
      <c r="D115" s="92" t="s">
        <v>2431</v>
      </c>
      <c r="E115" s="93" t="s">
        <v>2104</v>
      </c>
      <c r="F115" s="91" t="n">
        <v>276</v>
      </c>
      <c r="G115" s="91" t="s">
        <v>504</v>
      </c>
    </row>
    <row r="116" s="87" customFormat="true" ht="21" hidden="false" customHeight="true" outlineLevel="0" collapsed="false">
      <c r="A116" s="91" t="n">
        <v>114</v>
      </c>
      <c r="B116" s="91" t="s">
        <v>2432</v>
      </c>
      <c r="C116" s="96" t="s">
        <v>2433</v>
      </c>
      <c r="D116" s="92" t="s">
        <v>2434</v>
      </c>
      <c r="E116" s="93" t="s">
        <v>2104</v>
      </c>
      <c r="F116" s="91" t="n">
        <v>276</v>
      </c>
      <c r="G116" s="91" t="s">
        <v>504</v>
      </c>
    </row>
    <row r="117" s="87" customFormat="true" ht="21" hidden="false" customHeight="true" outlineLevel="0" collapsed="false">
      <c r="A117" s="91" t="n">
        <v>115</v>
      </c>
      <c r="B117" s="91" t="s">
        <v>2435</v>
      </c>
      <c r="C117" s="96" t="s">
        <v>2436</v>
      </c>
      <c r="D117" s="92" t="s">
        <v>2437</v>
      </c>
      <c r="E117" s="93" t="n">
        <v>48</v>
      </c>
      <c r="F117" s="91" t="n">
        <v>276</v>
      </c>
      <c r="G117" s="91" t="s">
        <v>504</v>
      </c>
    </row>
    <row r="118" s="87" customFormat="true" ht="21" hidden="false" customHeight="true" outlineLevel="0" collapsed="false">
      <c r="A118" s="91" t="n">
        <v>116</v>
      </c>
      <c r="B118" s="91" t="s">
        <v>2438</v>
      </c>
      <c r="C118" s="96" t="s">
        <v>2439</v>
      </c>
      <c r="D118" s="92" t="s">
        <v>2440</v>
      </c>
      <c r="E118" s="93" t="s">
        <v>503</v>
      </c>
      <c r="F118" s="91" t="n">
        <v>276</v>
      </c>
      <c r="G118" s="91" t="s">
        <v>504</v>
      </c>
    </row>
    <row r="119" s="87" customFormat="true" ht="21" hidden="false" customHeight="true" outlineLevel="0" collapsed="false">
      <c r="A119" s="91" t="n">
        <v>117</v>
      </c>
      <c r="B119" s="91" t="s">
        <v>2441</v>
      </c>
      <c r="C119" s="96" t="s">
        <v>2442</v>
      </c>
      <c r="D119" s="92" t="s">
        <v>2443</v>
      </c>
      <c r="E119" s="93" t="s">
        <v>2104</v>
      </c>
      <c r="F119" s="91" t="n">
        <v>276</v>
      </c>
      <c r="G119" s="91" t="s">
        <v>1225</v>
      </c>
    </row>
    <row r="120" s="87" customFormat="true" ht="21" hidden="false" customHeight="true" outlineLevel="0" collapsed="false">
      <c r="A120" s="91" t="n">
        <v>118</v>
      </c>
      <c r="B120" s="91" t="s">
        <v>2444</v>
      </c>
      <c r="C120" s="96" t="s">
        <v>2445</v>
      </c>
      <c r="D120" s="92" t="s">
        <v>2446</v>
      </c>
      <c r="E120" s="93" t="s">
        <v>2104</v>
      </c>
      <c r="F120" s="91" t="n">
        <v>276</v>
      </c>
      <c r="G120" s="91" t="s">
        <v>1225</v>
      </c>
    </row>
    <row r="121" s="87" customFormat="true" ht="21" hidden="false" customHeight="true" outlineLevel="0" collapsed="false">
      <c r="A121" s="91" t="n">
        <v>119</v>
      </c>
      <c r="B121" s="91" t="s">
        <v>2447</v>
      </c>
      <c r="C121" s="96" t="s">
        <v>2448</v>
      </c>
      <c r="D121" s="92" t="s">
        <v>2410</v>
      </c>
      <c r="E121" s="93" t="s">
        <v>2307</v>
      </c>
      <c r="F121" s="91" t="n">
        <v>276</v>
      </c>
      <c r="G121" s="91" t="s">
        <v>1225</v>
      </c>
    </row>
    <row r="122" s="87" customFormat="true" ht="21" hidden="false" customHeight="true" outlineLevel="0" collapsed="false">
      <c r="A122" s="91" t="n">
        <v>120</v>
      </c>
      <c r="B122" s="91" t="s">
        <v>2449</v>
      </c>
      <c r="C122" s="96" t="s">
        <v>2450</v>
      </c>
      <c r="D122" s="92" t="s">
        <v>2437</v>
      </c>
      <c r="E122" s="93" t="s">
        <v>2307</v>
      </c>
      <c r="F122" s="91" t="n">
        <v>276</v>
      </c>
      <c r="G122" s="91" t="s">
        <v>1225</v>
      </c>
    </row>
    <row r="123" s="87" customFormat="true" ht="21" hidden="false" customHeight="true" outlineLevel="0" collapsed="false">
      <c r="A123" s="91" t="n">
        <v>121</v>
      </c>
      <c r="B123" s="91" t="s">
        <v>2451</v>
      </c>
      <c r="C123" s="96" t="s">
        <v>2452</v>
      </c>
      <c r="D123" s="92" t="s">
        <v>2453</v>
      </c>
      <c r="E123" s="93" t="s">
        <v>2104</v>
      </c>
      <c r="F123" s="91" t="n">
        <v>276</v>
      </c>
      <c r="G123" s="91" t="s">
        <v>1225</v>
      </c>
    </row>
    <row r="124" s="87" customFormat="true" ht="21" hidden="false" customHeight="true" outlineLevel="0" collapsed="false">
      <c r="A124" s="91" t="n">
        <v>122</v>
      </c>
      <c r="B124" s="91" t="s">
        <v>2454</v>
      </c>
      <c r="C124" s="96" t="s">
        <v>2455</v>
      </c>
      <c r="D124" s="92" t="s">
        <v>2456</v>
      </c>
      <c r="E124" s="93" t="s">
        <v>2104</v>
      </c>
      <c r="F124" s="91" t="n">
        <v>276</v>
      </c>
      <c r="G124" s="91" t="s">
        <v>1225</v>
      </c>
    </row>
    <row r="125" s="87" customFormat="true" ht="21" hidden="false" customHeight="true" outlineLevel="0" collapsed="false">
      <c r="A125" s="91" t="n">
        <v>123</v>
      </c>
      <c r="B125" s="91" t="s">
        <v>2457</v>
      </c>
      <c r="C125" s="96" t="s">
        <v>2458</v>
      </c>
      <c r="D125" s="92" t="s">
        <v>2459</v>
      </c>
      <c r="E125" s="93" t="s">
        <v>2104</v>
      </c>
      <c r="F125" s="91" t="n">
        <v>276</v>
      </c>
      <c r="G125" s="91" t="s">
        <v>1225</v>
      </c>
    </row>
    <row r="126" s="87" customFormat="true" ht="21" hidden="false" customHeight="true" outlineLevel="0" collapsed="false">
      <c r="A126" s="91" t="n">
        <v>124</v>
      </c>
      <c r="B126" s="91" t="s">
        <v>2460</v>
      </c>
      <c r="C126" s="96" t="s">
        <v>2461</v>
      </c>
      <c r="D126" s="92" t="s">
        <v>2443</v>
      </c>
      <c r="E126" s="93" t="s">
        <v>2104</v>
      </c>
      <c r="F126" s="91" t="n">
        <v>276</v>
      </c>
      <c r="G126" s="91" t="s">
        <v>1225</v>
      </c>
    </row>
    <row r="127" s="87" customFormat="true" ht="21" hidden="false" customHeight="true" outlineLevel="0" collapsed="false">
      <c r="A127" s="91" t="n">
        <v>125</v>
      </c>
      <c r="B127" s="91" t="s">
        <v>2462</v>
      </c>
      <c r="C127" s="96" t="s">
        <v>2463</v>
      </c>
      <c r="D127" s="92" t="s">
        <v>2410</v>
      </c>
      <c r="E127" s="93" t="s">
        <v>2104</v>
      </c>
      <c r="F127" s="91" t="n">
        <v>276</v>
      </c>
      <c r="G127" s="91" t="s">
        <v>1225</v>
      </c>
    </row>
    <row r="128" s="87" customFormat="true" ht="21" hidden="false" customHeight="true" outlineLevel="0" collapsed="false">
      <c r="A128" s="91" t="n">
        <v>126</v>
      </c>
      <c r="B128" s="91" t="s">
        <v>2464</v>
      </c>
      <c r="C128" s="96" t="s">
        <v>2465</v>
      </c>
      <c r="D128" s="92" t="s">
        <v>2446</v>
      </c>
      <c r="E128" s="93" t="s">
        <v>2104</v>
      </c>
      <c r="F128" s="91" t="n">
        <v>276</v>
      </c>
      <c r="G128" s="91" t="s">
        <v>1225</v>
      </c>
    </row>
    <row r="129" s="87" customFormat="true" ht="21" hidden="false" customHeight="true" outlineLevel="0" collapsed="false">
      <c r="A129" s="91" t="n">
        <v>127</v>
      </c>
      <c r="B129" s="91" t="s">
        <v>2466</v>
      </c>
      <c r="C129" s="96" t="s">
        <v>2467</v>
      </c>
      <c r="D129" s="92" t="s">
        <v>2446</v>
      </c>
      <c r="E129" s="93" t="n">
        <v>28</v>
      </c>
      <c r="F129" s="91" t="n">
        <v>276</v>
      </c>
      <c r="G129" s="91" t="s">
        <v>1225</v>
      </c>
    </row>
    <row r="130" s="87" customFormat="true" ht="21" hidden="false" customHeight="true" outlineLevel="0" collapsed="false">
      <c r="A130" s="91" t="n">
        <v>128</v>
      </c>
      <c r="B130" s="91" t="s">
        <v>2468</v>
      </c>
      <c r="C130" s="96" t="s">
        <v>2469</v>
      </c>
      <c r="D130" s="92" t="s">
        <v>2470</v>
      </c>
      <c r="E130" s="93" t="s">
        <v>2104</v>
      </c>
      <c r="F130" s="91" t="n">
        <v>276</v>
      </c>
      <c r="G130" s="91" t="s">
        <v>1225</v>
      </c>
    </row>
    <row r="131" s="87" customFormat="true" ht="21" hidden="false" customHeight="true" outlineLevel="0" collapsed="false">
      <c r="A131" s="91" t="n">
        <v>129</v>
      </c>
      <c r="B131" s="91" t="s">
        <v>2471</v>
      </c>
      <c r="C131" s="96" t="s">
        <v>2472</v>
      </c>
      <c r="D131" s="92" t="s">
        <v>2473</v>
      </c>
      <c r="E131" s="93" t="s">
        <v>2104</v>
      </c>
      <c r="F131" s="91" t="n">
        <v>276</v>
      </c>
      <c r="G131" s="91" t="s">
        <v>1225</v>
      </c>
    </row>
    <row r="132" s="87" customFormat="true" ht="21" hidden="false" customHeight="true" outlineLevel="0" collapsed="false">
      <c r="A132" s="91" t="n">
        <v>130</v>
      </c>
      <c r="B132" s="91" t="s">
        <v>2474</v>
      </c>
      <c r="C132" s="96" t="s">
        <v>2475</v>
      </c>
      <c r="D132" s="92" t="s">
        <v>2476</v>
      </c>
      <c r="E132" s="93" t="s">
        <v>2104</v>
      </c>
      <c r="F132" s="91" t="n">
        <v>276</v>
      </c>
      <c r="G132" s="91" t="s">
        <v>1225</v>
      </c>
    </row>
    <row r="133" s="87" customFormat="true" ht="21" hidden="false" customHeight="true" outlineLevel="0" collapsed="false">
      <c r="A133" s="91" t="n">
        <v>131</v>
      </c>
      <c r="B133" s="91" t="s">
        <v>2477</v>
      </c>
      <c r="C133" s="96" t="s">
        <v>2478</v>
      </c>
      <c r="D133" s="92" t="s">
        <v>2431</v>
      </c>
      <c r="E133" s="93" t="s">
        <v>2104</v>
      </c>
      <c r="F133" s="91" t="n">
        <v>276</v>
      </c>
      <c r="G133" s="91" t="s">
        <v>1225</v>
      </c>
    </row>
    <row r="134" s="87" customFormat="true" ht="21" hidden="false" customHeight="true" outlineLevel="0" collapsed="false">
      <c r="A134" s="91" t="n">
        <v>132</v>
      </c>
      <c r="B134" s="91" t="s">
        <v>2479</v>
      </c>
      <c r="C134" s="96" t="s">
        <v>2480</v>
      </c>
      <c r="D134" s="92" t="s">
        <v>2410</v>
      </c>
      <c r="E134" s="93" t="s">
        <v>2104</v>
      </c>
      <c r="F134" s="91" t="n">
        <v>276</v>
      </c>
      <c r="G134" s="91" t="s">
        <v>1225</v>
      </c>
    </row>
    <row r="135" s="87" customFormat="true" ht="21" hidden="false" customHeight="true" outlineLevel="0" collapsed="false">
      <c r="A135" s="91" t="n">
        <v>133</v>
      </c>
      <c r="B135" s="91" t="s">
        <v>2481</v>
      </c>
      <c r="C135" s="96" t="s">
        <v>2482</v>
      </c>
      <c r="D135" s="92" t="s">
        <v>2453</v>
      </c>
      <c r="E135" s="93" t="s">
        <v>2104</v>
      </c>
      <c r="F135" s="91" t="n">
        <v>276</v>
      </c>
      <c r="G135" s="91" t="s">
        <v>1225</v>
      </c>
    </row>
    <row r="136" s="87" customFormat="true" ht="21" hidden="false" customHeight="true" outlineLevel="0" collapsed="false">
      <c r="A136" s="91" t="n">
        <v>134</v>
      </c>
      <c r="B136" s="91" t="s">
        <v>2483</v>
      </c>
      <c r="C136" s="92" t="s">
        <v>2484</v>
      </c>
      <c r="D136" s="92" t="s">
        <v>2485</v>
      </c>
      <c r="E136" s="93" t="s">
        <v>2104</v>
      </c>
      <c r="F136" s="91" t="n">
        <v>276</v>
      </c>
      <c r="G136" s="91" t="s">
        <v>504</v>
      </c>
    </row>
    <row r="137" s="87" customFormat="true" ht="21" hidden="false" customHeight="true" outlineLevel="0" collapsed="false">
      <c r="A137" s="91" t="n">
        <v>135</v>
      </c>
      <c r="B137" s="91" t="s">
        <v>2486</v>
      </c>
      <c r="C137" s="92" t="s">
        <v>2487</v>
      </c>
      <c r="D137" s="92" t="s">
        <v>2488</v>
      </c>
      <c r="E137" s="93" t="s">
        <v>2104</v>
      </c>
      <c r="F137" s="91" t="n">
        <v>276</v>
      </c>
      <c r="G137" s="91" t="s">
        <v>504</v>
      </c>
    </row>
    <row r="138" s="87" customFormat="true" ht="21" hidden="false" customHeight="true" outlineLevel="0" collapsed="false">
      <c r="A138" s="91" t="n">
        <v>136</v>
      </c>
      <c r="B138" s="91" t="s">
        <v>2489</v>
      </c>
      <c r="C138" s="92" t="s">
        <v>2490</v>
      </c>
      <c r="D138" s="92" t="s">
        <v>2491</v>
      </c>
      <c r="E138" s="93" t="s">
        <v>2104</v>
      </c>
      <c r="F138" s="91" t="n">
        <v>276</v>
      </c>
      <c r="G138" s="91" t="s">
        <v>504</v>
      </c>
    </row>
    <row r="139" s="87" customFormat="true" ht="21" hidden="false" customHeight="true" outlineLevel="0" collapsed="false">
      <c r="A139" s="91" t="n">
        <v>137</v>
      </c>
      <c r="B139" s="91" t="s">
        <v>2492</v>
      </c>
      <c r="C139" s="92" t="s">
        <v>2493</v>
      </c>
      <c r="D139" s="92" t="s">
        <v>2494</v>
      </c>
      <c r="E139" s="93" t="s">
        <v>2104</v>
      </c>
      <c r="F139" s="91" t="n">
        <v>276</v>
      </c>
      <c r="G139" s="91" t="s">
        <v>504</v>
      </c>
    </row>
    <row r="140" s="87" customFormat="true" ht="21" hidden="false" customHeight="true" outlineLevel="0" collapsed="false">
      <c r="A140" s="91" t="n">
        <v>138</v>
      </c>
      <c r="B140" s="91" t="s">
        <v>2495</v>
      </c>
      <c r="C140" s="92" t="s">
        <v>2496</v>
      </c>
      <c r="D140" s="92" t="s">
        <v>2497</v>
      </c>
      <c r="E140" s="93" t="s">
        <v>2104</v>
      </c>
      <c r="F140" s="91" t="n">
        <v>276</v>
      </c>
      <c r="G140" s="91" t="s">
        <v>504</v>
      </c>
    </row>
    <row r="141" s="87" customFormat="true" ht="21" hidden="false" customHeight="true" outlineLevel="0" collapsed="false">
      <c r="A141" s="91" t="n">
        <v>139</v>
      </c>
      <c r="B141" s="91" t="s">
        <v>2498</v>
      </c>
      <c r="C141" s="92" t="s">
        <v>2499</v>
      </c>
      <c r="D141" s="92" t="s">
        <v>2500</v>
      </c>
      <c r="E141" s="93" t="s">
        <v>2104</v>
      </c>
      <c r="F141" s="91" t="n">
        <v>276</v>
      </c>
      <c r="G141" s="91" t="s">
        <v>504</v>
      </c>
    </row>
    <row r="142" s="87" customFormat="true" ht="21" hidden="false" customHeight="true" outlineLevel="0" collapsed="false">
      <c r="A142" s="91" t="n">
        <v>140</v>
      </c>
      <c r="B142" s="91" t="s">
        <v>2501</v>
      </c>
      <c r="C142" s="92" t="s">
        <v>2502</v>
      </c>
      <c r="D142" s="92" t="s">
        <v>2126</v>
      </c>
      <c r="E142" s="93" t="s">
        <v>2104</v>
      </c>
      <c r="F142" s="91" t="n">
        <v>276</v>
      </c>
      <c r="G142" s="91" t="s">
        <v>504</v>
      </c>
    </row>
    <row r="143" s="87" customFormat="true" ht="21" hidden="false" customHeight="true" outlineLevel="0" collapsed="false">
      <c r="A143" s="91" t="n">
        <v>141</v>
      </c>
      <c r="B143" s="91" t="s">
        <v>2503</v>
      </c>
      <c r="C143" s="92" t="s">
        <v>2504</v>
      </c>
      <c r="D143" s="92" t="s">
        <v>2505</v>
      </c>
      <c r="E143" s="93" t="s">
        <v>2104</v>
      </c>
      <c r="F143" s="91" t="n">
        <v>276</v>
      </c>
      <c r="G143" s="91" t="s">
        <v>504</v>
      </c>
    </row>
    <row r="144" s="87" customFormat="true" ht="21" hidden="false" customHeight="true" outlineLevel="0" collapsed="false">
      <c r="A144" s="91" t="n">
        <v>142</v>
      </c>
      <c r="B144" s="91" t="s">
        <v>2506</v>
      </c>
      <c r="C144" s="92" t="s">
        <v>2507</v>
      </c>
      <c r="D144" s="92" t="s">
        <v>2508</v>
      </c>
      <c r="E144" s="93" t="s">
        <v>2104</v>
      </c>
      <c r="F144" s="91" t="n">
        <v>276</v>
      </c>
      <c r="G144" s="91" t="s">
        <v>504</v>
      </c>
    </row>
    <row r="145" s="87" customFormat="true" ht="21" hidden="false" customHeight="true" outlineLevel="0" collapsed="false">
      <c r="A145" s="91" t="n">
        <v>143</v>
      </c>
      <c r="B145" s="91" t="s">
        <v>2509</v>
      </c>
      <c r="C145" s="92" t="s">
        <v>2510</v>
      </c>
      <c r="D145" s="92" t="s">
        <v>2511</v>
      </c>
      <c r="E145" s="93" t="s">
        <v>2104</v>
      </c>
      <c r="F145" s="91" t="n">
        <v>276</v>
      </c>
      <c r="G145" s="91" t="s">
        <v>504</v>
      </c>
    </row>
    <row r="146" s="87" customFormat="true" ht="21" hidden="false" customHeight="true" outlineLevel="0" collapsed="false">
      <c r="A146" s="91" t="n">
        <v>144</v>
      </c>
      <c r="B146" s="91" t="s">
        <v>2512</v>
      </c>
      <c r="C146" s="92" t="s">
        <v>2513</v>
      </c>
      <c r="D146" s="92" t="s">
        <v>2514</v>
      </c>
      <c r="E146" s="93" t="s">
        <v>2104</v>
      </c>
      <c r="F146" s="91" t="n">
        <v>276</v>
      </c>
      <c r="G146" s="91" t="s">
        <v>504</v>
      </c>
    </row>
    <row r="147" s="87" customFormat="true" ht="21" hidden="false" customHeight="true" outlineLevel="0" collapsed="false">
      <c r="A147" s="91" t="n">
        <v>145</v>
      </c>
      <c r="B147" s="91" t="s">
        <v>2515</v>
      </c>
      <c r="C147" s="92" t="s">
        <v>2166</v>
      </c>
      <c r="D147" s="92" t="s">
        <v>2516</v>
      </c>
      <c r="E147" s="93" t="s">
        <v>2104</v>
      </c>
      <c r="F147" s="91" t="n">
        <v>276</v>
      </c>
      <c r="G147" s="91" t="s">
        <v>504</v>
      </c>
    </row>
    <row r="148" s="87" customFormat="true" ht="21" hidden="false" customHeight="true" outlineLevel="0" collapsed="false">
      <c r="A148" s="91" t="n">
        <v>146</v>
      </c>
      <c r="B148" s="91" t="s">
        <v>2517</v>
      </c>
      <c r="C148" s="92" t="s">
        <v>2518</v>
      </c>
      <c r="D148" s="92" t="s">
        <v>2519</v>
      </c>
      <c r="E148" s="93" t="s">
        <v>2104</v>
      </c>
      <c r="F148" s="91" t="n">
        <v>276</v>
      </c>
      <c r="G148" s="91" t="s">
        <v>504</v>
      </c>
    </row>
    <row r="149" s="87" customFormat="true" ht="21" hidden="false" customHeight="true" outlineLevel="0" collapsed="false">
      <c r="A149" s="91" t="n">
        <v>147</v>
      </c>
      <c r="B149" s="91" t="s">
        <v>2520</v>
      </c>
      <c r="C149" s="92" t="s">
        <v>2521</v>
      </c>
      <c r="D149" s="92" t="s">
        <v>2522</v>
      </c>
      <c r="E149" s="93" t="s">
        <v>2104</v>
      </c>
      <c r="F149" s="91" t="n">
        <v>276</v>
      </c>
      <c r="G149" s="91" t="s">
        <v>504</v>
      </c>
    </row>
    <row r="150" s="87" customFormat="true" ht="21" hidden="false" customHeight="true" outlineLevel="0" collapsed="false">
      <c r="A150" s="91" t="n">
        <v>148</v>
      </c>
      <c r="B150" s="91" t="s">
        <v>2523</v>
      </c>
      <c r="C150" s="92" t="s">
        <v>2524</v>
      </c>
      <c r="D150" s="92" t="s">
        <v>2525</v>
      </c>
      <c r="E150" s="93" t="s">
        <v>2104</v>
      </c>
      <c r="F150" s="91" t="n">
        <v>276</v>
      </c>
      <c r="G150" s="91" t="s">
        <v>504</v>
      </c>
    </row>
    <row r="151" s="87" customFormat="true" ht="21" hidden="false" customHeight="true" outlineLevel="0" collapsed="false">
      <c r="A151" s="91" t="n">
        <v>149</v>
      </c>
      <c r="B151" s="91" t="s">
        <v>2526</v>
      </c>
      <c r="C151" s="92" t="s">
        <v>2527</v>
      </c>
      <c r="D151" s="92" t="s">
        <v>2528</v>
      </c>
      <c r="E151" s="93" t="n">
        <v>48</v>
      </c>
      <c r="F151" s="91" t="n">
        <v>276</v>
      </c>
      <c r="G151" s="91" t="s">
        <v>504</v>
      </c>
    </row>
    <row r="152" s="87" customFormat="true" ht="21" hidden="false" customHeight="true" outlineLevel="0" collapsed="false">
      <c r="A152" s="91" t="n">
        <v>150</v>
      </c>
      <c r="B152" s="91" t="s">
        <v>2529</v>
      </c>
      <c r="C152" s="92" t="s">
        <v>2530</v>
      </c>
      <c r="D152" s="92" t="s">
        <v>2531</v>
      </c>
      <c r="E152" s="93" t="n">
        <v>48</v>
      </c>
      <c r="F152" s="91" t="n">
        <v>276</v>
      </c>
      <c r="G152" s="91" t="s">
        <v>504</v>
      </c>
    </row>
    <row r="153" s="87" customFormat="true" ht="21" hidden="false" customHeight="true" outlineLevel="0" collapsed="false">
      <c r="A153" s="91" t="n">
        <v>151</v>
      </c>
      <c r="B153" s="91" t="s">
        <v>2532</v>
      </c>
      <c r="C153" s="92" t="s">
        <v>2533</v>
      </c>
      <c r="D153" s="92" t="s">
        <v>2534</v>
      </c>
      <c r="E153" s="93" t="s">
        <v>2104</v>
      </c>
      <c r="F153" s="91" t="n">
        <v>276</v>
      </c>
      <c r="G153" s="91" t="s">
        <v>504</v>
      </c>
    </row>
    <row r="154" s="87" customFormat="true" ht="21" hidden="false" customHeight="true" outlineLevel="0" collapsed="false">
      <c r="A154" s="91" t="n">
        <v>152</v>
      </c>
      <c r="B154" s="91" t="s">
        <v>2535</v>
      </c>
      <c r="C154" s="92" t="s">
        <v>2536</v>
      </c>
      <c r="D154" s="92" t="s">
        <v>2537</v>
      </c>
      <c r="E154" s="93" t="s">
        <v>503</v>
      </c>
      <c r="F154" s="91" t="n">
        <v>276</v>
      </c>
      <c r="G154" s="91" t="s">
        <v>2538</v>
      </c>
    </row>
    <row r="155" s="87" customFormat="true" ht="21" hidden="false" customHeight="true" outlineLevel="0" collapsed="false">
      <c r="A155" s="91" t="n">
        <v>153</v>
      </c>
      <c r="B155" s="98" t="s">
        <v>2539</v>
      </c>
      <c r="C155" s="92" t="s">
        <v>2540</v>
      </c>
      <c r="D155" s="33" t="s">
        <v>2541</v>
      </c>
      <c r="E155" s="93" t="s">
        <v>2104</v>
      </c>
      <c r="F155" s="91" t="n">
        <v>276</v>
      </c>
      <c r="G155" s="91" t="s">
        <v>1225</v>
      </c>
    </row>
    <row r="156" s="87" customFormat="true" ht="21" hidden="false" customHeight="true" outlineLevel="0" collapsed="false">
      <c r="A156" s="91" t="n">
        <v>154</v>
      </c>
      <c r="B156" s="98" t="s">
        <v>2542</v>
      </c>
      <c r="C156" s="33" t="s">
        <v>2543</v>
      </c>
      <c r="D156" s="33" t="s">
        <v>2528</v>
      </c>
      <c r="E156" s="93" t="n">
        <v>48</v>
      </c>
      <c r="F156" s="91" t="n">
        <v>276</v>
      </c>
      <c r="G156" s="91" t="s">
        <v>378</v>
      </c>
    </row>
    <row r="157" s="87" customFormat="true" ht="21" hidden="false" customHeight="true" outlineLevel="0" collapsed="false">
      <c r="A157" s="91" t="n">
        <v>155</v>
      </c>
      <c r="B157" s="98" t="s">
        <v>2544</v>
      </c>
      <c r="C157" s="33" t="s">
        <v>2545</v>
      </c>
      <c r="D157" s="33" t="s">
        <v>2546</v>
      </c>
      <c r="E157" s="93" t="s">
        <v>2104</v>
      </c>
      <c r="F157" s="91" t="n">
        <v>276</v>
      </c>
      <c r="G157" s="91" t="s">
        <v>2100</v>
      </c>
    </row>
    <row r="158" s="87" customFormat="true" ht="21" hidden="false" customHeight="true" outlineLevel="0" collapsed="false">
      <c r="A158" s="91" t="n">
        <v>156</v>
      </c>
      <c r="B158" s="98" t="s">
        <v>2547</v>
      </c>
      <c r="C158" s="3" t="s">
        <v>2548</v>
      </c>
      <c r="D158" s="33" t="s">
        <v>2549</v>
      </c>
      <c r="E158" s="93" t="s">
        <v>2104</v>
      </c>
      <c r="F158" s="91" t="n">
        <v>276</v>
      </c>
      <c r="G158" s="91" t="s">
        <v>2100</v>
      </c>
    </row>
    <row r="159" s="87" customFormat="true" ht="21" hidden="false" customHeight="true" outlineLevel="0" collapsed="false">
      <c r="A159" s="91" t="n">
        <v>157</v>
      </c>
      <c r="B159" s="98" t="s">
        <v>2550</v>
      </c>
      <c r="C159" s="99" t="s">
        <v>2551</v>
      </c>
      <c r="D159" s="33" t="s">
        <v>2552</v>
      </c>
      <c r="E159" s="93" t="s">
        <v>2104</v>
      </c>
      <c r="F159" s="91" t="n">
        <v>276</v>
      </c>
      <c r="G159" s="91" t="s">
        <v>2553</v>
      </c>
    </row>
    <row r="160" s="87" customFormat="true" ht="21" hidden="false" customHeight="true" outlineLevel="0" collapsed="false">
      <c r="A160" s="91" t="n">
        <v>158</v>
      </c>
      <c r="B160" s="98" t="s">
        <v>2554</v>
      </c>
      <c r="C160" s="33" t="s">
        <v>2555</v>
      </c>
      <c r="D160" s="33" t="s">
        <v>2556</v>
      </c>
      <c r="E160" s="93" t="s">
        <v>503</v>
      </c>
      <c r="F160" s="91" t="n">
        <v>276</v>
      </c>
      <c r="G160" s="100" t="s">
        <v>2557</v>
      </c>
    </row>
    <row r="161" s="87" customFormat="true" ht="21" hidden="false" customHeight="true" outlineLevel="0" collapsed="false">
      <c r="A161" s="91" t="n">
        <v>159</v>
      </c>
      <c r="B161" s="98" t="s">
        <v>2558</v>
      </c>
      <c r="C161" s="33" t="s">
        <v>2559</v>
      </c>
      <c r="D161" s="33" t="s">
        <v>2560</v>
      </c>
      <c r="E161" s="93" t="s">
        <v>503</v>
      </c>
      <c r="F161" s="91" t="n">
        <v>276</v>
      </c>
      <c r="G161" s="100" t="s">
        <v>2557</v>
      </c>
    </row>
    <row r="162" s="87" customFormat="true" ht="21" hidden="false" customHeight="true" outlineLevel="0" collapsed="false">
      <c r="A162" s="91" t="n">
        <v>160</v>
      </c>
      <c r="B162" s="98" t="s">
        <v>2561</v>
      </c>
      <c r="C162" s="33" t="s">
        <v>2562</v>
      </c>
      <c r="D162" s="33" t="s">
        <v>2546</v>
      </c>
      <c r="E162" s="93" t="n">
        <v>48</v>
      </c>
      <c r="F162" s="91" t="n">
        <v>276</v>
      </c>
      <c r="G162" s="100" t="s">
        <v>2557</v>
      </c>
    </row>
    <row r="163" s="87" customFormat="true" ht="24" hidden="false" customHeight="true" outlineLevel="0" collapsed="false">
      <c r="A163" s="91" t="n">
        <v>161</v>
      </c>
      <c r="B163" s="46" t="s">
        <v>2563</v>
      </c>
      <c r="C163" s="48" t="s">
        <v>2564</v>
      </c>
      <c r="D163" s="48" t="s">
        <v>2565</v>
      </c>
      <c r="E163" s="46" t="n">
        <v>28</v>
      </c>
      <c r="F163" s="46" t="n">
        <v>276</v>
      </c>
      <c r="G163" s="101" t="s">
        <v>2566</v>
      </c>
    </row>
    <row r="164" customFormat="false" ht="21" hidden="false" customHeight="true" outlineLevel="0" collapsed="false">
      <c r="F164" s="87" t="n">
        <f aca="false">SUM(F3:F163)</f>
        <v>444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4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E97689C9748AAAD3E22505B34BFB3</vt:lpwstr>
  </property>
  <property fmtid="{D5CDD505-2E9C-101B-9397-08002B2CF9AE}" pid="3" name="KSOProductBuildVer">
    <vt:lpwstr>2052-11.1.0.12313</vt:lpwstr>
  </property>
</Properties>
</file>