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汇总 （本次申请）" sheetId="1" state="visible" r:id="rId2"/>
  </sheets>
  <definedNames>
    <definedName function="false" hidden="true" localSheetId="0" name="_xlnm._FilterDatabase" vbProcedure="false">'贴息汇总 （本次申请）'!$A$2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1">
  <si>
    <t xml:space="preserve">建宁县第一季度脱贫人口小额信贷拟贴息情况表</t>
  </si>
  <si>
    <t xml:space="preserve">序号</t>
  </si>
  <si>
    <t xml:space="preserve">乡镇</t>
  </si>
  <si>
    <t xml:space="preserve">村别</t>
  </si>
  <si>
    <t xml:space="preserve">贷款人</t>
  </si>
  <si>
    <t xml:space="preserve">贷款天数</t>
  </si>
  <si>
    <t xml:space="preserve">贷款银行</t>
  </si>
  <si>
    <t xml:space="preserve">贷款金额
（元）</t>
  </si>
  <si>
    <r>
      <rPr>
        <b val="true"/>
        <sz val="12"/>
        <rFont val="Noto Sans"/>
        <family val="2"/>
      </rPr>
      <t xml:space="preserve">贷款利率
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贴息利率
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拟贴息金额
（元）</t>
  </si>
  <si>
    <t xml:space="preserve">均口镇</t>
  </si>
  <si>
    <t xml:space="preserve">焦坑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信用联社</t>
  </si>
  <si>
    <t xml:space="preserve">伊家乡</t>
  </si>
  <si>
    <t xml:space="preserve">隘上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濉溪镇</t>
  </si>
  <si>
    <t xml:space="preserve">水西村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水南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大源村</t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龙头村</t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圳头村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玮</t>
    </r>
  </si>
  <si>
    <t xml:space="preserve">溪源乡</t>
  </si>
  <si>
    <t xml:space="preserve">鲇坑村</t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伊家村</t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笔架村</t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客坊乡</t>
  </si>
  <si>
    <t xml:space="preserve">里源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半寮村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器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东风村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芰坑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严田村</t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客坊村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t xml:space="preserve">水尾村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亿</t>
    </r>
  </si>
  <si>
    <t xml:space="preserve">中畲村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河东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张溪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黄岭村</t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东溪村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黄埠乡</t>
  </si>
  <si>
    <t xml:space="preserve">黄埠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都团村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长吉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澜溪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t xml:space="preserve">双坑村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柏</t>
    </r>
  </si>
  <si>
    <t xml:space="preserve">蒋坊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里心镇</t>
  </si>
  <si>
    <t xml:space="preserve">双溪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建宁刺桐红村镇银行</t>
  </si>
  <si>
    <t xml:space="preserve">新圩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t xml:space="preserve">溪口镇</t>
  </si>
  <si>
    <t xml:space="preserve">枫元村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
</t>
    </r>
  </si>
  <si>
    <t xml:space="preserve">364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法</t>
    </r>
  </si>
  <si>
    <t xml:space="preserve">359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t xml:space="preserve">362</t>
  </si>
  <si>
    <t xml:space="preserve">高山村</t>
  </si>
  <si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331</t>
  </si>
  <si>
    <t xml:space="preserve">溪枫村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马元村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355</t>
  </si>
  <si>
    <t xml:space="preserve">杉溪村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枧头村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363</t>
  </si>
  <si>
    <t xml:space="preserve">艾阳村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岩上村</t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345</t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禄</t>
    </r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圣</t>
    </r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许</t>
    </r>
  </si>
  <si>
    <t xml:space="preserve">靖安村</t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戴家村</t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323</t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327</t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339</t>
  </si>
  <si>
    <t xml:space="preserve">里心村</t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360</t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上黎村</t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芦田村</t>
  </si>
  <si>
    <r>
      <rPr>
        <sz val="12"/>
        <color rgb="FF000000"/>
        <rFont val="宋体"/>
        <family val="0"/>
        <charset val="134"/>
      </rPr>
      <t xml:space="preserve">	</t>
    </r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仔</t>
    </r>
  </si>
  <si>
    <t xml:space="preserve">285</t>
  </si>
  <si>
    <t xml:space="preserve">花排村</t>
  </si>
  <si>
    <r>
      <rPr>
        <sz val="12"/>
        <color rgb="FF000000"/>
        <rFont val="Noto Sans"/>
        <family val="2"/>
      </rPr>
      <t xml:space="preserve"> 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邮储银行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黄坊乡</t>
  </si>
  <si>
    <t xml:space="preserve">武调村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仍田村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毛坊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安寅村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麟</t>
    </r>
  </si>
  <si>
    <t xml:space="preserve">湾坊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将上村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t xml:space="preserve">陈岭村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牛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黄坊村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芦岭村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6" xfId="20"/>
    <cellStyle name="常规 2" xfId="21"/>
    <cellStyle name="常规 2 2" xfId="22"/>
    <cellStyle name="常规 4" xfId="23"/>
    <cellStyle name="常规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12.12"/>
    <col collapsed="false" customWidth="true" hidden="false" outlineLevel="0" max="6" min="6" style="0" width="19.99"/>
    <col collapsed="false" customWidth="true" hidden="false" outlineLevel="0" max="7" min="7" style="0" width="11.12"/>
    <col collapsed="false" customWidth="true" hidden="false" outlineLevel="0" max="8" min="8" style="0" width="11.99"/>
    <col collapsed="false" customWidth="true" hidden="false" outlineLevel="0" max="9" min="9" style="0" width="11.74"/>
    <col collapsed="false" customWidth="true" hidden="false" outlineLevel="0" max="10" min="10" style="0" width="12.6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fals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9" t="n">
        <v>385</v>
      </c>
      <c r="F3" s="10" t="s">
        <v>14</v>
      </c>
      <c r="G3" s="7" t="n">
        <v>30000</v>
      </c>
      <c r="H3" s="7" t="n">
        <v>3.85</v>
      </c>
      <c r="I3" s="7" t="n">
        <v>3.85</v>
      </c>
      <c r="J3" s="7" t="n">
        <v>1235.21</v>
      </c>
    </row>
    <row r="4" s="2" customFormat="true" ht="14.25" hidden="false" customHeight="false" outlineLevel="0" collapsed="false">
      <c r="A4" s="7" t="n">
        <v>2</v>
      </c>
      <c r="B4" s="8" t="s">
        <v>15</v>
      </c>
      <c r="C4" s="8" t="s">
        <v>16</v>
      </c>
      <c r="D4" s="8" t="s">
        <v>17</v>
      </c>
      <c r="E4" s="9" t="n">
        <v>331</v>
      </c>
      <c r="F4" s="10" t="s">
        <v>14</v>
      </c>
      <c r="G4" s="7" t="n">
        <v>30000</v>
      </c>
      <c r="H4" s="7" t="n">
        <v>3.85</v>
      </c>
      <c r="I4" s="7" t="n">
        <v>3.85</v>
      </c>
      <c r="J4" s="7" t="n">
        <v>1061.96</v>
      </c>
    </row>
    <row r="5" s="2" customFormat="true" ht="14.25" hidden="false" customHeight="false" outlineLevel="0" collapsed="false">
      <c r="A5" s="7" t="n">
        <v>3</v>
      </c>
      <c r="B5" s="8" t="s">
        <v>18</v>
      </c>
      <c r="C5" s="8" t="s">
        <v>19</v>
      </c>
      <c r="D5" s="8" t="s">
        <v>20</v>
      </c>
      <c r="E5" s="9" t="n">
        <v>328</v>
      </c>
      <c r="F5" s="10" t="s">
        <v>14</v>
      </c>
      <c r="G5" s="7" t="n">
        <v>4000</v>
      </c>
      <c r="H5" s="7" t="n">
        <v>3.8</v>
      </c>
      <c r="I5" s="7" t="n">
        <v>3.8</v>
      </c>
      <c r="J5" s="7" t="n">
        <v>138.49</v>
      </c>
    </row>
    <row r="6" s="2" customFormat="true" ht="14.25" hidden="false" customHeight="false" outlineLevel="0" collapsed="false">
      <c r="A6" s="7" t="n">
        <v>4</v>
      </c>
      <c r="B6" s="8" t="s">
        <v>18</v>
      </c>
      <c r="C6" s="8" t="s">
        <v>21</v>
      </c>
      <c r="D6" s="8" t="s">
        <v>22</v>
      </c>
      <c r="E6" s="9" t="n">
        <v>336</v>
      </c>
      <c r="F6" s="10" t="s">
        <v>14</v>
      </c>
      <c r="G6" s="7" t="n">
        <v>20000</v>
      </c>
      <c r="H6" s="7" t="n">
        <v>3.8</v>
      </c>
      <c r="I6" s="7" t="n">
        <v>3.8</v>
      </c>
      <c r="J6" s="7" t="n">
        <v>709.33</v>
      </c>
    </row>
    <row r="7" s="2" customFormat="true" ht="14.25" hidden="false" customHeight="false" outlineLevel="0" collapsed="false">
      <c r="A7" s="7" t="n">
        <v>5</v>
      </c>
      <c r="B7" s="8" t="s">
        <v>18</v>
      </c>
      <c r="C7" s="8" t="s">
        <v>23</v>
      </c>
      <c r="D7" s="8" t="s">
        <v>24</v>
      </c>
      <c r="E7" s="9" t="n">
        <v>231</v>
      </c>
      <c r="F7" s="10" t="s">
        <v>14</v>
      </c>
      <c r="G7" s="7" t="n">
        <v>1000</v>
      </c>
      <c r="H7" s="7" t="n">
        <v>3.7</v>
      </c>
      <c r="I7" s="7" t="n">
        <v>3.7</v>
      </c>
      <c r="J7" s="7" t="n">
        <v>23.74</v>
      </c>
    </row>
    <row r="8" s="2" customFormat="true" ht="14.25" hidden="false" customHeight="false" outlineLevel="0" collapsed="false">
      <c r="A8" s="7" t="n">
        <v>6</v>
      </c>
      <c r="B8" s="8" t="s">
        <v>11</v>
      </c>
      <c r="C8" s="8" t="s">
        <v>25</v>
      </c>
      <c r="D8" s="8" t="s">
        <v>26</v>
      </c>
      <c r="E8" s="9" t="n">
        <v>358</v>
      </c>
      <c r="F8" s="10" t="s">
        <v>14</v>
      </c>
      <c r="G8" s="7" t="n">
        <v>30000</v>
      </c>
      <c r="H8" s="7" t="n">
        <v>3.85</v>
      </c>
      <c r="I8" s="7" t="n">
        <v>3.85</v>
      </c>
      <c r="J8" s="7" t="n">
        <v>1148.58</v>
      </c>
    </row>
    <row r="9" s="2" customFormat="true" ht="14.25" hidden="false" customHeight="false" outlineLevel="0" collapsed="false">
      <c r="A9" s="7" t="n">
        <v>7</v>
      </c>
      <c r="B9" s="8" t="s">
        <v>18</v>
      </c>
      <c r="C9" s="8" t="s">
        <v>27</v>
      </c>
      <c r="D9" s="8" t="s">
        <v>28</v>
      </c>
      <c r="E9" s="9" t="n">
        <v>339</v>
      </c>
      <c r="F9" s="10" t="s">
        <v>14</v>
      </c>
      <c r="G9" s="7" t="n">
        <v>50000</v>
      </c>
      <c r="H9" s="7" t="n">
        <v>3.8</v>
      </c>
      <c r="I9" s="7" t="n">
        <v>3.8</v>
      </c>
      <c r="J9" s="7" t="n">
        <v>1789.17</v>
      </c>
    </row>
    <row r="10" s="2" customFormat="true" ht="14.25" hidden="false" customHeight="false" outlineLevel="0" collapsed="false">
      <c r="A10" s="7" t="n">
        <v>8</v>
      </c>
      <c r="B10" s="8" t="s">
        <v>29</v>
      </c>
      <c r="C10" s="8" t="s">
        <v>30</v>
      </c>
      <c r="D10" s="8" t="s">
        <v>31</v>
      </c>
      <c r="E10" s="9" t="n">
        <v>357</v>
      </c>
      <c r="F10" s="10" t="s">
        <v>14</v>
      </c>
      <c r="G10" s="7" t="n">
        <v>50000</v>
      </c>
      <c r="H10" s="7" t="n">
        <v>3.8</v>
      </c>
      <c r="I10" s="7" t="n">
        <v>3.8</v>
      </c>
      <c r="J10" s="7" t="n">
        <v>1884.17</v>
      </c>
    </row>
    <row r="11" s="2" customFormat="true" ht="14.25" hidden="false" customHeight="false" outlineLevel="0" collapsed="false">
      <c r="A11" s="7" t="n">
        <v>9</v>
      </c>
      <c r="B11" s="8" t="s">
        <v>15</v>
      </c>
      <c r="C11" s="8" t="s">
        <v>32</v>
      </c>
      <c r="D11" s="8" t="s">
        <v>33</v>
      </c>
      <c r="E11" s="9" t="n">
        <v>359</v>
      </c>
      <c r="F11" s="10" t="s">
        <v>14</v>
      </c>
      <c r="G11" s="7" t="n">
        <v>30000</v>
      </c>
      <c r="H11" s="7" t="n">
        <v>3.85</v>
      </c>
      <c r="I11" s="7" t="n">
        <v>3.85</v>
      </c>
      <c r="J11" s="7" t="n">
        <v>1151.79</v>
      </c>
    </row>
    <row r="12" s="2" customFormat="true" ht="14.25" hidden="false" customHeight="false" outlineLevel="0" collapsed="false">
      <c r="A12" s="7" t="n">
        <v>10</v>
      </c>
      <c r="B12" s="8" t="s">
        <v>15</v>
      </c>
      <c r="C12" s="8" t="s">
        <v>32</v>
      </c>
      <c r="D12" s="8" t="s">
        <v>34</v>
      </c>
      <c r="E12" s="9" t="n">
        <v>353</v>
      </c>
      <c r="F12" s="10" t="s">
        <v>14</v>
      </c>
      <c r="G12" s="7" t="n">
        <v>30000</v>
      </c>
      <c r="H12" s="7" t="n">
        <v>3.85</v>
      </c>
      <c r="I12" s="7" t="n">
        <v>3.85</v>
      </c>
      <c r="J12" s="7" t="n">
        <v>1132.54</v>
      </c>
    </row>
    <row r="13" s="2" customFormat="true" ht="14.25" hidden="false" customHeight="false" outlineLevel="0" collapsed="false">
      <c r="A13" s="7" t="n">
        <v>11</v>
      </c>
      <c r="B13" s="8" t="s">
        <v>15</v>
      </c>
      <c r="C13" s="8" t="s">
        <v>35</v>
      </c>
      <c r="D13" s="8" t="s">
        <v>36</v>
      </c>
      <c r="E13" s="9" t="n">
        <v>355</v>
      </c>
      <c r="F13" s="10" t="s">
        <v>14</v>
      </c>
      <c r="G13" s="7" t="n">
        <v>30000</v>
      </c>
      <c r="H13" s="7" t="n">
        <v>3.85</v>
      </c>
      <c r="I13" s="7" t="n">
        <v>3.85</v>
      </c>
      <c r="J13" s="7" t="n">
        <v>1138.96</v>
      </c>
    </row>
    <row r="14" s="2" customFormat="true" ht="14.25" hidden="false" customHeight="false" outlineLevel="0" collapsed="false">
      <c r="A14" s="7" t="n">
        <v>12</v>
      </c>
      <c r="B14" s="8" t="s">
        <v>37</v>
      </c>
      <c r="C14" s="8" t="s">
        <v>38</v>
      </c>
      <c r="D14" s="8" t="s">
        <v>39</v>
      </c>
      <c r="E14" s="9" t="n">
        <v>364</v>
      </c>
      <c r="F14" s="10" t="s">
        <v>14</v>
      </c>
      <c r="G14" s="7" t="n">
        <v>50000</v>
      </c>
      <c r="H14" s="7" t="n">
        <v>3.85</v>
      </c>
      <c r="I14" s="7" t="n">
        <v>3.85</v>
      </c>
      <c r="J14" s="7" t="n">
        <v>1946.39</v>
      </c>
    </row>
    <row r="15" s="2" customFormat="true" ht="14.25" hidden="false" customHeight="false" outlineLevel="0" collapsed="false">
      <c r="A15" s="7" t="n">
        <v>13</v>
      </c>
      <c r="B15" s="8" t="s">
        <v>11</v>
      </c>
      <c r="C15" s="8" t="s">
        <v>40</v>
      </c>
      <c r="D15" s="8" t="s">
        <v>41</v>
      </c>
      <c r="E15" s="9" t="n">
        <v>360</v>
      </c>
      <c r="F15" s="10" t="s">
        <v>14</v>
      </c>
      <c r="G15" s="7" t="n">
        <v>30000</v>
      </c>
      <c r="H15" s="7" t="n">
        <v>3.8</v>
      </c>
      <c r="I15" s="7" t="n">
        <v>3.8</v>
      </c>
      <c r="J15" s="7" t="n">
        <v>1140</v>
      </c>
    </row>
    <row r="16" s="2" customFormat="true" ht="14.25" hidden="false" customHeight="false" outlineLevel="0" collapsed="false">
      <c r="A16" s="7" t="n">
        <v>14</v>
      </c>
      <c r="B16" s="8" t="s">
        <v>18</v>
      </c>
      <c r="C16" s="8" t="s">
        <v>42</v>
      </c>
      <c r="D16" s="8" t="s">
        <v>43</v>
      </c>
      <c r="E16" s="9" t="n">
        <v>364</v>
      </c>
      <c r="F16" s="10" t="s">
        <v>14</v>
      </c>
      <c r="G16" s="7" t="n">
        <v>30000</v>
      </c>
      <c r="H16" s="7" t="n">
        <v>3.85</v>
      </c>
      <c r="I16" s="7" t="n">
        <v>3.85</v>
      </c>
      <c r="J16" s="7" t="n">
        <v>1167.83</v>
      </c>
    </row>
    <row r="17" s="2" customFormat="true" ht="14.25" hidden="false" customHeight="false" outlineLevel="0" collapsed="false">
      <c r="A17" s="7" t="n">
        <v>15</v>
      </c>
      <c r="B17" s="8" t="s">
        <v>15</v>
      </c>
      <c r="C17" s="8" t="s">
        <v>16</v>
      </c>
      <c r="D17" s="8" t="s">
        <v>44</v>
      </c>
      <c r="E17" s="9" t="n">
        <v>360</v>
      </c>
      <c r="F17" s="10" t="s">
        <v>14</v>
      </c>
      <c r="G17" s="7" t="n">
        <v>30000</v>
      </c>
      <c r="H17" s="7" t="n">
        <v>3.85</v>
      </c>
      <c r="I17" s="7" t="n">
        <v>3.85</v>
      </c>
      <c r="J17" s="7" t="n">
        <v>1155</v>
      </c>
    </row>
    <row r="18" s="2" customFormat="true" ht="14.25" hidden="false" customHeight="false" outlineLevel="0" collapsed="false">
      <c r="A18" s="7" t="n">
        <v>16</v>
      </c>
      <c r="B18" s="8" t="s">
        <v>15</v>
      </c>
      <c r="C18" s="8" t="s">
        <v>45</v>
      </c>
      <c r="D18" s="8" t="s">
        <v>46</v>
      </c>
      <c r="E18" s="9" t="n">
        <v>358</v>
      </c>
      <c r="F18" s="10" t="s">
        <v>14</v>
      </c>
      <c r="G18" s="7" t="n">
        <v>30000</v>
      </c>
      <c r="H18" s="7" t="n">
        <v>3.85</v>
      </c>
      <c r="I18" s="7" t="n">
        <v>3.85</v>
      </c>
      <c r="J18" s="7" t="n">
        <v>1148.58</v>
      </c>
    </row>
    <row r="19" s="2" customFormat="true" ht="14.25" hidden="false" customHeight="false" outlineLevel="0" collapsed="false">
      <c r="A19" s="7" t="n">
        <v>17</v>
      </c>
      <c r="B19" s="8" t="s">
        <v>11</v>
      </c>
      <c r="C19" s="8" t="s">
        <v>40</v>
      </c>
      <c r="D19" s="8" t="s">
        <v>47</v>
      </c>
      <c r="E19" s="9" t="n">
        <v>364</v>
      </c>
      <c r="F19" s="10" t="s">
        <v>14</v>
      </c>
      <c r="G19" s="7" t="n">
        <v>20000</v>
      </c>
      <c r="H19" s="7" t="n">
        <v>3.85</v>
      </c>
      <c r="I19" s="7" t="n">
        <v>3.85</v>
      </c>
      <c r="J19" s="7" t="n">
        <v>778.56</v>
      </c>
    </row>
    <row r="20" s="2" customFormat="true" ht="14.25" hidden="false" customHeight="false" outlineLevel="0" collapsed="false">
      <c r="A20" s="7" t="n">
        <v>18</v>
      </c>
      <c r="B20" s="8" t="s">
        <v>11</v>
      </c>
      <c r="C20" s="8" t="s">
        <v>48</v>
      </c>
      <c r="D20" s="8" t="s">
        <v>49</v>
      </c>
      <c r="E20" s="9" t="n">
        <v>364</v>
      </c>
      <c r="F20" s="10" t="s">
        <v>14</v>
      </c>
      <c r="G20" s="7" t="n">
        <v>30000</v>
      </c>
      <c r="H20" s="7" t="n">
        <v>3.85</v>
      </c>
      <c r="I20" s="7" t="n">
        <v>3.85</v>
      </c>
      <c r="J20" s="7" t="n">
        <v>1167.83</v>
      </c>
    </row>
    <row r="21" s="2" customFormat="true" ht="14.25" hidden="false" customHeight="false" outlineLevel="0" collapsed="false">
      <c r="A21" s="7" t="n">
        <v>19</v>
      </c>
      <c r="B21" s="8" t="s">
        <v>37</v>
      </c>
      <c r="C21" s="8" t="s">
        <v>50</v>
      </c>
      <c r="D21" s="8" t="s">
        <v>51</v>
      </c>
      <c r="E21" s="9" t="n">
        <v>364</v>
      </c>
      <c r="F21" s="10" t="s">
        <v>14</v>
      </c>
      <c r="G21" s="7" t="n">
        <v>50000</v>
      </c>
      <c r="H21" s="7" t="n">
        <v>3.85</v>
      </c>
      <c r="I21" s="7" t="n">
        <v>3.85</v>
      </c>
      <c r="J21" s="7" t="n">
        <v>1946.39</v>
      </c>
    </row>
    <row r="22" s="2" customFormat="true" ht="14.25" hidden="false" customHeight="false" outlineLevel="0" collapsed="false">
      <c r="A22" s="7" t="n">
        <v>20</v>
      </c>
      <c r="B22" s="8" t="s">
        <v>37</v>
      </c>
      <c r="C22" s="8" t="s">
        <v>52</v>
      </c>
      <c r="D22" s="8" t="s">
        <v>53</v>
      </c>
      <c r="E22" s="9" t="n">
        <v>364</v>
      </c>
      <c r="F22" s="10" t="s">
        <v>14</v>
      </c>
      <c r="G22" s="7" t="n">
        <v>50000</v>
      </c>
      <c r="H22" s="7" t="n">
        <v>3.85</v>
      </c>
      <c r="I22" s="7" t="n">
        <v>3.85</v>
      </c>
      <c r="J22" s="7" t="n">
        <v>1946.39</v>
      </c>
    </row>
    <row r="23" s="2" customFormat="true" ht="14.25" hidden="false" customHeight="false" outlineLevel="0" collapsed="false">
      <c r="A23" s="7" t="n">
        <v>21</v>
      </c>
      <c r="B23" s="8" t="s">
        <v>37</v>
      </c>
      <c r="C23" s="8" t="s">
        <v>54</v>
      </c>
      <c r="D23" s="8" t="s">
        <v>55</v>
      </c>
      <c r="E23" s="9" t="n">
        <v>364</v>
      </c>
      <c r="F23" s="10" t="s">
        <v>14</v>
      </c>
      <c r="G23" s="7" t="n">
        <v>30000</v>
      </c>
      <c r="H23" s="7" t="n">
        <v>3.85</v>
      </c>
      <c r="I23" s="7" t="n">
        <v>3.85</v>
      </c>
      <c r="J23" s="7" t="n">
        <v>1167.83</v>
      </c>
    </row>
    <row r="24" s="2" customFormat="true" ht="14.25" hidden="false" customHeight="false" outlineLevel="0" collapsed="false">
      <c r="A24" s="7" t="n">
        <v>22</v>
      </c>
      <c r="B24" s="8" t="s">
        <v>37</v>
      </c>
      <c r="C24" s="8" t="s">
        <v>56</v>
      </c>
      <c r="D24" s="8" t="s">
        <v>57</v>
      </c>
      <c r="E24" s="9" t="n">
        <v>362</v>
      </c>
      <c r="F24" s="10" t="s">
        <v>14</v>
      </c>
      <c r="G24" s="7" t="n">
        <v>50000</v>
      </c>
      <c r="H24" s="7" t="n">
        <v>3.85</v>
      </c>
      <c r="I24" s="7" t="n">
        <v>3.85</v>
      </c>
      <c r="J24" s="7" t="n">
        <v>1935.69</v>
      </c>
    </row>
    <row r="25" s="11" customFormat="true" ht="14.25" hidden="false" customHeight="false" outlineLevel="0" collapsed="false">
      <c r="A25" s="7" t="n">
        <v>23</v>
      </c>
      <c r="B25" s="8" t="s">
        <v>15</v>
      </c>
      <c r="C25" s="8" t="s">
        <v>35</v>
      </c>
      <c r="D25" s="8" t="s">
        <v>58</v>
      </c>
      <c r="E25" s="9" t="n">
        <v>359</v>
      </c>
      <c r="F25" s="10" t="s">
        <v>14</v>
      </c>
      <c r="G25" s="7" t="n">
        <v>30000</v>
      </c>
      <c r="H25" s="7" t="n">
        <v>3.85</v>
      </c>
      <c r="I25" s="7" t="n">
        <v>3.85</v>
      </c>
      <c r="J25" s="7" t="n">
        <v>1151.79</v>
      </c>
    </row>
    <row r="26" s="11" customFormat="true" ht="14.25" hidden="false" customHeight="false" outlineLevel="0" collapsed="false">
      <c r="A26" s="7" t="n">
        <v>24</v>
      </c>
      <c r="B26" s="8" t="s">
        <v>37</v>
      </c>
      <c r="C26" s="8" t="s">
        <v>50</v>
      </c>
      <c r="D26" s="8" t="s">
        <v>59</v>
      </c>
      <c r="E26" s="9" t="n">
        <v>354</v>
      </c>
      <c r="F26" s="10" t="s">
        <v>14</v>
      </c>
      <c r="G26" s="7" t="n">
        <v>50000</v>
      </c>
      <c r="H26" s="7" t="n">
        <v>3.85</v>
      </c>
      <c r="I26" s="7" t="n">
        <v>3.85</v>
      </c>
      <c r="J26" s="7" t="n">
        <v>1892.92</v>
      </c>
    </row>
    <row r="27" s="11" customFormat="true" ht="14.25" hidden="false" customHeight="false" outlineLevel="0" collapsed="false">
      <c r="A27" s="7" t="n">
        <v>25</v>
      </c>
      <c r="B27" s="8" t="s">
        <v>37</v>
      </c>
      <c r="C27" s="8" t="s">
        <v>52</v>
      </c>
      <c r="D27" s="8" t="s">
        <v>60</v>
      </c>
      <c r="E27" s="9" t="n">
        <v>364</v>
      </c>
      <c r="F27" s="10" t="s">
        <v>14</v>
      </c>
      <c r="G27" s="7" t="n">
        <v>30000</v>
      </c>
      <c r="H27" s="7" t="n">
        <v>3.85</v>
      </c>
      <c r="I27" s="7" t="n">
        <v>3.85</v>
      </c>
      <c r="J27" s="7" t="n">
        <v>1167.83</v>
      </c>
    </row>
    <row r="28" s="2" customFormat="true" ht="14.25" hidden="false" customHeight="false" outlineLevel="0" collapsed="false">
      <c r="A28" s="7" t="n">
        <v>26</v>
      </c>
      <c r="B28" s="8" t="s">
        <v>18</v>
      </c>
      <c r="C28" s="8" t="s">
        <v>61</v>
      </c>
      <c r="D28" s="8" t="s">
        <v>62</v>
      </c>
      <c r="E28" s="9" t="n">
        <v>352</v>
      </c>
      <c r="F28" s="10" t="s">
        <v>14</v>
      </c>
      <c r="G28" s="7" t="n">
        <v>30000</v>
      </c>
      <c r="H28" s="7" t="n">
        <v>3.85</v>
      </c>
      <c r="I28" s="7" t="n">
        <v>3.85</v>
      </c>
      <c r="J28" s="7" t="n">
        <v>1129.33</v>
      </c>
    </row>
    <row r="29" s="2" customFormat="true" ht="14.25" hidden="false" customHeight="false" outlineLevel="0" collapsed="false">
      <c r="A29" s="7" t="n">
        <v>27</v>
      </c>
      <c r="B29" s="8" t="s">
        <v>37</v>
      </c>
      <c r="C29" s="8" t="s">
        <v>63</v>
      </c>
      <c r="D29" s="8" t="s">
        <v>64</v>
      </c>
      <c r="E29" s="9" t="n">
        <v>360</v>
      </c>
      <c r="F29" s="10" t="s">
        <v>14</v>
      </c>
      <c r="G29" s="7" t="n">
        <v>50000</v>
      </c>
      <c r="H29" s="7" t="n">
        <v>3.85</v>
      </c>
      <c r="I29" s="7" t="n">
        <v>3.85</v>
      </c>
      <c r="J29" s="7" t="n">
        <v>1925</v>
      </c>
    </row>
    <row r="30" s="2" customFormat="true" ht="14.25" hidden="false" customHeight="false" outlineLevel="0" collapsed="false">
      <c r="A30" s="7" t="n">
        <v>28</v>
      </c>
      <c r="B30" s="8" t="s">
        <v>11</v>
      </c>
      <c r="C30" s="8" t="s">
        <v>65</v>
      </c>
      <c r="D30" s="8" t="s">
        <v>66</v>
      </c>
      <c r="E30" s="9" t="n">
        <v>362</v>
      </c>
      <c r="F30" s="10" t="s">
        <v>14</v>
      </c>
      <c r="G30" s="7" t="n">
        <v>30000</v>
      </c>
      <c r="H30" s="7" t="n">
        <v>3.85</v>
      </c>
      <c r="I30" s="7" t="n">
        <v>3.85</v>
      </c>
      <c r="J30" s="7" t="n">
        <v>1161.42</v>
      </c>
    </row>
    <row r="31" s="2" customFormat="true" ht="14.25" hidden="false" customHeight="false" outlineLevel="0" collapsed="false">
      <c r="A31" s="7" t="n">
        <v>29</v>
      </c>
      <c r="B31" s="8" t="s">
        <v>18</v>
      </c>
      <c r="C31" s="8" t="s">
        <v>61</v>
      </c>
      <c r="D31" s="8" t="s">
        <v>67</v>
      </c>
      <c r="E31" s="9" t="n">
        <v>354</v>
      </c>
      <c r="F31" s="10" t="s">
        <v>14</v>
      </c>
      <c r="G31" s="7" t="n">
        <v>30000</v>
      </c>
      <c r="H31" s="7" t="n">
        <v>3.85</v>
      </c>
      <c r="I31" s="7" t="n">
        <v>3.85</v>
      </c>
      <c r="J31" s="7" t="n">
        <v>1135.75</v>
      </c>
    </row>
    <row r="32" s="2" customFormat="true" ht="14.25" hidden="false" customHeight="false" outlineLevel="0" collapsed="false">
      <c r="A32" s="7" t="n">
        <v>30</v>
      </c>
      <c r="B32" s="8" t="s">
        <v>29</v>
      </c>
      <c r="C32" s="8" t="s">
        <v>68</v>
      </c>
      <c r="D32" s="8" t="s">
        <v>69</v>
      </c>
      <c r="E32" s="9" t="n">
        <v>360</v>
      </c>
      <c r="F32" s="10" t="s">
        <v>14</v>
      </c>
      <c r="G32" s="7" t="n">
        <v>50000</v>
      </c>
      <c r="H32" s="7" t="n">
        <v>3.8</v>
      </c>
      <c r="I32" s="7" t="n">
        <v>3.8</v>
      </c>
      <c r="J32" s="7" t="n">
        <v>1900</v>
      </c>
    </row>
    <row r="33" s="2" customFormat="true" ht="14.25" hidden="false" customHeight="false" outlineLevel="0" collapsed="false">
      <c r="A33" s="7" t="n">
        <v>31</v>
      </c>
      <c r="B33" s="8" t="s">
        <v>70</v>
      </c>
      <c r="C33" s="8" t="s">
        <v>71</v>
      </c>
      <c r="D33" s="8" t="s">
        <v>72</v>
      </c>
      <c r="E33" s="9" t="n">
        <v>363</v>
      </c>
      <c r="F33" s="10" t="s">
        <v>14</v>
      </c>
      <c r="G33" s="7" t="n">
        <v>27000</v>
      </c>
      <c r="H33" s="7" t="n">
        <v>3.85</v>
      </c>
      <c r="I33" s="7" t="n">
        <v>3.85</v>
      </c>
      <c r="J33" s="7" t="n">
        <v>1048.16</v>
      </c>
    </row>
    <row r="34" s="2" customFormat="true" ht="14.25" hidden="false" customHeight="false" outlineLevel="0" collapsed="false">
      <c r="A34" s="7" t="n">
        <v>32</v>
      </c>
      <c r="B34" s="8" t="s">
        <v>29</v>
      </c>
      <c r="C34" s="8" t="s">
        <v>73</v>
      </c>
      <c r="D34" s="8" t="s">
        <v>74</v>
      </c>
      <c r="E34" s="9" t="n">
        <v>360</v>
      </c>
      <c r="F34" s="10" t="s">
        <v>14</v>
      </c>
      <c r="G34" s="7" t="n">
        <v>50000</v>
      </c>
      <c r="H34" s="7" t="n">
        <v>3.8</v>
      </c>
      <c r="I34" s="7" t="n">
        <v>3.8</v>
      </c>
      <c r="J34" s="7" t="n">
        <v>1900</v>
      </c>
    </row>
    <row r="35" s="2" customFormat="true" ht="14.25" hidden="false" customHeight="false" outlineLevel="0" collapsed="false">
      <c r="A35" s="7" t="n">
        <v>33</v>
      </c>
      <c r="B35" s="8" t="s">
        <v>18</v>
      </c>
      <c r="C35" s="8" t="s">
        <v>75</v>
      </c>
      <c r="D35" s="8" t="s">
        <v>76</v>
      </c>
      <c r="E35" s="9" t="n">
        <v>364</v>
      </c>
      <c r="F35" s="10" t="s">
        <v>14</v>
      </c>
      <c r="G35" s="7" t="n">
        <v>50000</v>
      </c>
      <c r="H35" s="7" t="n">
        <v>3.85</v>
      </c>
      <c r="I35" s="7" t="n">
        <v>3.85</v>
      </c>
      <c r="J35" s="7" t="n">
        <v>1946.39</v>
      </c>
    </row>
    <row r="36" s="2" customFormat="true" ht="14.25" hidden="false" customHeight="false" outlineLevel="0" collapsed="false">
      <c r="A36" s="7" t="n">
        <v>34</v>
      </c>
      <c r="B36" s="8" t="s">
        <v>15</v>
      </c>
      <c r="C36" s="8" t="s">
        <v>77</v>
      </c>
      <c r="D36" s="8" t="s">
        <v>78</v>
      </c>
      <c r="E36" s="9" t="n">
        <v>360</v>
      </c>
      <c r="F36" s="10" t="s">
        <v>14</v>
      </c>
      <c r="G36" s="7" t="n">
        <v>30000</v>
      </c>
      <c r="H36" s="7" t="n">
        <v>3.85</v>
      </c>
      <c r="I36" s="7" t="n">
        <v>3.85</v>
      </c>
      <c r="J36" s="7" t="n">
        <v>1155</v>
      </c>
    </row>
    <row r="37" s="2" customFormat="true" ht="14.25" hidden="false" customHeight="false" outlineLevel="0" collapsed="false">
      <c r="A37" s="7" t="n">
        <v>35</v>
      </c>
      <c r="B37" s="8" t="s">
        <v>15</v>
      </c>
      <c r="C37" s="8" t="s">
        <v>79</v>
      </c>
      <c r="D37" s="8" t="s">
        <v>80</v>
      </c>
      <c r="E37" s="9" t="n">
        <v>364</v>
      </c>
      <c r="F37" s="10" t="s">
        <v>14</v>
      </c>
      <c r="G37" s="7" t="n">
        <v>30000</v>
      </c>
      <c r="H37" s="7" t="n">
        <v>3.85</v>
      </c>
      <c r="I37" s="7" t="n">
        <v>3.85</v>
      </c>
      <c r="J37" s="7" t="n">
        <v>1167.83</v>
      </c>
    </row>
    <row r="38" s="2" customFormat="true" ht="14.25" hidden="false" customHeight="false" outlineLevel="0" collapsed="false">
      <c r="A38" s="7" t="n">
        <v>36</v>
      </c>
      <c r="B38" s="8" t="s">
        <v>15</v>
      </c>
      <c r="C38" s="8" t="s">
        <v>79</v>
      </c>
      <c r="D38" s="8" t="s">
        <v>81</v>
      </c>
      <c r="E38" s="9" t="n">
        <v>360</v>
      </c>
      <c r="F38" s="10" t="s">
        <v>14</v>
      </c>
      <c r="G38" s="7" t="n">
        <v>5000</v>
      </c>
      <c r="H38" s="7" t="n">
        <v>3.85</v>
      </c>
      <c r="I38" s="7" t="n">
        <v>3.85</v>
      </c>
      <c r="J38" s="7" t="n">
        <v>192.5</v>
      </c>
    </row>
    <row r="39" s="2" customFormat="true" ht="14.25" hidden="false" customHeight="false" outlineLevel="0" collapsed="false">
      <c r="A39" s="7" t="n">
        <v>37</v>
      </c>
      <c r="B39" s="8" t="s">
        <v>29</v>
      </c>
      <c r="C39" s="8" t="s">
        <v>82</v>
      </c>
      <c r="D39" s="8" t="s">
        <v>83</v>
      </c>
      <c r="E39" s="9" t="n">
        <v>357</v>
      </c>
      <c r="F39" s="10" t="s">
        <v>14</v>
      </c>
      <c r="G39" s="7" t="n">
        <v>19600</v>
      </c>
      <c r="H39" s="7" t="n">
        <v>3.8</v>
      </c>
      <c r="I39" s="7" t="n">
        <v>3.8</v>
      </c>
      <c r="J39" s="7" t="n">
        <v>738.59</v>
      </c>
    </row>
    <row r="40" s="2" customFormat="true" ht="14.25" hidden="false" customHeight="false" outlineLevel="0" collapsed="false">
      <c r="A40" s="7" t="n">
        <v>38</v>
      </c>
      <c r="B40" s="8" t="s">
        <v>15</v>
      </c>
      <c r="C40" s="8" t="s">
        <v>45</v>
      </c>
      <c r="D40" s="8" t="s">
        <v>84</v>
      </c>
      <c r="E40" s="9" t="n">
        <v>359</v>
      </c>
      <c r="F40" s="10" t="s">
        <v>14</v>
      </c>
      <c r="G40" s="7" t="n">
        <v>30000</v>
      </c>
      <c r="H40" s="7" t="n">
        <v>3.85</v>
      </c>
      <c r="I40" s="7" t="n">
        <v>3.85</v>
      </c>
      <c r="J40" s="7" t="n">
        <v>1151.79</v>
      </c>
    </row>
    <row r="41" s="2" customFormat="true" ht="14.25" hidden="false" customHeight="false" outlineLevel="0" collapsed="false">
      <c r="A41" s="7" t="n">
        <v>39</v>
      </c>
      <c r="B41" s="8" t="s">
        <v>18</v>
      </c>
      <c r="C41" s="8" t="s">
        <v>61</v>
      </c>
      <c r="D41" s="8" t="s">
        <v>85</v>
      </c>
      <c r="E41" s="9" t="n">
        <v>345</v>
      </c>
      <c r="F41" s="10" t="s">
        <v>14</v>
      </c>
      <c r="G41" s="7" t="n">
        <v>30000</v>
      </c>
      <c r="H41" s="7" t="n">
        <v>3.8</v>
      </c>
      <c r="I41" s="7" t="n">
        <v>3.8</v>
      </c>
      <c r="J41" s="7" t="n">
        <v>1092.5</v>
      </c>
    </row>
    <row r="42" s="2" customFormat="true" ht="14.25" hidden="false" customHeight="false" outlineLevel="0" collapsed="false">
      <c r="A42" s="7" t="n">
        <v>40</v>
      </c>
      <c r="B42" s="8" t="s">
        <v>18</v>
      </c>
      <c r="C42" s="8" t="s">
        <v>19</v>
      </c>
      <c r="D42" s="8" t="s">
        <v>86</v>
      </c>
      <c r="E42" s="9" t="n">
        <v>261</v>
      </c>
      <c r="F42" s="10" t="s">
        <v>14</v>
      </c>
      <c r="G42" s="7" t="n">
        <v>5000</v>
      </c>
      <c r="H42" s="12" t="n">
        <v>3.7</v>
      </c>
      <c r="I42" s="7" t="n">
        <v>3.7</v>
      </c>
      <c r="J42" s="7" t="n">
        <v>134.13</v>
      </c>
    </row>
    <row r="43" s="2" customFormat="true" ht="14.25" hidden="false" customHeight="false" outlineLevel="0" collapsed="false">
      <c r="A43" s="7" t="n">
        <v>41</v>
      </c>
      <c r="B43" s="8" t="s">
        <v>37</v>
      </c>
      <c r="C43" s="8" t="s">
        <v>63</v>
      </c>
      <c r="D43" s="8" t="s">
        <v>87</v>
      </c>
      <c r="E43" s="9" t="n">
        <v>364</v>
      </c>
      <c r="F43" s="10" t="s">
        <v>14</v>
      </c>
      <c r="G43" s="7" t="n">
        <v>50000</v>
      </c>
      <c r="H43" s="7" t="n">
        <v>3.8</v>
      </c>
      <c r="I43" s="7" t="n">
        <v>3.8</v>
      </c>
      <c r="J43" s="7" t="n">
        <v>1921.11</v>
      </c>
    </row>
    <row r="44" customFormat="false" ht="14.25" hidden="false" customHeight="false" outlineLevel="0" collapsed="false">
      <c r="A44" s="7" t="n">
        <v>42</v>
      </c>
      <c r="B44" s="8" t="s">
        <v>88</v>
      </c>
      <c r="C44" s="8" t="s">
        <v>89</v>
      </c>
      <c r="D44" s="8" t="s">
        <v>90</v>
      </c>
      <c r="E44" s="8" t="n">
        <v>364</v>
      </c>
      <c r="F44" s="8" t="s">
        <v>91</v>
      </c>
      <c r="G44" s="8" t="n">
        <v>50000</v>
      </c>
      <c r="H44" s="8" t="n">
        <v>3.85</v>
      </c>
      <c r="I44" s="8" t="n">
        <v>3.85</v>
      </c>
      <c r="J44" s="8" t="n">
        <v>1946.39</v>
      </c>
    </row>
    <row r="45" customFormat="false" ht="14.25" hidden="false" customHeight="false" outlineLevel="0" collapsed="false">
      <c r="A45" s="7" t="n">
        <v>43</v>
      </c>
      <c r="B45" s="8" t="s">
        <v>88</v>
      </c>
      <c r="C45" s="8" t="s">
        <v>92</v>
      </c>
      <c r="D45" s="8" t="s">
        <v>93</v>
      </c>
      <c r="E45" s="8" t="n">
        <v>363</v>
      </c>
      <c r="F45" s="8" t="s">
        <v>91</v>
      </c>
      <c r="G45" s="8" t="n">
        <v>50000</v>
      </c>
      <c r="H45" s="8" t="n">
        <v>3.85</v>
      </c>
      <c r="I45" s="8" t="n">
        <v>3.85</v>
      </c>
      <c r="J45" s="8" t="n">
        <v>1941.04</v>
      </c>
    </row>
    <row r="46" customFormat="false" ht="28.5" hidden="false" customHeight="false" outlineLevel="0" collapsed="false">
      <c r="A46" s="7" t="n">
        <v>44</v>
      </c>
      <c r="B46" s="13" t="s">
        <v>94</v>
      </c>
      <c r="C46" s="14" t="s">
        <v>95</v>
      </c>
      <c r="D46" s="15" t="s">
        <v>96</v>
      </c>
      <c r="E46" s="16" t="s">
        <v>97</v>
      </c>
      <c r="F46" s="8" t="s">
        <v>91</v>
      </c>
      <c r="G46" s="8" t="n">
        <v>30000</v>
      </c>
      <c r="H46" s="7" t="n">
        <v>3.85</v>
      </c>
      <c r="I46" s="7" t="n">
        <v>3.85</v>
      </c>
      <c r="J46" s="17" t="n">
        <v>1167.83</v>
      </c>
    </row>
    <row r="47" customFormat="false" ht="14.25" hidden="false" customHeight="false" outlineLevel="0" collapsed="false">
      <c r="A47" s="7" t="n">
        <v>45</v>
      </c>
      <c r="B47" s="13" t="s">
        <v>94</v>
      </c>
      <c r="C47" s="14" t="s">
        <v>95</v>
      </c>
      <c r="D47" s="14" t="s">
        <v>98</v>
      </c>
      <c r="E47" s="18" t="s">
        <v>99</v>
      </c>
      <c r="F47" s="8" t="s">
        <v>91</v>
      </c>
      <c r="G47" s="8" t="n">
        <v>30000</v>
      </c>
      <c r="H47" s="7" t="n">
        <v>3.8</v>
      </c>
      <c r="I47" s="7" t="n">
        <v>3.8</v>
      </c>
      <c r="J47" s="19" t="n">
        <v>1136.83</v>
      </c>
    </row>
    <row r="48" customFormat="false" ht="14.25" hidden="false" customHeight="false" outlineLevel="0" collapsed="false">
      <c r="A48" s="7" t="n">
        <v>46</v>
      </c>
      <c r="B48" s="13" t="s">
        <v>94</v>
      </c>
      <c r="C48" s="14" t="s">
        <v>95</v>
      </c>
      <c r="D48" s="14" t="s">
        <v>100</v>
      </c>
      <c r="E48" s="18" t="s">
        <v>101</v>
      </c>
      <c r="F48" s="8" t="s">
        <v>91</v>
      </c>
      <c r="G48" s="8" t="n">
        <v>30000</v>
      </c>
      <c r="H48" s="7" t="n">
        <v>3.8</v>
      </c>
      <c r="I48" s="7" t="n">
        <v>3.8</v>
      </c>
      <c r="J48" s="19" t="n">
        <v>1146.33</v>
      </c>
    </row>
    <row r="49" customFormat="false" ht="14.25" hidden="false" customHeight="false" outlineLevel="0" collapsed="false">
      <c r="A49" s="7" t="n">
        <v>47</v>
      </c>
      <c r="B49" s="13" t="s">
        <v>94</v>
      </c>
      <c r="C49" s="14" t="s">
        <v>102</v>
      </c>
      <c r="D49" s="14" t="s">
        <v>103</v>
      </c>
      <c r="E49" s="18" t="s">
        <v>97</v>
      </c>
      <c r="F49" s="8" t="s">
        <v>91</v>
      </c>
      <c r="G49" s="8" t="n">
        <v>30000</v>
      </c>
      <c r="H49" s="7" t="n">
        <v>3.8</v>
      </c>
      <c r="I49" s="7" t="n">
        <v>3.8</v>
      </c>
      <c r="J49" s="17" t="n">
        <v>1152.67</v>
      </c>
    </row>
    <row r="50" customFormat="false" ht="14.25" hidden="false" customHeight="false" outlineLevel="0" collapsed="false">
      <c r="A50" s="7" t="n">
        <v>48</v>
      </c>
      <c r="B50" s="13" t="s">
        <v>94</v>
      </c>
      <c r="C50" s="14" t="s">
        <v>102</v>
      </c>
      <c r="D50" s="13" t="s">
        <v>104</v>
      </c>
      <c r="E50" s="20" t="s">
        <v>105</v>
      </c>
      <c r="F50" s="8" t="s">
        <v>91</v>
      </c>
      <c r="G50" s="8" t="n">
        <v>30000</v>
      </c>
      <c r="H50" s="7" t="n">
        <v>3.7</v>
      </c>
      <c r="I50" s="7" t="n">
        <v>3.7</v>
      </c>
      <c r="J50" s="21" t="n">
        <v>1020.58</v>
      </c>
    </row>
    <row r="51" customFormat="false" ht="14.25" hidden="false" customHeight="false" outlineLevel="0" collapsed="false">
      <c r="A51" s="7" t="n">
        <v>49</v>
      </c>
      <c r="B51" s="13" t="s">
        <v>94</v>
      </c>
      <c r="C51" s="14" t="s">
        <v>106</v>
      </c>
      <c r="D51" s="14" t="s">
        <v>107</v>
      </c>
      <c r="E51" s="18" t="s">
        <v>97</v>
      </c>
      <c r="F51" s="8" t="s">
        <v>91</v>
      </c>
      <c r="G51" s="8" t="n">
        <v>30000</v>
      </c>
      <c r="H51" s="7" t="n">
        <v>3.8</v>
      </c>
      <c r="I51" s="7" t="n">
        <v>3.8</v>
      </c>
      <c r="J51" s="17" t="n">
        <v>1152.67</v>
      </c>
    </row>
    <row r="52" customFormat="false" ht="14.25" hidden="false" customHeight="false" outlineLevel="0" collapsed="false">
      <c r="A52" s="7" t="n">
        <v>50</v>
      </c>
      <c r="B52" s="13" t="s">
        <v>94</v>
      </c>
      <c r="C52" s="14" t="s">
        <v>108</v>
      </c>
      <c r="D52" s="14" t="s">
        <v>109</v>
      </c>
      <c r="E52" s="18" t="s">
        <v>110</v>
      </c>
      <c r="F52" s="8" t="s">
        <v>91</v>
      </c>
      <c r="G52" s="8" t="n">
        <v>30000</v>
      </c>
      <c r="H52" s="7" t="n">
        <v>3.8</v>
      </c>
      <c r="I52" s="7" t="n">
        <v>3.8</v>
      </c>
      <c r="J52" s="19" t="n">
        <v>1124.17</v>
      </c>
    </row>
    <row r="53" customFormat="false" ht="14.25" hidden="false" customHeight="false" outlineLevel="0" collapsed="false">
      <c r="A53" s="7" t="n">
        <v>51</v>
      </c>
      <c r="B53" s="13" t="s">
        <v>94</v>
      </c>
      <c r="C53" s="14" t="s">
        <v>111</v>
      </c>
      <c r="D53" s="14" t="s">
        <v>112</v>
      </c>
      <c r="E53" s="18" t="s">
        <v>99</v>
      </c>
      <c r="F53" s="8" t="s">
        <v>91</v>
      </c>
      <c r="G53" s="8" t="n">
        <v>50000</v>
      </c>
      <c r="H53" s="7" t="n">
        <v>3.8</v>
      </c>
      <c r="I53" s="7" t="n">
        <v>3.8</v>
      </c>
      <c r="J53" s="19" t="n">
        <v>1894.72</v>
      </c>
    </row>
    <row r="54" customFormat="false" ht="14.25" hidden="false" customHeight="false" outlineLevel="0" collapsed="false">
      <c r="A54" s="7" t="n">
        <v>52</v>
      </c>
      <c r="B54" s="13" t="s">
        <v>94</v>
      </c>
      <c r="C54" s="14" t="s">
        <v>113</v>
      </c>
      <c r="D54" s="14" t="s">
        <v>114</v>
      </c>
      <c r="E54" s="18" t="s">
        <v>115</v>
      </c>
      <c r="F54" s="8" t="s">
        <v>91</v>
      </c>
      <c r="G54" s="8" t="n">
        <v>30000</v>
      </c>
      <c r="H54" s="7" t="n">
        <v>3.8</v>
      </c>
      <c r="I54" s="7" t="n">
        <v>3.8</v>
      </c>
      <c r="J54" s="19" t="n">
        <v>1149.5</v>
      </c>
    </row>
    <row r="55" customFormat="false" ht="14.25" hidden="false" customHeight="false" outlineLevel="0" collapsed="false">
      <c r="A55" s="7" t="n">
        <v>53</v>
      </c>
      <c r="B55" s="13" t="s">
        <v>94</v>
      </c>
      <c r="C55" s="14" t="s">
        <v>116</v>
      </c>
      <c r="D55" s="14" t="s">
        <v>117</v>
      </c>
      <c r="E55" s="18" t="s">
        <v>101</v>
      </c>
      <c r="F55" s="8" t="s">
        <v>91</v>
      </c>
      <c r="G55" s="8" t="n">
        <v>30000</v>
      </c>
      <c r="H55" s="7" t="n">
        <v>3.8</v>
      </c>
      <c r="I55" s="7" t="n">
        <v>3.8</v>
      </c>
      <c r="J55" s="19" t="n">
        <v>1146.33</v>
      </c>
    </row>
    <row r="56" customFormat="false" ht="14.25" hidden="false" customHeight="false" outlineLevel="0" collapsed="false">
      <c r="A56" s="7" t="n">
        <v>54</v>
      </c>
      <c r="B56" s="13" t="s">
        <v>88</v>
      </c>
      <c r="C56" s="22" t="s">
        <v>118</v>
      </c>
      <c r="D56" s="23" t="s">
        <v>119</v>
      </c>
      <c r="E56" s="24" t="s">
        <v>120</v>
      </c>
      <c r="F56" s="8" t="s">
        <v>91</v>
      </c>
      <c r="G56" s="25" t="n">
        <v>50000</v>
      </c>
      <c r="H56" s="26" t="n">
        <v>3.85</v>
      </c>
      <c r="I56" s="26" t="n">
        <v>3.85</v>
      </c>
      <c r="J56" s="27" t="n">
        <v>1844.79</v>
      </c>
    </row>
    <row r="57" customFormat="false" ht="14.25" hidden="false" customHeight="false" outlineLevel="0" collapsed="false">
      <c r="A57" s="7" t="n">
        <v>55</v>
      </c>
      <c r="B57" s="13" t="s">
        <v>88</v>
      </c>
      <c r="C57" s="28" t="s">
        <v>118</v>
      </c>
      <c r="D57" s="23" t="s">
        <v>121</v>
      </c>
      <c r="E57" s="20" t="s">
        <v>97</v>
      </c>
      <c r="F57" s="8" t="s">
        <v>91</v>
      </c>
      <c r="G57" s="25" t="n">
        <v>50000</v>
      </c>
      <c r="H57" s="26" t="n">
        <v>3.85</v>
      </c>
      <c r="I57" s="26" t="n">
        <v>3.85</v>
      </c>
      <c r="J57" s="21" t="n">
        <v>1946.39</v>
      </c>
    </row>
    <row r="58" customFormat="false" ht="14.25" hidden="false" customHeight="false" outlineLevel="0" collapsed="false">
      <c r="A58" s="7" t="n">
        <v>56</v>
      </c>
      <c r="B58" s="13" t="s">
        <v>88</v>
      </c>
      <c r="C58" s="28" t="s">
        <v>118</v>
      </c>
      <c r="D58" s="23" t="s">
        <v>122</v>
      </c>
      <c r="E58" s="20" t="s">
        <v>97</v>
      </c>
      <c r="F58" s="8" t="s">
        <v>91</v>
      </c>
      <c r="G58" s="25" t="n">
        <v>50000</v>
      </c>
      <c r="H58" s="26" t="n">
        <v>3.85</v>
      </c>
      <c r="I58" s="26" t="n">
        <v>3.85</v>
      </c>
      <c r="J58" s="21" t="n">
        <v>1946.39</v>
      </c>
    </row>
    <row r="59" customFormat="false" ht="14.25" hidden="false" customHeight="false" outlineLevel="0" collapsed="false">
      <c r="A59" s="7" t="n">
        <v>57</v>
      </c>
      <c r="B59" s="13" t="s">
        <v>88</v>
      </c>
      <c r="C59" s="28" t="s">
        <v>118</v>
      </c>
      <c r="D59" s="23" t="s">
        <v>123</v>
      </c>
      <c r="E59" s="20" t="s">
        <v>97</v>
      </c>
      <c r="F59" s="8" t="s">
        <v>91</v>
      </c>
      <c r="G59" s="25" t="n">
        <v>50000</v>
      </c>
      <c r="H59" s="26" t="n">
        <v>3.85</v>
      </c>
      <c r="I59" s="26" t="n">
        <v>3.85</v>
      </c>
      <c r="J59" s="21" t="n">
        <v>1946.39</v>
      </c>
    </row>
    <row r="60" customFormat="false" ht="14.25" hidden="false" customHeight="false" outlineLevel="0" collapsed="false">
      <c r="A60" s="7" t="n">
        <v>58</v>
      </c>
      <c r="B60" s="13" t="s">
        <v>88</v>
      </c>
      <c r="C60" s="28" t="s">
        <v>118</v>
      </c>
      <c r="D60" s="23" t="s">
        <v>124</v>
      </c>
      <c r="E60" s="20" t="s">
        <v>115</v>
      </c>
      <c r="F60" s="8" t="s">
        <v>91</v>
      </c>
      <c r="G60" s="25" t="n">
        <v>50000</v>
      </c>
      <c r="H60" s="26" t="n">
        <v>3.85</v>
      </c>
      <c r="I60" s="26" t="n">
        <v>3.85</v>
      </c>
      <c r="J60" s="21" t="n">
        <v>1941.04</v>
      </c>
    </row>
    <row r="61" customFormat="false" ht="14.25" hidden="false" customHeight="false" outlineLevel="0" collapsed="false">
      <c r="A61" s="7" t="n">
        <v>59</v>
      </c>
      <c r="B61" s="13" t="s">
        <v>88</v>
      </c>
      <c r="C61" s="28" t="s">
        <v>118</v>
      </c>
      <c r="D61" s="23" t="s">
        <v>125</v>
      </c>
      <c r="E61" s="20" t="s">
        <v>115</v>
      </c>
      <c r="F61" s="8" t="s">
        <v>91</v>
      </c>
      <c r="G61" s="25" t="n">
        <v>40000</v>
      </c>
      <c r="H61" s="26" t="n">
        <v>3.85</v>
      </c>
      <c r="I61" s="26" t="n">
        <v>3.85</v>
      </c>
      <c r="J61" s="21" t="n">
        <v>1552.83</v>
      </c>
    </row>
    <row r="62" customFormat="false" ht="14.25" hidden="false" customHeight="false" outlineLevel="0" collapsed="false">
      <c r="A62" s="7" t="n">
        <v>60</v>
      </c>
      <c r="B62" s="13" t="s">
        <v>88</v>
      </c>
      <c r="C62" s="22" t="s">
        <v>126</v>
      </c>
      <c r="D62" s="23" t="s">
        <v>127</v>
      </c>
      <c r="E62" s="20" t="s">
        <v>115</v>
      </c>
      <c r="F62" s="8" t="s">
        <v>91</v>
      </c>
      <c r="G62" s="25" t="n">
        <v>50000</v>
      </c>
      <c r="H62" s="26" t="n">
        <v>3.85</v>
      </c>
      <c r="I62" s="26" t="n">
        <v>3.85</v>
      </c>
      <c r="J62" s="21" t="n">
        <v>1941.04</v>
      </c>
    </row>
    <row r="63" customFormat="false" ht="14.25" hidden="false" customHeight="false" outlineLevel="0" collapsed="false">
      <c r="A63" s="7" t="n">
        <v>61</v>
      </c>
      <c r="B63" s="13" t="s">
        <v>88</v>
      </c>
      <c r="C63" s="22" t="s">
        <v>126</v>
      </c>
      <c r="D63" s="23" t="s">
        <v>128</v>
      </c>
      <c r="E63" s="20" t="s">
        <v>97</v>
      </c>
      <c r="F63" s="8" t="s">
        <v>91</v>
      </c>
      <c r="G63" s="25" t="n">
        <v>50000</v>
      </c>
      <c r="H63" s="26" t="n">
        <v>3.85</v>
      </c>
      <c r="I63" s="26" t="n">
        <v>3.85</v>
      </c>
      <c r="J63" s="21" t="n">
        <v>1946.39</v>
      </c>
    </row>
    <row r="64" customFormat="false" ht="14.25" hidden="false" customHeight="false" outlineLevel="0" collapsed="false">
      <c r="A64" s="7" t="n">
        <v>62</v>
      </c>
      <c r="B64" s="13" t="s">
        <v>88</v>
      </c>
      <c r="C64" s="22" t="s">
        <v>126</v>
      </c>
      <c r="D64" s="23" t="s">
        <v>129</v>
      </c>
      <c r="E64" s="20" t="s">
        <v>97</v>
      </c>
      <c r="F64" s="8" t="s">
        <v>91</v>
      </c>
      <c r="G64" s="25" t="n">
        <v>50000</v>
      </c>
      <c r="H64" s="26" t="n">
        <v>3.8</v>
      </c>
      <c r="I64" s="26" t="n">
        <v>3.8</v>
      </c>
      <c r="J64" s="21" t="n">
        <v>1921.11</v>
      </c>
    </row>
    <row r="65" customFormat="false" ht="14.25" hidden="false" customHeight="false" outlineLevel="0" collapsed="false">
      <c r="A65" s="7" t="n">
        <v>63</v>
      </c>
      <c r="B65" s="13" t="s">
        <v>88</v>
      </c>
      <c r="C65" s="22" t="s">
        <v>130</v>
      </c>
      <c r="D65" s="23" t="s">
        <v>131</v>
      </c>
      <c r="E65" s="20" t="s">
        <v>132</v>
      </c>
      <c r="F65" s="8" t="s">
        <v>91</v>
      </c>
      <c r="G65" s="25" t="n">
        <v>50000</v>
      </c>
      <c r="H65" s="26" t="n">
        <v>3.8</v>
      </c>
      <c r="I65" s="26" t="n">
        <v>3.8</v>
      </c>
      <c r="J65" s="21" t="n">
        <v>1704.72</v>
      </c>
    </row>
    <row r="66" customFormat="false" ht="14.25" hidden="false" customHeight="false" outlineLevel="0" collapsed="false">
      <c r="A66" s="7" t="n">
        <v>64</v>
      </c>
      <c r="B66" s="13" t="s">
        <v>88</v>
      </c>
      <c r="C66" s="22" t="s">
        <v>130</v>
      </c>
      <c r="D66" s="23" t="s">
        <v>133</v>
      </c>
      <c r="E66" s="20" t="s">
        <v>134</v>
      </c>
      <c r="F66" s="8" t="s">
        <v>91</v>
      </c>
      <c r="G66" s="25" t="n">
        <v>50000</v>
      </c>
      <c r="H66" s="26" t="n">
        <v>3.8</v>
      </c>
      <c r="I66" s="26" t="n">
        <v>3.8</v>
      </c>
      <c r="J66" s="21" t="n">
        <v>1725.83</v>
      </c>
    </row>
    <row r="67" customFormat="false" ht="14.25" hidden="false" customHeight="false" outlineLevel="0" collapsed="false">
      <c r="A67" s="7" t="n">
        <v>65</v>
      </c>
      <c r="B67" s="13" t="s">
        <v>88</v>
      </c>
      <c r="C67" s="22" t="s">
        <v>130</v>
      </c>
      <c r="D67" s="23" t="s">
        <v>135</v>
      </c>
      <c r="E67" s="20" t="s">
        <v>101</v>
      </c>
      <c r="F67" s="8" t="s">
        <v>91</v>
      </c>
      <c r="G67" s="25" t="n">
        <v>50000</v>
      </c>
      <c r="H67" s="26" t="n">
        <v>3.8</v>
      </c>
      <c r="I67" s="26" t="n">
        <v>3.8</v>
      </c>
      <c r="J67" s="21" t="n">
        <v>1910.56</v>
      </c>
    </row>
    <row r="68" customFormat="false" ht="14.25" hidden="false" customHeight="false" outlineLevel="0" collapsed="false">
      <c r="A68" s="7" t="n">
        <v>66</v>
      </c>
      <c r="B68" s="13" t="s">
        <v>88</v>
      </c>
      <c r="C68" s="22" t="s">
        <v>130</v>
      </c>
      <c r="D68" s="23" t="s">
        <v>136</v>
      </c>
      <c r="E68" s="20" t="s">
        <v>137</v>
      </c>
      <c r="F68" s="8" t="s">
        <v>91</v>
      </c>
      <c r="G68" s="25" t="n">
        <v>50000</v>
      </c>
      <c r="H68" s="26" t="n">
        <v>3.8</v>
      </c>
      <c r="I68" s="26" t="n">
        <v>3.8</v>
      </c>
      <c r="J68" s="21" t="n">
        <v>1789.17</v>
      </c>
    </row>
    <row r="69" customFormat="false" ht="14.25" hidden="false" customHeight="false" outlineLevel="0" collapsed="false">
      <c r="A69" s="7" t="n">
        <v>67</v>
      </c>
      <c r="B69" s="13" t="s">
        <v>88</v>
      </c>
      <c r="C69" s="22" t="s">
        <v>138</v>
      </c>
      <c r="D69" s="23" t="s">
        <v>139</v>
      </c>
      <c r="E69" s="20" t="s">
        <v>140</v>
      </c>
      <c r="F69" s="8" t="s">
        <v>91</v>
      </c>
      <c r="G69" s="25" t="n">
        <v>50000</v>
      </c>
      <c r="H69" s="26" t="n">
        <v>3.8</v>
      </c>
      <c r="I69" s="26" t="n">
        <v>3.8</v>
      </c>
      <c r="J69" s="21" t="n">
        <v>1900</v>
      </c>
    </row>
    <row r="70" customFormat="false" ht="14.25" hidden="false" customHeight="false" outlineLevel="0" collapsed="false">
      <c r="A70" s="7" t="n">
        <v>68</v>
      </c>
      <c r="B70" s="13" t="s">
        <v>88</v>
      </c>
      <c r="C70" s="22" t="s">
        <v>138</v>
      </c>
      <c r="D70" s="23" t="s">
        <v>141</v>
      </c>
      <c r="E70" s="20" t="s">
        <v>115</v>
      </c>
      <c r="F70" s="8" t="s">
        <v>91</v>
      </c>
      <c r="G70" s="25" t="n">
        <v>50000</v>
      </c>
      <c r="H70" s="26" t="n">
        <v>3.8</v>
      </c>
      <c r="I70" s="26" t="n">
        <v>3.8</v>
      </c>
      <c r="J70" s="21" t="n">
        <v>1915.83</v>
      </c>
    </row>
    <row r="71" customFormat="false" ht="14.25" hidden="false" customHeight="false" outlineLevel="0" collapsed="false">
      <c r="A71" s="7" t="n">
        <v>69</v>
      </c>
      <c r="B71" s="13" t="s">
        <v>88</v>
      </c>
      <c r="C71" s="22" t="s">
        <v>89</v>
      </c>
      <c r="D71" s="23" t="s">
        <v>142</v>
      </c>
      <c r="E71" s="20" t="s">
        <v>115</v>
      </c>
      <c r="F71" s="8" t="s">
        <v>91</v>
      </c>
      <c r="G71" s="25" t="n">
        <v>50000</v>
      </c>
      <c r="H71" s="26" t="n">
        <v>3.8</v>
      </c>
      <c r="I71" s="26" t="n">
        <v>3.8</v>
      </c>
      <c r="J71" s="21" t="n">
        <v>1915.83</v>
      </c>
    </row>
    <row r="72" customFormat="false" ht="14.25" hidden="false" customHeight="false" outlineLevel="0" collapsed="false">
      <c r="A72" s="7" t="n">
        <v>70</v>
      </c>
      <c r="B72" s="13" t="s">
        <v>88</v>
      </c>
      <c r="C72" s="22" t="s">
        <v>89</v>
      </c>
      <c r="D72" s="23" t="s">
        <v>143</v>
      </c>
      <c r="E72" s="20" t="s">
        <v>101</v>
      </c>
      <c r="F72" s="8" t="s">
        <v>91</v>
      </c>
      <c r="G72" s="25" t="n">
        <v>50000</v>
      </c>
      <c r="H72" s="26" t="n">
        <v>3.8</v>
      </c>
      <c r="I72" s="26" t="n">
        <v>3.8</v>
      </c>
      <c r="J72" s="21" t="n">
        <v>1910.56</v>
      </c>
    </row>
    <row r="73" customFormat="false" ht="14.25" hidden="false" customHeight="false" outlineLevel="0" collapsed="false">
      <c r="A73" s="7" t="n">
        <v>71</v>
      </c>
      <c r="B73" s="13" t="s">
        <v>88</v>
      </c>
      <c r="C73" s="22" t="s">
        <v>144</v>
      </c>
      <c r="D73" s="23" t="s">
        <v>145</v>
      </c>
      <c r="E73" s="20" t="s">
        <v>97</v>
      </c>
      <c r="F73" s="8" t="s">
        <v>91</v>
      </c>
      <c r="G73" s="25" t="n">
        <v>50000</v>
      </c>
      <c r="H73" s="26" t="n">
        <v>3.85</v>
      </c>
      <c r="I73" s="26" t="n">
        <v>3.85</v>
      </c>
      <c r="J73" s="21" t="n">
        <v>1946.39</v>
      </c>
    </row>
    <row r="74" customFormat="false" ht="14.25" hidden="false" customHeight="false" outlineLevel="0" collapsed="false">
      <c r="A74" s="7" t="n">
        <v>72</v>
      </c>
      <c r="B74" s="13" t="s">
        <v>88</v>
      </c>
      <c r="C74" s="22" t="s">
        <v>146</v>
      </c>
      <c r="D74" s="23" t="s">
        <v>147</v>
      </c>
      <c r="E74" s="20" t="s">
        <v>148</v>
      </c>
      <c r="F74" s="8" t="s">
        <v>91</v>
      </c>
      <c r="G74" s="25" t="n">
        <v>30000</v>
      </c>
      <c r="H74" s="26" t="n">
        <v>3.7</v>
      </c>
      <c r="I74" s="26" t="n">
        <v>3.7</v>
      </c>
      <c r="J74" s="21" t="n">
        <v>878.75</v>
      </c>
    </row>
    <row r="75" customFormat="false" ht="14.25" hidden="false" customHeight="false" outlineLevel="0" collapsed="false">
      <c r="A75" s="7" t="n">
        <v>73</v>
      </c>
      <c r="B75" s="13" t="s">
        <v>88</v>
      </c>
      <c r="C75" s="22" t="s">
        <v>149</v>
      </c>
      <c r="D75" s="13" t="s">
        <v>150</v>
      </c>
      <c r="E75" s="21" t="n">
        <v>364</v>
      </c>
      <c r="F75" s="8" t="s">
        <v>91</v>
      </c>
      <c r="G75" s="25" t="n">
        <v>50000</v>
      </c>
      <c r="H75" s="26" t="n">
        <v>3.7</v>
      </c>
      <c r="I75" s="26" t="n">
        <v>3.7</v>
      </c>
      <c r="J75" s="21" t="n">
        <v>1870.56</v>
      </c>
    </row>
    <row r="76" customFormat="false" ht="14.25" hidden="false" customHeight="false" outlineLevel="0" collapsed="false">
      <c r="A76" s="7" t="n">
        <v>74</v>
      </c>
      <c r="B76" s="29" t="s">
        <v>37</v>
      </c>
      <c r="C76" s="30" t="s">
        <v>63</v>
      </c>
      <c r="D76" s="29" t="s">
        <v>151</v>
      </c>
      <c r="E76" s="29" t="n">
        <v>120</v>
      </c>
      <c r="F76" s="29" t="s">
        <v>152</v>
      </c>
      <c r="G76" s="29" t="n">
        <v>30000</v>
      </c>
      <c r="H76" s="29" t="n">
        <v>4.6</v>
      </c>
      <c r="I76" s="29" t="n">
        <v>4.6</v>
      </c>
      <c r="J76" s="29" t="n">
        <v>340.27</v>
      </c>
    </row>
    <row r="77" customFormat="false" ht="14.25" hidden="false" customHeight="false" outlineLevel="0" collapsed="false">
      <c r="A77" s="7" t="n">
        <v>75</v>
      </c>
      <c r="B77" s="30" t="s">
        <v>37</v>
      </c>
      <c r="C77" s="30" t="s">
        <v>38</v>
      </c>
      <c r="D77" s="29" t="s">
        <v>153</v>
      </c>
      <c r="E77" s="29" t="n">
        <v>120</v>
      </c>
      <c r="F77" s="29" t="s">
        <v>152</v>
      </c>
      <c r="G77" s="29" t="n">
        <v>30000</v>
      </c>
      <c r="H77" s="29" t="n">
        <v>4.6</v>
      </c>
      <c r="I77" s="29" t="n">
        <v>4.6</v>
      </c>
      <c r="J77" s="29" t="n">
        <v>340.27</v>
      </c>
    </row>
    <row r="78" customFormat="false" ht="14.25" hidden="false" customHeight="false" outlineLevel="0" collapsed="false">
      <c r="A78" s="7" t="n">
        <v>76</v>
      </c>
      <c r="B78" s="30" t="s">
        <v>37</v>
      </c>
      <c r="C78" s="30" t="s">
        <v>38</v>
      </c>
      <c r="D78" s="29" t="s">
        <v>154</v>
      </c>
      <c r="E78" s="29" t="n">
        <v>120</v>
      </c>
      <c r="F78" s="29" t="s">
        <v>152</v>
      </c>
      <c r="G78" s="29" t="n">
        <v>30000</v>
      </c>
      <c r="H78" s="29" t="n">
        <v>4.6</v>
      </c>
      <c r="I78" s="29" t="n">
        <v>4.6</v>
      </c>
      <c r="J78" s="29" t="n">
        <v>340.27</v>
      </c>
    </row>
    <row r="79" customFormat="false" ht="14.25" hidden="false" customHeight="false" outlineLevel="0" collapsed="false">
      <c r="A79" s="7" t="n">
        <v>77</v>
      </c>
      <c r="B79" s="29" t="s">
        <v>155</v>
      </c>
      <c r="C79" s="29" t="s">
        <v>156</v>
      </c>
      <c r="D79" s="29" t="s">
        <v>157</v>
      </c>
      <c r="E79" s="29" t="n">
        <v>120</v>
      </c>
      <c r="F79" s="29" t="s">
        <v>152</v>
      </c>
      <c r="G79" s="29" t="n">
        <v>30000</v>
      </c>
      <c r="H79" s="29" t="n">
        <v>4.6</v>
      </c>
      <c r="I79" s="29" t="n">
        <v>4.6</v>
      </c>
      <c r="J79" s="29" t="n">
        <v>340.27</v>
      </c>
    </row>
    <row r="80" customFormat="false" ht="14.25" hidden="false" customHeight="false" outlineLevel="0" collapsed="false">
      <c r="A80" s="7" t="n">
        <v>78</v>
      </c>
      <c r="B80" s="29" t="s">
        <v>155</v>
      </c>
      <c r="C80" s="29" t="s">
        <v>158</v>
      </c>
      <c r="D80" s="29" t="s">
        <v>159</v>
      </c>
      <c r="E80" s="29" t="n">
        <v>120</v>
      </c>
      <c r="F80" s="29" t="s">
        <v>152</v>
      </c>
      <c r="G80" s="29" t="n">
        <v>30000</v>
      </c>
      <c r="H80" s="29" t="n">
        <v>4.6</v>
      </c>
      <c r="I80" s="29" t="n">
        <v>4.6</v>
      </c>
      <c r="J80" s="29" t="n">
        <v>340.27</v>
      </c>
    </row>
    <row r="81" customFormat="false" ht="14.25" hidden="false" customHeight="false" outlineLevel="0" collapsed="false">
      <c r="A81" s="7" t="n">
        <v>79</v>
      </c>
      <c r="B81" s="29" t="s">
        <v>155</v>
      </c>
      <c r="C81" s="29" t="s">
        <v>160</v>
      </c>
      <c r="D81" s="29" t="s">
        <v>161</v>
      </c>
      <c r="E81" s="29" t="n">
        <v>120</v>
      </c>
      <c r="F81" s="29" t="s">
        <v>152</v>
      </c>
      <c r="G81" s="29" t="n">
        <v>30000</v>
      </c>
      <c r="H81" s="29" t="n">
        <v>4.6</v>
      </c>
      <c r="I81" s="29" t="n">
        <v>4.6</v>
      </c>
      <c r="J81" s="29" t="n">
        <v>340.27</v>
      </c>
    </row>
    <row r="82" customFormat="false" ht="14.25" hidden="false" customHeight="false" outlineLevel="0" collapsed="false">
      <c r="A82" s="7" t="n">
        <v>80</v>
      </c>
      <c r="B82" s="29" t="s">
        <v>155</v>
      </c>
      <c r="C82" s="29" t="s">
        <v>162</v>
      </c>
      <c r="D82" s="29" t="s">
        <v>163</v>
      </c>
      <c r="E82" s="29" t="n">
        <v>120</v>
      </c>
      <c r="F82" s="29" t="s">
        <v>152</v>
      </c>
      <c r="G82" s="29" t="n">
        <v>30000</v>
      </c>
      <c r="H82" s="29" t="n">
        <v>4.6</v>
      </c>
      <c r="I82" s="29" t="n">
        <v>4.6</v>
      </c>
      <c r="J82" s="29" t="n">
        <v>340.27</v>
      </c>
    </row>
    <row r="83" customFormat="false" ht="14.25" hidden="false" customHeight="false" outlineLevel="0" collapsed="false">
      <c r="A83" s="7" t="n">
        <v>81</v>
      </c>
      <c r="B83" s="29" t="s">
        <v>155</v>
      </c>
      <c r="C83" s="29" t="s">
        <v>160</v>
      </c>
      <c r="D83" s="29" t="s">
        <v>164</v>
      </c>
      <c r="E83" s="29" t="n">
        <v>120</v>
      </c>
      <c r="F83" s="29" t="s">
        <v>152</v>
      </c>
      <c r="G83" s="29" t="n">
        <v>30000</v>
      </c>
      <c r="H83" s="29" t="n">
        <v>4.6</v>
      </c>
      <c r="I83" s="29" t="n">
        <v>4.6</v>
      </c>
      <c r="J83" s="29" t="n">
        <v>340.27</v>
      </c>
    </row>
    <row r="84" customFormat="false" ht="14.25" hidden="false" customHeight="false" outlineLevel="0" collapsed="false">
      <c r="A84" s="7" t="n">
        <v>82</v>
      </c>
      <c r="B84" s="30" t="s">
        <v>37</v>
      </c>
      <c r="C84" s="30" t="s">
        <v>165</v>
      </c>
      <c r="D84" s="29" t="s">
        <v>166</v>
      </c>
      <c r="E84" s="29" t="n">
        <v>120</v>
      </c>
      <c r="F84" s="29" t="s">
        <v>152</v>
      </c>
      <c r="G84" s="29" t="n">
        <v>30000</v>
      </c>
      <c r="H84" s="29" t="n">
        <v>4.6</v>
      </c>
      <c r="I84" s="29" t="n">
        <v>4.6</v>
      </c>
      <c r="J84" s="29" t="n">
        <v>340.27</v>
      </c>
    </row>
    <row r="85" customFormat="false" ht="14.25" hidden="false" customHeight="false" outlineLevel="0" collapsed="false">
      <c r="A85" s="7" t="n">
        <v>83</v>
      </c>
      <c r="B85" s="29" t="s">
        <v>155</v>
      </c>
      <c r="C85" s="29" t="s">
        <v>160</v>
      </c>
      <c r="D85" s="29" t="s">
        <v>167</v>
      </c>
      <c r="E85" s="29" t="n">
        <v>120</v>
      </c>
      <c r="F85" s="29" t="s">
        <v>152</v>
      </c>
      <c r="G85" s="29" t="n">
        <v>30000</v>
      </c>
      <c r="H85" s="29" t="n">
        <v>4.6</v>
      </c>
      <c r="I85" s="29" t="n">
        <v>4.6</v>
      </c>
      <c r="J85" s="29" t="n">
        <v>340.27</v>
      </c>
    </row>
    <row r="86" customFormat="false" ht="14.25" hidden="false" customHeight="false" outlineLevel="0" collapsed="false">
      <c r="A86" s="7" t="n">
        <v>84</v>
      </c>
      <c r="B86" s="29" t="s">
        <v>155</v>
      </c>
      <c r="C86" s="29" t="s">
        <v>162</v>
      </c>
      <c r="D86" s="29" t="s">
        <v>168</v>
      </c>
      <c r="E86" s="29" t="n">
        <v>120</v>
      </c>
      <c r="F86" s="29" t="s">
        <v>152</v>
      </c>
      <c r="G86" s="29" t="n">
        <v>30000</v>
      </c>
      <c r="H86" s="29" t="n">
        <v>4.6</v>
      </c>
      <c r="I86" s="29" t="n">
        <v>4.6</v>
      </c>
      <c r="J86" s="29" t="n">
        <v>340.27</v>
      </c>
    </row>
    <row r="87" customFormat="false" ht="14.25" hidden="false" customHeight="false" outlineLevel="0" collapsed="false">
      <c r="A87" s="7" t="n">
        <v>85</v>
      </c>
      <c r="B87" s="29" t="s">
        <v>155</v>
      </c>
      <c r="C87" s="29" t="s">
        <v>169</v>
      </c>
      <c r="D87" s="29" t="s">
        <v>170</v>
      </c>
      <c r="E87" s="29" t="n">
        <v>120</v>
      </c>
      <c r="F87" s="29" t="s">
        <v>152</v>
      </c>
      <c r="G87" s="29" t="n">
        <v>30000</v>
      </c>
      <c r="H87" s="29" t="n">
        <v>4.6</v>
      </c>
      <c r="I87" s="29" t="n">
        <v>4.6</v>
      </c>
      <c r="J87" s="29" t="n">
        <v>340.27</v>
      </c>
    </row>
    <row r="88" customFormat="false" ht="14.25" hidden="false" customHeight="false" outlineLevel="0" collapsed="false">
      <c r="A88" s="7" t="n">
        <v>86</v>
      </c>
      <c r="B88" s="29" t="s">
        <v>155</v>
      </c>
      <c r="C88" s="29" t="s">
        <v>171</v>
      </c>
      <c r="D88" s="29" t="s">
        <v>172</v>
      </c>
      <c r="E88" s="29" t="n">
        <v>120</v>
      </c>
      <c r="F88" s="29" t="s">
        <v>152</v>
      </c>
      <c r="G88" s="29" t="n">
        <v>30000</v>
      </c>
      <c r="H88" s="29" t="n">
        <v>4.6</v>
      </c>
      <c r="I88" s="29" t="n">
        <v>4.6</v>
      </c>
      <c r="J88" s="29" t="n">
        <v>340.27</v>
      </c>
    </row>
    <row r="89" customFormat="false" ht="14.25" hidden="false" customHeight="false" outlineLevel="0" collapsed="false">
      <c r="A89" s="7" t="n">
        <v>87</v>
      </c>
      <c r="B89" s="29" t="s">
        <v>155</v>
      </c>
      <c r="C89" s="29" t="s">
        <v>156</v>
      </c>
      <c r="D89" s="29" t="s">
        <v>173</v>
      </c>
      <c r="E89" s="29" t="n">
        <v>120</v>
      </c>
      <c r="F89" s="29" t="s">
        <v>152</v>
      </c>
      <c r="G89" s="29" t="n">
        <v>30000</v>
      </c>
      <c r="H89" s="29" t="n">
        <v>4.6</v>
      </c>
      <c r="I89" s="29" t="n">
        <v>4.6</v>
      </c>
      <c r="J89" s="29" t="n">
        <v>340.27</v>
      </c>
    </row>
    <row r="90" customFormat="false" ht="14.25" hidden="false" customHeight="false" outlineLevel="0" collapsed="false">
      <c r="A90" s="7" t="n">
        <v>88</v>
      </c>
      <c r="B90" s="29" t="s">
        <v>155</v>
      </c>
      <c r="C90" s="29" t="s">
        <v>174</v>
      </c>
      <c r="D90" s="29" t="s">
        <v>175</v>
      </c>
      <c r="E90" s="29" t="n">
        <v>120</v>
      </c>
      <c r="F90" s="29" t="s">
        <v>152</v>
      </c>
      <c r="G90" s="29" t="n">
        <v>30000</v>
      </c>
      <c r="H90" s="29" t="n">
        <v>4.6</v>
      </c>
      <c r="I90" s="29" t="n">
        <v>4.6</v>
      </c>
      <c r="J90" s="29" t="n">
        <v>340.27</v>
      </c>
    </row>
    <row r="91" customFormat="false" ht="14.25" hidden="false" customHeight="false" outlineLevel="0" collapsed="false">
      <c r="A91" s="7" t="n">
        <v>89</v>
      </c>
      <c r="B91" s="29" t="s">
        <v>155</v>
      </c>
      <c r="C91" s="29" t="s">
        <v>176</v>
      </c>
      <c r="D91" s="29" t="s">
        <v>177</v>
      </c>
      <c r="E91" s="29" t="n">
        <v>120</v>
      </c>
      <c r="F91" s="29" t="s">
        <v>152</v>
      </c>
      <c r="G91" s="29" t="n">
        <v>30000</v>
      </c>
      <c r="H91" s="29" t="n">
        <v>4.6</v>
      </c>
      <c r="I91" s="29" t="n">
        <v>4.6</v>
      </c>
      <c r="J91" s="29" t="n">
        <v>340.27</v>
      </c>
    </row>
    <row r="92" customFormat="false" ht="14.25" hidden="false" customHeight="false" outlineLevel="0" collapsed="false">
      <c r="A92" s="7" t="n">
        <v>90</v>
      </c>
      <c r="B92" s="29" t="s">
        <v>155</v>
      </c>
      <c r="C92" s="29" t="s">
        <v>176</v>
      </c>
      <c r="D92" s="29" t="s">
        <v>178</v>
      </c>
      <c r="E92" s="29" t="n">
        <v>120</v>
      </c>
      <c r="F92" s="29" t="s">
        <v>152</v>
      </c>
      <c r="G92" s="29" t="n">
        <v>30000</v>
      </c>
      <c r="H92" s="29" t="n">
        <v>4.6</v>
      </c>
      <c r="I92" s="29" t="n">
        <v>4.6</v>
      </c>
      <c r="J92" s="29" t="n">
        <v>340.27</v>
      </c>
    </row>
    <row r="93" customFormat="false" ht="14.25" hidden="false" customHeight="false" outlineLevel="0" collapsed="false">
      <c r="A93" s="7" t="n">
        <v>91</v>
      </c>
      <c r="B93" s="29" t="s">
        <v>155</v>
      </c>
      <c r="C93" s="29" t="s">
        <v>169</v>
      </c>
      <c r="D93" s="29" t="s">
        <v>179</v>
      </c>
      <c r="E93" s="29" t="n">
        <v>120</v>
      </c>
      <c r="F93" s="29" t="s">
        <v>152</v>
      </c>
      <c r="G93" s="29" t="n">
        <v>30000</v>
      </c>
      <c r="H93" s="29" t="n">
        <v>4.3</v>
      </c>
      <c r="I93" s="29" t="n">
        <v>4.3</v>
      </c>
      <c r="J93" s="29" t="n">
        <v>282.74</v>
      </c>
    </row>
    <row r="94" customFormat="false" ht="14.25" hidden="false" customHeight="false" outlineLevel="0" collapsed="false">
      <c r="A94" s="7" t="n">
        <v>92</v>
      </c>
      <c r="B94" s="29" t="s">
        <v>180</v>
      </c>
      <c r="C94" s="29"/>
      <c r="D94" s="29"/>
      <c r="E94" s="29"/>
      <c r="F94" s="29"/>
      <c r="G94" s="29"/>
      <c r="H94" s="29"/>
      <c r="I94" s="29"/>
      <c r="J94" s="29" t="n">
        <f aca="false">SUM(J3:J93)</f>
        <v>109327.43</v>
      </c>
    </row>
  </sheetData>
  <autoFilter ref="A2:J9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lb</dc:creator>
  <dc:description/>
  <dc:language>en-US</dc:language>
  <cp:lastModifiedBy>xb21cn</cp:lastModifiedBy>
  <dcterms:modified xsi:type="dcterms:W3CDTF">2023-04-18T06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C581CB8F24722B40DF20B4AC84C52_12</vt:lpwstr>
  </property>
  <property fmtid="{D5CDD505-2E9C-101B-9397-08002B2CF9AE}" pid="3" name="KSOProductBuildVer">
    <vt:lpwstr>2052-11.1.0.14036</vt:lpwstr>
  </property>
</Properties>
</file>