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秋季" sheetId="1" state="visible" r:id="rId2"/>
  </sheets>
  <definedNames>
    <definedName function="false" hidden="false" localSheetId="0" name="_xlnm.Print_Area" vbProcedure="false">2021年秋季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秋季义务教育学校寄宿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午</t>
    </r>
    <r>
      <rPr>
        <b val="true"/>
        <sz val="22"/>
        <rFont val="方正小标宋简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生营养餐补助拨付情况计算表</t>
    </r>
  </si>
  <si>
    <t xml:space="preserve">编报单位：建宁县学生资助中心      </t>
  </si>
  <si>
    <t xml:space="preserve">单位：元</t>
  </si>
  <si>
    <r>
      <rPr>
        <sz val="14"/>
        <rFont val="Noto Sans"/>
        <family val="2"/>
      </rPr>
      <t xml:space="preserve">制表时间：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序号</t>
  </si>
  <si>
    <t xml:space="preserve">学校</t>
  </si>
  <si>
    <t xml:space="preserve">寄宿生数</t>
  </si>
  <si>
    <r>
      <rPr>
        <b val="true"/>
        <sz val="12"/>
        <rFont val="Noto Sans"/>
        <family val="2"/>
      </rPr>
      <t xml:space="preserve">寄宿生补助金额每人每天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(125</t>
    </r>
    <r>
      <rPr>
        <b val="true"/>
        <sz val="12"/>
        <rFont val="Noto Sans"/>
        <family val="2"/>
      </rPr>
      <t xml:space="preserve">天、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个月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小计</t>
    </r>
  </si>
  <si>
    <r>
      <rPr>
        <b val="true"/>
        <sz val="12"/>
        <rFont val="Noto Sans"/>
        <family val="2"/>
      </rPr>
      <t xml:space="preserve">寄午生中建档立卡、低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含特困供养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人数</t>
    </r>
  </si>
  <si>
    <r>
      <rPr>
        <b val="true"/>
        <sz val="12"/>
        <rFont val="Noto Sans"/>
        <family val="2"/>
      </rPr>
      <t xml:space="preserve">寄午生每生每天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元（</t>
    </r>
    <r>
      <rPr>
        <b val="true"/>
        <sz val="12"/>
        <rFont val="仿宋_GB2312"/>
        <family val="3"/>
        <charset val="134"/>
      </rPr>
      <t xml:space="preserve">100</t>
    </r>
    <r>
      <rPr>
        <b val="true"/>
        <sz val="12"/>
        <rFont val="Noto Sans"/>
        <family val="2"/>
      </rPr>
      <t xml:space="preserve">天、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个月）</t>
    </r>
  </si>
  <si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秋季补助金额</t>
    </r>
  </si>
  <si>
    <t xml:space="preserve">总计</t>
  </si>
  <si>
    <r>
      <rPr>
        <b val="true"/>
        <sz val="12"/>
        <rFont val="Noto Sans"/>
        <family val="2"/>
      </rPr>
      <t xml:space="preserve">省级补助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总额</t>
    </r>
    <r>
      <rPr>
        <b val="true"/>
        <sz val="12"/>
        <rFont val="仿宋_GB2312"/>
        <family val="3"/>
        <charset val="134"/>
      </rPr>
      <t xml:space="preserve">80%</t>
    </r>
    <r>
      <rPr>
        <b val="true"/>
        <sz val="12"/>
        <rFont val="Noto Sans"/>
        <family val="2"/>
      </rPr>
      <t xml:space="preserve">承担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县级配套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总额</t>
    </r>
    <r>
      <rPr>
        <b val="true"/>
        <sz val="12"/>
        <rFont val="仿宋_GB2312"/>
        <family val="3"/>
        <charset val="134"/>
      </rPr>
      <t xml:space="preserve">20%</t>
    </r>
    <r>
      <rPr>
        <b val="true"/>
        <sz val="12"/>
        <rFont val="Noto Sans"/>
        <family val="2"/>
      </rPr>
      <t xml:space="preserve">承担</t>
    </r>
    <r>
      <rPr>
        <b val="true"/>
        <sz val="12"/>
        <rFont val="仿宋_GB2312"/>
        <family val="3"/>
        <charset val="134"/>
      </rPr>
      <t xml:space="preserve">)</t>
    </r>
  </si>
  <si>
    <t xml:space="preserve">总 计 </t>
  </si>
  <si>
    <t xml:space="preserve">初中小计 </t>
  </si>
  <si>
    <t xml:space="preserve">城关中学</t>
  </si>
  <si>
    <t xml:space="preserve">三  中</t>
  </si>
  <si>
    <t xml:space="preserve">二  中</t>
  </si>
  <si>
    <t xml:space="preserve">黄埠中学</t>
  </si>
  <si>
    <t xml:space="preserve">溪源中学</t>
  </si>
  <si>
    <t xml:space="preserve">均口中学</t>
  </si>
  <si>
    <t xml:space="preserve">小学小计 </t>
  </si>
  <si>
    <t xml:space="preserve">闽江源小学</t>
  </si>
  <si>
    <t xml:space="preserve">城　小</t>
  </si>
  <si>
    <t xml:space="preserve">第三实验小学</t>
  </si>
  <si>
    <t xml:space="preserve">里心中小</t>
  </si>
  <si>
    <t xml:space="preserve">黄埠中小</t>
  </si>
  <si>
    <t xml:space="preserve">客坊中小</t>
  </si>
  <si>
    <t xml:space="preserve">溪源中小</t>
  </si>
  <si>
    <t xml:space="preserve">均口中小</t>
  </si>
  <si>
    <t xml:space="preserve">伊家中小</t>
  </si>
  <si>
    <r>
      <rPr>
        <sz val="12"/>
        <rFont val="Noto Sans"/>
        <family val="2"/>
      </rPr>
      <t xml:space="preserve">备注</t>
    </r>
    <r>
      <rPr>
        <sz val="12"/>
        <rFont val="仿宋_GB2312"/>
        <family val="3"/>
        <charset val="134"/>
      </rPr>
      <t xml:space="preserve">:1.</t>
    </r>
    <r>
      <rPr>
        <sz val="12"/>
        <rFont val="Noto Sans"/>
        <family val="2"/>
      </rPr>
      <t xml:space="preserve">从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秋季开始，中小学每生每天营养餐补助标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元提高到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元（全年按</t>
    </r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天计算），小学低保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元提高到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元，中学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元增加到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元。寄午餐非寄宿低保每天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元（全年按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天计算）。</t>
    </r>
  </si>
  <si>
    <r>
      <rPr>
        <sz val="12"/>
        <color rgb="FFFF0000"/>
        <rFont val="仿宋_GB2312"/>
        <family val="3"/>
        <charset val="134"/>
      </rPr>
      <t xml:space="preserve">     2</t>
    </r>
    <r>
      <rPr>
        <sz val="12"/>
        <color rgb="FFFF0000"/>
        <rFont val="Noto Sans"/>
        <family val="2"/>
      </rPr>
      <t xml:space="preserve">、发票开给：建宁县学生资助中心 </t>
    </r>
    <r>
      <rPr>
        <sz val="12"/>
        <color rgb="FFFF0000"/>
        <rFont val="仿宋_GB2312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、内容：</t>
    </r>
    <r>
      <rPr>
        <sz val="12"/>
        <color rgb="FFFF0000"/>
        <rFont val="仿宋_GB2312"/>
        <family val="3"/>
        <charset val="134"/>
      </rPr>
      <t xml:space="preserve">2021</t>
    </r>
    <r>
      <rPr>
        <sz val="12"/>
        <color rgb="FFFF0000"/>
        <rFont val="Noto Sans"/>
        <family val="2"/>
      </rPr>
      <t xml:space="preserve">年秋季营养改善补助</t>
    </r>
    <r>
      <rPr>
        <sz val="12"/>
        <color rgb="FFFF0000"/>
        <rFont val="仿宋_GB2312"/>
        <family val="3"/>
        <charset val="134"/>
      </rPr>
      <t xml:space="preserve">310000</t>
    </r>
    <r>
      <rPr>
        <sz val="12"/>
        <color rgb="FFFF0000"/>
        <rFont val="Noto Sans"/>
        <family val="2"/>
      </rPr>
      <t xml:space="preserve">元（其中：省级补助</t>
    </r>
    <r>
      <rPr>
        <sz val="12"/>
        <color rgb="FFFF0000"/>
        <rFont val="仿宋_GB2312"/>
        <family val="3"/>
        <charset val="134"/>
      </rPr>
      <t xml:space="preserve">248000</t>
    </r>
    <r>
      <rPr>
        <sz val="12"/>
        <color rgb="FFFF0000"/>
        <rFont val="Noto Sans"/>
        <family val="2"/>
      </rPr>
      <t xml:space="preserve">元、县配套</t>
    </r>
    <r>
      <rPr>
        <sz val="12"/>
        <color rgb="FFFF0000"/>
        <rFont val="仿宋_GB2312"/>
        <family val="3"/>
        <charset val="134"/>
      </rPr>
      <t xml:space="preserve">62000</t>
    </r>
    <r>
      <rPr>
        <sz val="12"/>
        <color rgb="FFFF0000"/>
        <rFont val="Noto Sans"/>
        <family val="2"/>
      </rPr>
      <t xml:space="preserve">元）（这是以城关中学为例）。</t>
    </r>
  </si>
  <si>
    <t xml:space="preserve">负责人：</t>
  </si>
  <si>
    <t xml:space="preserve">审核：</t>
  </si>
  <si>
    <t xml:space="preserve">制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75"/>
    <col collapsed="false" customWidth="true" hidden="false" outlineLevel="0" max="9" min="3" style="1" width="14.99"/>
    <col collapsed="false" customWidth="false" hidden="false" outlineLevel="0" max="257" min="10" style="1" width="8.99"/>
  </cols>
  <sheetData>
    <row r="1" customFormat="false" ht="50.2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5" t="s">
        <v>3</v>
      </c>
      <c r="H3" s="5"/>
      <c r="I3" s="5"/>
    </row>
    <row r="4" customFormat="false" ht="45.7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/>
      <c r="I4" s="8"/>
    </row>
    <row r="5" customFormat="false" ht="99" hidden="false" customHeight="true" outlineLevel="0" collapsed="false">
      <c r="A5" s="6"/>
      <c r="B5" s="6"/>
      <c r="C5" s="7"/>
      <c r="D5" s="7"/>
      <c r="E5" s="7"/>
      <c r="F5" s="7"/>
      <c r="G5" s="7" t="s">
        <v>11</v>
      </c>
      <c r="H5" s="9" t="s">
        <v>12</v>
      </c>
      <c r="I5" s="9" t="s">
        <v>13</v>
      </c>
    </row>
    <row r="6" s="12" customFormat="true" ht="32.25" hidden="false" customHeight="true" outlineLevel="0" collapsed="false">
      <c r="A6" s="10" t="s">
        <v>14</v>
      </c>
      <c r="B6" s="10"/>
      <c r="C6" s="11" t="n">
        <f aca="false">C7+C14</f>
        <v>2677</v>
      </c>
      <c r="D6" s="11" t="n">
        <f aca="false">D7+D14</f>
        <v>1338500</v>
      </c>
      <c r="E6" s="11" t="n">
        <f aca="false">E7+E14</f>
        <v>70</v>
      </c>
      <c r="F6" s="11" t="n">
        <f aca="false">F7+F14</f>
        <v>35000</v>
      </c>
      <c r="G6" s="11" t="n">
        <f aca="false">G7+G14</f>
        <v>1373500</v>
      </c>
      <c r="H6" s="11" t="n">
        <f aca="false">H7+H14</f>
        <v>1098800</v>
      </c>
      <c r="I6" s="11" t="n">
        <f aca="false">I7+I14</f>
        <v>274700</v>
      </c>
    </row>
    <row r="7" s="12" customFormat="true" ht="27.75" hidden="false" customHeight="true" outlineLevel="0" collapsed="false">
      <c r="A7" s="10" t="s">
        <v>15</v>
      </c>
      <c r="B7" s="10"/>
      <c r="C7" s="11" t="n">
        <f aca="false">SUM(C8:C13)</f>
        <v>1798</v>
      </c>
      <c r="D7" s="11" t="n">
        <f aca="false">SUM(D8:D13)</f>
        <v>899000</v>
      </c>
      <c r="E7" s="11" t="n">
        <f aca="false">SUM(E8:E13)</f>
        <v>0</v>
      </c>
      <c r="F7" s="11" t="n">
        <f aca="false">SUM(F8:F13)</f>
        <v>0</v>
      </c>
      <c r="G7" s="11" t="n">
        <f aca="false">SUM(G8:G13)</f>
        <v>899000</v>
      </c>
      <c r="H7" s="11" t="n">
        <f aca="false">SUM(H8:H13)</f>
        <v>719200</v>
      </c>
      <c r="I7" s="11" t="n">
        <f aca="false">SUM(I8:I13)</f>
        <v>179800</v>
      </c>
    </row>
    <row r="8" s="18" customFormat="true" ht="39" hidden="false" customHeight="true" outlineLevel="0" collapsed="false">
      <c r="A8" s="13" t="n">
        <v>1</v>
      </c>
      <c r="B8" s="14" t="s">
        <v>16</v>
      </c>
      <c r="C8" s="15" t="n">
        <v>620</v>
      </c>
      <c r="D8" s="16" t="n">
        <f aca="false">C8*125*4</f>
        <v>310000</v>
      </c>
      <c r="E8" s="14" t="n">
        <v>0</v>
      </c>
      <c r="F8" s="16" t="n">
        <f aca="false">E8*100*5</f>
        <v>0</v>
      </c>
      <c r="G8" s="16" t="n">
        <f aca="false">D8+F8</f>
        <v>310000</v>
      </c>
      <c r="H8" s="17" t="n">
        <f aca="false">G8*0.8</f>
        <v>248000</v>
      </c>
      <c r="I8" s="17" t="n">
        <f aca="false">G8*0.2</f>
        <v>62000</v>
      </c>
    </row>
    <row r="9" s="18" customFormat="true" ht="39" hidden="false" customHeight="true" outlineLevel="0" collapsed="false">
      <c r="A9" s="14" t="n">
        <v>2</v>
      </c>
      <c r="B9" s="14" t="s">
        <v>17</v>
      </c>
      <c r="C9" s="15" t="n">
        <v>750</v>
      </c>
      <c r="D9" s="16" t="n">
        <f aca="false">C9*125*4</f>
        <v>375000</v>
      </c>
      <c r="E9" s="14" t="n">
        <v>0</v>
      </c>
      <c r="F9" s="16" t="n">
        <f aca="false">E9*100*5</f>
        <v>0</v>
      </c>
      <c r="G9" s="16" t="n">
        <f aca="false">D9+F9</f>
        <v>375000</v>
      </c>
      <c r="H9" s="17" t="n">
        <f aca="false">G9*0.8</f>
        <v>300000</v>
      </c>
      <c r="I9" s="17" t="n">
        <f aca="false">G9*0.2</f>
        <v>75000</v>
      </c>
    </row>
    <row r="10" s="18" customFormat="true" ht="39" hidden="false" customHeight="true" outlineLevel="0" collapsed="false">
      <c r="A10" s="14" t="n">
        <v>3</v>
      </c>
      <c r="B10" s="14" t="s">
        <v>18</v>
      </c>
      <c r="C10" s="15" t="n">
        <v>185</v>
      </c>
      <c r="D10" s="16" t="n">
        <f aca="false">C10*125*4</f>
        <v>92500</v>
      </c>
      <c r="E10" s="14" t="n">
        <v>0</v>
      </c>
      <c r="F10" s="16" t="n">
        <f aca="false">E10*100*5</f>
        <v>0</v>
      </c>
      <c r="G10" s="16" t="n">
        <f aca="false">D10+F10</f>
        <v>92500</v>
      </c>
      <c r="H10" s="17" t="n">
        <f aca="false">G10*0.8</f>
        <v>74000</v>
      </c>
      <c r="I10" s="17" t="n">
        <f aca="false">G10*0.2</f>
        <v>18500</v>
      </c>
    </row>
    <row r="11" s="18" customFormat="true" ht="39" hidden="false" customHeight="true" outlineLevel="0" collapsed="false">
      <c r="A11" s="14" t="n">
        <v>4</v>
      </c>
      <c r="B11" s="14" t="s">
        <v>19</v>
      </c>
      <c r="C11" s="15" t="n">
        <v>65</v>
      </c>
      <c r="D11" s="16" t="n">
        <f aca="false">C11*125*4</f>
        <v>32500</v>
      </c>
      <c r="E11" s="14" t="n">
        <v>0</v>
      </c>
      <c r="F11" s="16" t="n">
        <f aca="false">E11*100*5</f>
        <v>0</v>
      </c>
      <c r="G11" s="16" t="n">
        <f aca="false">D11+F11</f>
        <v>32500</v>
      </c>
      <c r="H11" s="17" t="n">
        <f aca="false">G11*0.8</f>
        <v>26000</v>
      </c>
      <c r="I11" s="17" t="n">
        <f aca="false">G11*0.2</f>
        <v>6500</v>
      </c>
    </row>
    <row r="12" s="18" customFormat="true" ht="39" hidden="false" customHeight="true" outlineLevel="0" collapsed="false">
      <c r="A12" s="14" t="n">
        <v>5</v>
      </c>
      <c r="B12" s="14" t="s">
        <v>20</v>
      </c>
      <c r="C12" s="15" t="n">
        <v>80</v>
      </c>
      <c r="D12" s="16" t="n">
        <f aca="false">C12*125*4</f>
        <v>40000</v>
      </c>
      <c r="E12" s="14" t="n">
        <v>0</v>
      </c>
      <c r="F12" s="16" t="n">
        <f aca="false">E12*100*5</f>
        <v>0</v>
      </c>
      <c r="G12" s="16" t="n">
        <f aca="false">D12+F12</f>
        <v>40000</v>
      </c>
      <c r="H12" s="17" t="n">
        <f aca="false">G12*0.8</f>
        <v>32000</v>
      </c>
      <c r="I12" s="17" t="n">
        <f aca="false">G12*0.2</f>
        <v>8000</v>
      </c>
    </row>
    <row r="13" s="18" customFormat="true" ht="39" hidden="false" customHeight="true" outlineLevel="0" collapsed="false">
      <c r="A13" s="14" t="n">
        <v>6</v>
      </c>
      <c r="B13" s="14" t="s">
        <v>21</v>
      </c>
      <c r="C13" s="15" t="n">
        <v>98</v>
      </c>
      <c r="D13" s="16" t="n">
        <f aca="false">C13*125*4</f>
        <v>49000</v>
      </c>
      <c r="E13" s="14" t="n">
        <v>0</v>
      </c>
      <c r="F13" s="16" t="n">
        <f aca="false">E13*100*5</f>
        <v>0</v>
      </c>
      <c r="G13" s="16" t="n">
        <f aca="false">D13+F13</f>
        <v>49000</v>
      </c>
      <c r="H13" s="17" t="n">
        <f aca="false">G13*0.8</f>
        <v>39200</v>
      </c>
      <c r="I13" s="17" t="n">
        <f aca="false">G13*0.2</f>
        <v>9800</v>
      </c>
    </row>
    <row r="14" s="12" customFormat="true" ht="39" hidden="false" customHeight="true" outlineLevel="0" collapsed="false">
      <c r="A14" s="10" t="s">
        <v>22</v>
      </c>
      <c r="B14" s="10"/>
      <c r="C14" s="11" t="n">
        <f aca="false">SUM(C15:C23)</f>
        <v>879</v>
      </c>
      <c r="D14" s="11" t="n">
        <f aca="false">SUM(D15:D23)</f>
        <v>439500</v>
      </c>
      <c r="E14" s="11" t="n">
        <f aca="false">SUM(E15:E23)</f>
        <v>70</v>
      </c>
      <c r="F14" s="11" t="n">
        <f aca="false">SUM(F15:F23)</f>
        <v>35000</v>
      </c>
      <c r="G14" s="11" t="n">
        <f aca="false">SUM(G15:G23)</f>
        <v>474500</v>
      </c>
      <c r="H14" s="11" t="n">
        <f aca="false">SUM(H15:H23)</f>
        <v>379600</v>
      </c>
      <c r="I14" s="11" t="n">
        <f aca="false">SUM(I15:I23)</f>
        <v>94900</v>
      </c>
    </row>
    <row r="15" s="18" customFormat="true" ht="39" hidden="false" customHeight="true" outlineLevel="0" collapsed="false">
      <c r="A15" s="14" t="n">
        <v>1</v>
      </c>
      <c r="B15" s="19" t="s">
        <v>23</v>
      </c>
      <c r="C15" s="15"/>
      <c r="D15" s="16" t="n">
        <f aca="false">C15*125*4</f>
        <v>0</v>
      </c>
      <c r="E15" s="14" t="n">
        <v>4</v>
      </c>
      <c r="F15" s="16" t="n">
        <f aca="false">E15*100*5</f>
        <v>2000</v>
      </c>
      <c r="G15" s="16" t="n">
        <f aca="false">D15+F15</f>
        <v>2000</v>
      </c>
      <c r="H15" s="17" t="n">
        <f aca="false">G15*0.8</f>
        <v>1600</v>
      </c>
      <c r="I15" s="17" t="n">
        <f aca="false">G15*0.2</f>
        <v>400</v>
      </c>
    </row>
    <row r="16" s="18" customFormat="true" ht="39" hidden="false" customHeight="true" outlineLevel="0" collapsed="false">
      <c r="A16" s="14" t="n">
        <v>2</v>
      </c>
      <c r="B16" s="14" t="s">
        <v>24</v>
      </c>
      <c r="C16" s="15"/>
      <c r="D16" s="16" t="n">
        <f aca="false">C16*125*4</f>
        <v>0</v>
      </c>
      <c r="E16" s="14" t="n">
        <v>8</v>
      </c>
      <c r="F16" s="16" t="n">
        <f aca="false">E16*100*5</f>
        <v>4000</v>
      </c>
      <c r="G16" s="16" t="n">
        <f aca="false">D16+F16</f>
        <v>4000</v>
      </c>
      <c r="H16" s="17" t="n">
        <f aca="false">G16*0.8</f>
        <v>3200</v>
      </c>
      <c r="I16" s="17" t="n">
        <f aca="false">G16*0.2</f>
        <v>800</v>
      </c>
    </row>
    <row r="17" s="18" customFormat="true" ht="39" hidden="false" customHeight="true" outlineLevel="0" collapsed="false">
      <c r="A17" s="14" t="n">
        <v>3</v>
      </c>
      <c r="B17" s="20" t="s">
        <v>25</v>
      </c>
      <c r="C17" s="15" t="n">
        <v>25</v>
      </c>
      <c r="D17" s="16" t="n">
        <f aca="false">C17*125*4</f>
        <v>12500</v>
      </c>
      <c r="E17" s="14" t="n">
        <v>11</v>
      </c>
      <c r="F17" s="16" t="n">
        <f aca="false">E17*100*5</f>
        <v>5500</v>
      </c>
      <c r="G17" s="16" t="n">
        <f aca="false">D17+F17</f>
        <v>18000</v>
      </c>
      <c r="H17" s="17" t="n">
        <f aca="false">G17*0.8</f>
        <v>14400</v>
      </c>
      <c r="I17" s="17" t="n">
        <f aca="false">G17*0.2</f>
        <v>3600</v>
      </c>
    </row>
    <row r="18" s="18" customFormat="true" ht="39" hidden="false" customHeight="true" outlineLevel="0" collapsed="false">
      <c r="A18" s="14" t="n">
        <v>4</v>
      </c>
      <c r="B18" s="14" t="s">
        <v>26</v>
      </c>
      <c r="C18" s="15" t="n">
        <v>209</v>
      </c>
      <c r="D18" s="16" t="n">
        <f aca="false">C18*125*4</f>
        <v>104500</v>
      </c>
      <c r="E18" s="14" t="n">
        <v>24</v>
      </c>
      <c r="F18" s="16" t="n">
        <f aca="false">E18*100*5</f>
        <v>12000</v>
      </c>
      <c r="G18" s="16" t="n">
        <f aca="false">D18+F18</f>
        <v>116500</v>
      </c>
      <c r="H18" s="17" t="n">
        <f aca="false">G18*0.8</f>
        <v>93200</v>
      </c>
      <c r="I18" s="17" t="n">
        <f aca="false">G18*0.2</f>
        <v>23300</v>
      </c>
    </row>
    <row r="19" s="18" customFormat="true" ht="39" hidden="false" customHeight="true" outlineLevel="0" collapsed="false">
      <c r="A19" s="14" t="n">
        <v>5</v>
      </c>
      <c r="B19" s="14" t="s">
        <v>27</v>
      </c>
      <c r="C19" s="15" t="n">
        <v>146</v>
      </c>
      <c r="D19" s="16" t="n">
        <f aca="false">C19*125*4</f>
        <v>73000</v>
      </c>
      <c r="E19" s="14" t="n">
        <v>0</v>
      </c>
      <c r="F19" s="16" t="n">
        <f aca="false">E19*100*5</f>
        <v>0</v>
      </c>
      <c r="G19" s="16" t="n">
        <f aca="false">D19+F19</f>
        <v>73000</v>
      </c>
      <c r="H19" s="17" t="n">
        <f aca="false">G19*0.8</f>
        <v>58400</v>
      </c>
      <c r="I19" s="17" t="n">
        <f aca="false">G19*0.2</f>
        <v>14600</v>
      </c>
    </row>
    <row r="20" s="18" customFormat="true" ht="39" hidden="false" customHeight="true" outlineLevel="0" collapsed="false">
      <c r="A20" s="14" t="n">
        <v>6</v>
      </c>
      <c r="B20" s="14" t="s">
        <v>28</v>
      </c>
      <c r="C20" s="15" t="n">
        <v>96</v>
      </c>
      <c r="D20" s="16" t="n">
        <f aca="false">C20*125*4</f>
        <v>48000</v>
      </c>
      <c r="E20" s="14" t="n">
        <v>0</v>
      </c>
      <c r="F20" s="16" t="n">
        <f aca="false">E20*100*5</f>
        <v>0</v>
      </c>
      <c r="G20" s="16" t="n">
        <f aca="false">D20+F20</f>
        <v>48000</v>
      </c>
      <c r="H20" s="17" t="n">
        <f aca="false">G20*0.8</f>
        <v>38400</v>
      </c>
      <c r="I20" s="17" t="n">
        <f aca="false">G20*0.2</f>
        <v>9600</v>
      </c>
    </row>
    <row r="21" s="18" customFormat="true" ht="39" hidden="false" customHeight="true" outlineLevel="0" collapsed="false">
      <c r="A21" s="14" t="n">
        <v>7</v>
      </c>
      <c r="B21" s="14" t="s">
        <v>29</v>
      </c>
      <c r="C21" s="21" t="n">
        <v>117</v>
      </c>
      <c r="D21" s="16" t="n">
        <f aca="false">C21*125*4</f>
        <v>58500</v>
      </c>
      <c r="E21" s="14" t="n">
        <v>1</v>
      </c>
      <c r="F21" s="16" t="n">
        <f aca="false">E21*100*5</f>
        <v>500</v>
      </c>
      <c r="G21" s="16" t="n">
        <f aca="false">D21+F21</f>
        <v>59000</v>
      </c>
      <c r="H21" s="17" t="n">
        <f aca="false">G21*0.8</f>
        <v>47200</v>
      </c>
      <c r="I21" s="17" t="n">
        <f aca="false">G21*0.2</f>
        <v>11800</v>
      </c>
    </row>
    <row r="22" s="18" customFormat="true" ht="39" hidden="false" customHeight="true" outlineLevel="0" collapsed="false">
      <c r="A22" s="14" t="n">
        <v>8</v>
      </c>
      <c r="B22" s="14" t="s">
        <v>30</v>
      </c>
      <c r="C22" s="21" t="n">
        <v>198</v>
      </c>
      <c r="D22" s="16" t="n">
        <f aca="false">C22*125*4</f>
        <v>99000</v>
      </c>
      <c r="E22" s="14" t="n">
        <v>9</v>
      </c>
      <c r="F22" s="16" t="n">
        <f aca="false">E22*100*5</f>
        <v>4500</v>
      </c>
      <c r="G22" s="16" t="n">
        <f aca="false">D22+F22</f>
        <v>103500</v>
      </c>
      <c r="H22" s="17" t="n">
        <f aca="false">G22*0.8</f>
        <v>82800</v>
      </c>
      <c r="I22" s="17" t="n">
        <f aca="false">G22*0.2</f>
        <v>20700</v>
      </c>
    </row>
    <row r="23" s="18" customFormat="true" ht="39" hidden="false" customHeight="true" outlineLevel="0" collapsed="false">
      <c r="A23" s="14" t="n">
        <v>9</v>
      </c>
      <c r="B23" s="14" t="s">
        <v>31</v>
      </c>
      <c r="C23" s="21" t="n">
        <v>88</v>
      </c>
      <c r="D23" s="16" t="n">
        <f aca="false">C23*125*4</f>
        <v>44000</v>
      </c>
      <c r="E23" s="14" t="n">
        <v>13</v>
      </c>
      <c r="F23" s="16" t="n">
        <f aca="false">E23*100*5</f>
        <v>6500</v>
      </c>
      <c r="G23" s="16" t="n">
        <f aca="false">D23+F23</f>
        <v>50500</v>
      </c>
      <c r="H23" s="17" t="n">
        <f aca="false">G23*0.8</f>
        <v>40400</v>
      </c>
      <c r="I23" s="17" t="n">
        <f aca="false">G23*0.2</f>
        <v>10100</v>
      </c>
    </row>
    <row r="24" customFormat="false" ht="36.75" hidden="false" customHeight="true" outlineLevel="0" collapsed="false">
      <c r="A24" s="22" t="s">
        <v>32</v>
      </c>
      <c r="B24" s="22"/>
      <c r="C24" s="22"/>
      <c r="D24" s="22"/>
      <c r="E24" s="22"/>
      <c r="F24" s="22"/>
      <c r="G24" s="22"/>
      <c r="H24" s="22"/>
      <c r="I24" s="22"/>
    </row>
    <row r="25" customFormat="false" ht="30.75" hidden="false" customHeight="true" outlineLevel="0" collapsed="false">
      <c r="A25" s="23" t="s">
        <v>33</v>
      </c>
      <c r="B25" s="23"/>
      <c r="C25" s="23"/>
      <c r="D25" s="23"/>
      <c r="E25" s="23"/>
      <c r="F25" s="23"/>
      <c r="G25" s="23"/>
      <c r="H25" s="23"/>
      <c r="I25" s="23"/>
    </row>
    <row r="26" customFormat="false" ht="15" hidden="false" customHeight="true" outlineLevel="0" collapsed="false">
      <c r="B26" s="24" t="s">
        <v>34</v>
      </c>
      <c r="C26" s="24"/>
      <c r="D26" s="24"/>
      <c r="E26" s="24" t="s">
        <v>35</v>
      </c>
      <c r="F26" s="24"/>
      <c r="G26" s="25" t="s">
        <v>36</v>
      </c>
      <c r="H26" s="24"/>
      <c r="I26" s="26"/>
      <c r="J26" s="26"/>
    </row>
  </sheetData>
  <mergeCells count="17">
    <mergeCell ref="A2:I2"/>
    <mergeCell ref="A3:D3"/>
    <mergeCell ref="E3:F3"/>
    <mergeCell ref="G3:I3"/>
    <mergeCell ref="A4:A5"/>
    <mergeCell ref="B4:B5"/>
    <mergeCell ref="C4:C5"/>
    <mergeCell ref="D4:D5"/>
    <mergeCell ref="E4:E5"/>
    <mergeCell ref="F4:F5"/>
    <mergeCell ref="G4:I4"/>
    <mergeCell ref="A6:B6"/>
    <mergeCell ref="A7:B7"/>
    <mergeCell ref="A14:B14"/>
    <mergeCell ref="A24:I24"/>
    <mergeCell ref="A25:I25"/>
    <mergeCell ref="I26:J26"/>
  </mergeCells>
  <printOptions headings="false" gridLines="false" gridLinesSet="true" horizontalCentered="true" verticalCentered="false"/>
  <pageMargins left="1.14166666666667" right="0.354166666666667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6:52:13Z</dcterms:created>
  <dc:creator>jnsc</dc:creator>
  <dc:description/>
  <dc:language>en-US</dc:language>
  <cp:lastModifiedBy>hcg</cp:lastModifiedBy>
  <cp:lastPrinted>2021-11-02T10:00:11Z</cp:lastPrinted>
  <dcterms:modified xsi:type="dcterms:W3CDTF">2021-11-10T02:00:15Z</dcterms:modified>
  <cp:revision>0</cp:revision>
  <dc:subject/>
  <dc:title/>
</cp:coreProperties>
</file>