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9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建宁县农业农村局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农业（种植）科技示范主体信息汇总表    </t>
    </r>
  </si>
  <si>
    <t xml:space="preserve">乡村</t>
  </si>
  <si>
    <t xml:space="preserve">年份</t>
  </si>
  <si>
    <t xml:space="preserve">编号（略）</t>
  </si>
  <si>
    <t xml:space="preserve">姓名</t>
  </si>
  <si>
    <t xml:space="preserve">性别</t>
  </si>
  <si>
    <t xml:space="preserve">出生年份</t>
  </si>
  <si>
    <t xml:space="preserve">文化程度</t>
  </si>
  <si>
    <t xml:space="preserve">手机</t>
  </si>
  <si>
    <r>
      <rPr>
        <b val="true"/>
        <sz val="10.5"/>
        <rFont val="Noto Sans"/>
        <family val="2"/>
      </rPr>
      <t xml:space="preserve">家庭人口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t xml:space="preserve">务农人数（人）</t>
  </si>
  <si>
    <r>
      <rPr>
        <b val="true"/>
        <sz val="10.5"/>
        <rFont val="Noto Sans"/>
        <family val="2"/>
      </rPr>
      <t xml:space="preserve">辐射带动户数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户</t>
    </r>
    <r>
      <rPr>
        <b val="true"/>
        <sz val="10.5"/>
        <rFont val="宋体"/>
        <family val="0"/>
        <charset val="134"/>
      </rPr>
      <t xml:space="preserve">)</t>
    </r>
  </si>
  <si>
    <t xml:space="preserve">技术指导员姓名（略）</t>
  </si>
  <si>
    <t xml:space="preserve">示范类型</t>
  </si>
  <si>
    <t xml:space="preserve">示范内容</t>
  </si>
  <si>
    <t xml:space="preserve">示范规模（亩、头、只、其它）</t>
  </si>
  <si>
    <t xml:space="preserve">当年总产（公斤、头、只、其它）</t>
  </si>
  <si>
    <t xml:space="preserve">综合农场</t>
  </si>
  <si>
    <t xml:space="preserve">1</t>
  </si>
  <si>
    <t xml:space="preserve">林榕</t>
  </si>
  <si>
    <t xml:space="preserve">男</t>
  </si>
  <si>
    <t xml:space="preserve">中专</t>
  </si>
  <si>
    <t xml:space="preserve">13062109835</t>
  </si>
  <si>
    <t xml:space="preserve">园艺</t>
  </si>
  <si>
    <t xml:space="preserve">早熟梨</t>
  </si>
  <si>
    <t xml:space="preserve">2</t>
  </si>
  <si>
    <t xml:space="preserve">熊胜兴</t>
  </si>
  <si>
    <t xml:space="preserve">初中</t>
  </si>
  <si>
    <t xml:space="preserve">13275984871</t>
  </si>
  <si>
    <t xml:space="preserve">3</t>
  </si>
  <si>
    <t xml:space="preserve">庄剑峰</t>
  </si>
  <si>
    <t xml:space="preserve">13385095101</t>
  </si>
  <si>
    <t xml:space="preserve">4</t>
  </si>
  <si>
    <t xml:space="preserve">钟福良</t>
  </si>
  <si>
    <t xml:space="preserve">13559093727</t>
  </si>
  <si>
    <t xml:space="preserve">莲子</t>
  </si>
  <si>
    <t xml:space="preserve">5</t>
  </si>
  <si>
    <t xml:space="preserve">董朝建</t>
  </si>
  <si>
    <t xml:space="preserve">高中</t>
  </si>
  <si>
    <t xml:space="preserve">13850857966</t>
  </si>
  <si>
    <t xml:space="preserve">作物</t>
  </si>
  <si>
    <t xml:space="preserve">杂交制种</t>
  </si>
  <si>
    <t xml:space="preserve">城关村</t>
  </si>
  <si>
    <t xml:space="preserve">6</t>
  </si>
  <si>
    <t xml:space="preserve">谢克明</t>
  </si>
  <si>
    <t xml:space="preserve">13306085499</t>
  </si>
  <si>
    <t xml:space="preserve">7</t>
  </si>
  <si>
    <t xml:space="preserve">曹众福</t>
  </si>
  <si>
    <t xml:space="preserve">13859155918</t>
  </si>
  <si>
    <t xml:space="preserve">水南村</t>
  </si>
  <si>
    <t xml:space="preserve">8</t>
  </si>
  <si>
    <t xml:space="preserve">饶德华</t>
  </si>
  <si>
    <t xml:space="preserve">15859803181</t>
  </si>
  <si>
    <t xml:space="preserve">9</t>
  </si>
  <si>
    <t xml:space="preserve">朱先清</t>
  </si>
  <si>
    <t xml:space="preserve">13395986288</t>
  </si>
  <si>
    <t xml:space="preserve">长吉村</t>
  </si>
  <si>
    <t xml:space="preserve">10</t>
  </si>
  <si>
    <t xml:space="preserve">钟宇清</t>
  </si>
  <si>
    <t xml:space="preserve">13860532265</t>
  </si>
  <si>
    <t xml:space="preserve">11</t>
  </si>
  <si>
    <t xml:space="preserve">谢建华</t>
  </si>
  <si>
    <t xml:space="preserve">18859898780</t>
  </si>
  <si>
    <t xml:space="preserve">12</t>
  </si>
  <si>
    <t xml:space="preserve">艾章华</t>
  </si>
  <si>
    <t xml:space="preserve">15159601546</t>
  </si>
  <si>
    <t xml:space="preserve">13</t>
  </si>
  <si>
    <t xml:space="preserve">蒋金胜</t>
  </si>
  <si>
    <t xml:space="preserve">15280712188</t>
  </si>
  <si>
    <t xml:space="preserve">14</t>
  </si>
  <si>
    <t xml:space="preserve">戴炎财</t>
  </si>
  <si>
    <t xml:space="preserve">15</t>
  </si>
  <si>
    <t xml:space="preserve">占家良</t>
  </si>
  <si>
    <t xml:space="preserve">13507565995</t>
  </si>
  <si>
    <t xml:space="preserve">16</t>
  </si>
  <si>
    <t xml:space="preserve">胡国富</t>
  </si>
  <si>
    <t xml:space="preserve">17399368453</t>
  </si>
  <si>
    <t xml:space="preserve">17</t>
  </si>
  <si>
    <t xml:space="preserve">钟贵才</t>
  </si>
  <si>
    <t xml:space="preserve">13774722508</t>
  </si>
  <si>
    <t xml:space="preserve">18</t>
  </si>
  <si>
    <t xml:space="preserve">谢青贵</t>
  </si>
  <si>
    <t xml:space="preserve">19</t>
  </si>
  <si>
    <t xml:space="preserve">周永全</t>
  </si>
  <si>
    <t xml:space="preserve">13507563978</t>
  </si>
  <si>
    <t xml:space="preserve">20</t>
  </si>
  <si>
    <t xml:space="preserve">张金龙</t>
  </si>
  <si>
    <t xml:space="preserve">21</t>
  </si>
  <si>
    <t xml:space="preserve">周千强</t>
  </si>
  <si>
    <t xml:space="preserve">13358401203</t>
  </si>
  <si>
    <t xml:space="preserve">22</t>
  </si>
  <si>
    <t xml:space="preserve">张修云</t>
  </si>
  <si>
    <t xml:space="preserve">水西村</t>
  </si>
  <si>
    <t xml:space="preserve">23</t>
  </si>
  <si>
    <t xml:space="preserve">林桂良</t>
  </si>
  <si>
    <t xml:space="preserve">24</t>
  </si>
  <si>
    <t xml:space="preserve">许敬武</t>
  </si>
  <si>
    <t xml:space="preserve">13605978635</t>
  </si>
  <si>
    <t xml:space="preserve">25</t>
  </si>
  <si>
    <t xml:space="preserve">熊铭华</t>
  </si>
  <si>
    <t xml:space="preserve">河东村</t>
  </si>
  <si>
    <t xml:space="preserve">26</t>
  </si>
  <si>
    <t xml:space="preserve">张水明</t>
  </si>
  <si>
    <t xml:space="preserve">15859851176</t>
  </si>
  <si>
    <t xml:space="preserve">27</t>
  </si>
  <si>
    <t xml:space="preserve">刘有根</t>
  </si>
  <si>
    <t xml:space="preserve">28</t>
  </si>
  <si>
    <t xml:space="preserve">艾润茂</t>
  </si>
  <si>
    <t xml:space="preserve">13616935708</t>
  </si>
  <si>
    <t xml:space="preserve">29</t>
  </si>
  <si>
    <t xml:space="preserve">谢良柱</t>
  </si>
  <si>
    <t xml:space="preserve">15959828386</t>
  </si>
  <si>
    <t xml:space="preserve">圳头村</t>
  </si>
  <si>
    <t xml:space="preserve">30</t>
  </si>
  <si>
    <t xml:space="preserve">林礼忠</t>
  </si>
  <si>
    <t xml:space="preserve">13626015158</t>
  </si>
  <si>
    <t xml:space="preserve">31</t>
  </si>
  <si>
    <t xml:space="preserve">詹永富</t>
  </si>
  <si>
    <t xml:space="preserve">15959829283</t>
  </si>
  <si>
    <t xml:space="preserve">32</t>
  </si>
  <si>
    <t xml:space="preserve">黄勇</t>
  </si>
  <si>
    <t xml:space="preserve">13666970270</t>
  </si>
  <si>
    <t xml:space="preserve">33</t>
  </si>
  <si>
    <t xml:space="preserve">连长明</t>
  </si>
  <si>
    <t xml:space="preserve">13859155393</t>
  </si>
  <si>
    <t xml:space="preserve">34</t>
  </si>
  <si>
    <t xml:space="preserve">刘子民</t>
  </si>
  <si>
    <t xml:space="preserve">15959828261</t>
  </si>
  <si>
    <t xml:space="preserve">35</t>
  </si>
  <si>
    <t xml:space="preserve">张图忠</t>
  </si>
  <si>
    <t xml:space="preserve">13799186373</t>
  </si>
  <si>
    <t xml:space="preserve">36</t>
  </si>
  <si>
    <t xml:space="preserve">陈贤英</t>
  </si>
  <si>
    <t xml:space="preserve">女</t>
  </si>
  <si>
    <t xml:space="preserve">13394017087</t>
  </si>
  <si>
    <t xml:space="preserve">37</t>
  </si>
  <si>
    <t xml:space="preserve">陈禄祥</t>
  </si>
  <si>
    <t xml:space="preserve">13774706100</t>
  </si>
  <si>
    <t xml:space="preserve">38</t>
  </si>
  <si>
    <t xml:space="preserve">张忠环</t>
  </si>
  <si>
    <t xml:space="preserve">13950943527</t>
  </si>
  <si>
    <t xml:space="preserve">39</t>
  </si>
  <si>
    <t xml:space="preserve">朱盛涛</t>
  </si>
  <si>
    <t xml:space="preserve">13365056766</t>
  </si>
  <si>
    <t xml:space="preserve">40</t>
  </si>
  <si>
    <t xml:space="preserve">邓金泉</t>
  </si>
  <si>
    <t xml:space="preserve">41</t>
  </si>
  <si>
    <t xml:space="preserve">朱金明</t>
  </si>
  <si>
    <t xml:space="preserve">13859189208</t>
  </si>
  <si>
    <t xml:space="preserve">42</t>
  </si>
  <si>
    <t xml:space="preserve">何赵明</t>
  </si>
  <si>
    <t xml:space="preserve">13950980215</t>
  </si>
  <si>
    <t xml:space="preserve">大元村</t>
  </si>
  <si>
    <t xml:space="preserve">43</t>
  </si>
  <si>
    <t xml:space="preserve">朱清泰</t>
  </si>
  <si>
    <t xml:space="preserve">15059033110</t>
  </si>
  <si>
    <t xml:space="preserve">44</t>
  </si>
  <si>
    <t xml:space="preserve">李有根</t>
  </si>
  <si>
    <t xml:space="preserve">13799172085</t>
  </si>
  <si>
    <t xml:space="preserve">45</t>
  </si>
  <si>
    <t xml:space="preserve">朱福明</t>
  </si>
  <si>
    <t xml:space="preserve">15959828067</t>
  </si>
  <si>
    <t xml:space="preserve">46</t>
  </si>
  <si>
    <t xml:space="preserve">陈忠铭</t>
  </si>
  <si>
    <t xml:space="preserve">15859805891</t>
  </si>
  <si>
    <t xml:space="preserve">47</t>
  </si>
  <si>
    <t xml:space="preserve">朱云辉</t>
  </si>
  <si>
    <t xml:space="preserve">15859805531</t>
  </si>
  <si>
    <t xml:space="preserve">48</t>
  </si>
  <si>
    <t xml:space="preserve">林灿明</t>
  </si>
  <si>
    <t xml:space="preserve">17759798057</t>
  </si>
  <si>
    <t xml:space="preserve">49</t>
  </si>
  <si>
    <t xml:space="preserve">李洪清</t>
  </si>
  <si>
    <t xml:space="preserve">13515992438</t>
  </si>
  <si>
    <t xml:space="preserve">50</t>
  </si>
  <si>
    <t xml:space="preserve">朱忠仁</t>
  </si>
  <si>
    <t xml:space="preserve">13774723853</t>
  </si>
  <si>
    <t xml:space="preserve">高峰村</t>
  </si>
  <si>
    <t xml:space="preserve">51</t>
  </si>
  <si>
    <t xml:space="preserve">宁福云</t>
  </si>
  <si>
    <t xml:space="preserve">13459810125</t>
  </si>
  <si>
    <t xml:space="preserve">52</t>
  </si>
  <si>
    <t xml:space="preserve">聂仁忠</t>
  </si>
  <si>
    <t xml:space="preserve">13850873128</t>
  </si>
  <si>
    <t xml:space="preserve">53</t>
  </si>
  <si>
    <t xml:space="preserve">聂火标</t>
  </si>
  <si>
    <t xml:space="preserve">13559881201</t>
  </si>
  <si>
    <t xml:space="preserve">斗埕村</t>
  </si>
  <si>
    <t xml:space="preserve">54</t>
  </si>
  <si>
    <t xml:space="preserve">曾小泉</t>
  </si>
  <si>
    <t xml:space="preserve">13507565546</t>
  </si>
  <si>
    <t xml:space="preserve">55</t>
  </si>
  <si>
    <t xml:space="preserve">刘龙生</t>
  </si>
  <si>
    <t xml:space="preserve">56</t>
  </si>
  <si>
    <t xml:space="preserve">王冬发</t>
  </si>
  <si>
    <t xml:space="preserve">13860532580</t>
  </si>
  <si>
    <t xml:space="preserve">57</t>
  </si>
  <si>
    <t xml:space="preserve">江建胜</t>
  </si>
  <si>
    <t xml:space="preserve">18859898160</t>
  </si>
  <si>
    <t xml:space="preserve">58</t>
  </si>
  <si>
    <t xml:space="preserve">曾明高</t>
  </si>
  <si>
    <t xml:space="preserve">13666963689</t>
  </si>
  <si>
    <t xml:space="preserve">器村村</t>
  </si>
  <si>
    <t xml:space="preserve">59</t>
  </si>
  <si>
    <t xml:space="preserve">曾金宁</t>
  </si>
  <si>
    <t xml:space="preserve">60</t>
  </si>
  <si>
    <t xml:space="preserve">王雷定</t>
  </si>
  <si>
    <t xml:space="preserve">18020847279</t>
  </si>
  <si>
    <r>
      <rPr>
        <b val="true"/>
        <sz val="10"/>
        <rFont val="Noto Sans"/>
        <family val="2"/>
      </rPr>
      <t xml:space="preserve">濉溪镇：</t>
    </r>
    <r>
      <rPr>
        <b val="true"/>
        <sz val="10"/>
        <rFont val="仿宋"/>
        <family val="3"/>
        <charset val="134"/>
      </rPr>
      <t xml:space="preserve">60</t>
    </r>
  </si>
  <si>
    <t xml:space="preserve">艾阳</t>
  </si>
  <si>
    <t xml:space="preserve">艾述华</t>
  </si>
  <si>
    <t xml:space="preserve">1970.10</t>
  </si>
  <si>
    <t xml:space="preserve">果树</t>
  </si>
  <si>
    <t xml:space="preserve">半元</t>
  </si>
  <si>
    <t xml:space="preserve">廖祖模</t>
  </si>
  <si>
    <t xml:space="preserve">1963.10</t>
  </si>
  <si>
    <t xml:space="preserve">13799187569</t>
  </si>
  <si>
    <t xml:space="preserve">种子</t>
  </si>
  <si>
    <t xml:space="preserve">种子大户</t>
  </si>
  <si>
    <t xml:space="preserve">丁天福</t>
  </si>
  <si>
    <t xml:space="preserve">1967.4</t>
  </si>
  <si>
    <t xml:space="preserve">13859410163</t>
  </si>
  <si>
    <t xml:space="preserve">廖振东</t>
  </si>
  <si>
    <t xml:space="preserve">1976.10</t>
  </si>
  <si>
    <t xml:space="preserve">13850873776</t>
  </si>
  <si>
    <t xml:space="preserve">廖华友</t>
  </si>
  <si>
    <t xml:space="preserve">枫元</t>
  </si>
  <si>
    <t xml:space="preserve">郑春华</t>
  </si>
  <si>
    <t xml:space="preserve">1972.2</t>
  </si>
  <si>
    <t xml:space="preserve">13774722758</t>
  </si>
  <si>
    <t xml:space="preserve">俞顺财</t>
  </si>
  <si>
    <t xml:space="preserve">1968.3</t>
  </si>
  <si>
    <t xml:space="preserve">13860591311</t>
  </si>
  <si>
    <t xml:space="preserve">王安宁</t>
  </si>
  <si>
    <t xml:space="preserve">1968.03</t>
  </si>
  <si>
    <t xml:space="preserve">13559881599</t>
  </si>
  <si>
    <t xml:space="preserve">孔福龙</t>
  </si>
  <si>
    <t xml:space="preserve">1964.10</t>
  </si>
  <si>
    <t xml:space="preserve">13774723357</t>
  </si>
  <si>
    <t xml:space="preserve">王文生</t>
  </si>
  <si>
    <t xml:space="preserve">1973.02</t>
  </si>
  <si>
    <t xml:space="preserve">13375903922</t>
  </si>
  <si>
    <t xml:space="preserve">63</t>
  </si>
  <si>
    <t xml:space="preserve">周仕武</t>
  </si>
  <si>
    <t xml:space="preserve">1979.02</t>
  </si>
  <si>
    <t xml:space="preserve">13599357684</t>
  </si>
  <si>
    <t xml:space="preserve">周仕文</t>
  </si>
  <si>
    <t xml:space="preserve">1971.02</t>
  </si>
  <si>
    <t xml:space="preserve">13960529700</t>
  </si>
  <si>
    <t xml:space="preserve">85</t>
  </si>
  <si>
    <t xml:space="preserve">王利平</t>
  </si>
  <si>
    <t xml:space="preserve">1970.11</t>
  </si>
  <si>
    <t xml:space="preserve">15159150337</t>
  </si>
  <si>
    <t xml:space="preserve">曾国强</t>
  </si>
  <si>
    <t xml:space="preserve">1978.08</t>
  </si>
  <si>
    <t xml:space="preserve">13123055602</t>
  </si>
  <si>
    <t xml:space="preserve">曾清辉</t>
  </si>
  <si>
    <t xml:space="preserve">1980.07</t>
  </si>
  <si>
    <t xml:space="preserve">大专</t>
  </si>
  <si>
    <t xml:space="preserve">15860889920</t>
  </si>
  <si>
    <t xml:space="preserve">高山</t>
  </si>
  <si>
    <t xml:space="preserve">徐建辉</t>
  </si>
  <si>
    <t xml:space="preserve">1975.08</t>
  </si>
  <si>
    <t xml:space="preserve">15080562016</t>
  </si>
  <si>
    <t xml:space="preserve">高圳</t>
  </si>
  <si>
    <t xml:space="preserve">余贵财</t>
  </si>
  <si>
    <t xml:space="preserve">家庭农场</t>
  </si>
  <si>
    <t xml:space="preserve">李上胜</t>
  </si>
  <si>
    <t xml:space="preserve">65</t>
  </si>
  <si>
    <t xml:space="preserve">王绍琴</t>
  </si>
  <si>
    <t xml:space="preserve">1969.09</t>
  </si>
  <si>
    <t xml:space="preserve">13860532025</t>
  </si>
  <si>
    <t xml:space="preserve">李文亮</t>
  </si>
  <si>
    <t xml:space="preserve">13950997319</t>
  </si>
  <si>
    <t xml:space="preserve">王绍康</t>
  </si>
  <si>
    <t xml:space="preserve">1967.11</t>
  </si>
  <si>
    <t xml:space="preserve">13860532077</t>
  </si>
  <si>
    <t xml:space="preserve">余小国</t>
  </si>
  <si>
    <t xml:space="preserve">1974.10</t>
  </si>
  <si>
    <t xml:space="preserve">13859155533</t>
  </si>
  <si>
    <t xml:space="preserve">李上文</t>
  </si>
  <si>
    <t xml:space="preserve">1977.01</t>
  </si>
  <si>
    <t xml:space="preserve">13859171511</t>
  </si>
  <si>
    <t xml:space="preserve">王炳荣</t>
  </si>
  <si>
    <t xml:space="preserve">1962.03</t>
  </si>
  <si>
    <t xml:space="preserve">13599359170</t>
  </si>
  <si>
    <t xml:space="preserve">何青茂</t>
  </si>
  <si>
    <t xml:space="preserve">1977.03</t>
  </si>
  <si>
    <t xml:space="preserve">13859155485</t>
  </si>
  <si>
    <t xml:space="preserve">朱荣明</t>
  </si>
  <si>
    <t xml:space="preserve">1974.09</t>
  </si>
  <si>
    <t xml:space="preserve">18950984348</t>
  </si>
  <si>
    <t xml:space="preserve">阮旺华</t>
  </si>
  <si>
    <t xml:space="preserve">1977.10</t>
  </si>
  <si>
    <t xml:space="preserve">13459810851</t>
  </si>
  <si>
    <t xml:space="preserve">王功茂</t>
  </si>
  <si>
    <t xml:space="preserve">13850835171</t>
  </si>
  <si>
    <t xml:space="preserve">枧头</t>
  </si>
  <si>
    <t xml:space="preserve">罗国龙</t>
  </si>
  <si>
    <t xml:space="preserve">1972.10</t>
  </si>
  <si>
    <t xml:space="preserve">18065906539</t>
  </si>
  <si>
    <t xml:space="preserve">黄奴巾</t>
  </si>
  <si>
    <t xml:space="preserve">1957.12</t>
  </si>
  <si>
    <t xml:space="preserve">18065833580</t>
  </si>
  <si>
    <t xml:space="preserve">汪子才</t>
  </si>
  <si>
    <t xml:space="preserve">1967.07</t>
  </si>
  <si>
    <t xml:space="preserve">18259884634</t>
  </si>
  <si>
    <t xml:space="preserve">合作社</t>
  </si>
  <si>
    <t xml:space="preserve">农机</t>
  </si>
  <si>
    <t xml:space="preserve">杨金龙</t>
  </si>
  <si>
    <t xml:space="preserve">1982.01</t>
  </si>
  <si>
    <t xml:space="preserve">13950980220</t>
  </si>
  <si>
    <t xml:space="preserve">220</t>
  </si>
  <si>
    <t xml:space="preserve">陈国友</t>
  </si>
  <si>
    <t xml:space="preserve">1970.04</t>
  </si>
  <si>
    <t xml:space="preserve">13459810608</t>
  </si>
  <si>
    <t xml:space="preserve">75</t>
  </si>
  <si>
    <t xml:space="preserve">廖炳忠</t>
  </si>
  <si>
    <t xml:space="preserve">1967.02</t>
  </si>
  <si>
    <t xml:space="preserve">13859421132</t>
  </si>
  <si>
    <t xml:space="preserve">罗来荣</t>
  </si>
  <si>
    <t xml:space="preserve">1964.09</t>
  </si>
  <si>
    <t xml:space="preserve">廖光友</t>
  </si>
  <si>
    <t xml:space="preserve">1969.04</t>
  </si>
  <si>
    <t xml:space="preserve">马元</t>
  </si>
  <si>
    <t xml:space="preserve">黄亚华</t>
  </si>
  <si>
    <t xml:space="preserve">1969.05</t>
  </si>
  <si>
    <t xml:space="preserve">13799172207</t>
  </si>
  <si>
    <t xml:space="preserve">黄玉宝</t>
  </si>
  <si>
    <t xml:space="preserve">13960563799</t>
  </si>
  <si>
    <t xml:space="preserve">黄桃</t>
  </si>
  <si>
    <t xml:space="preserve">张昌福</t>
  </si>
  <si>
    <t xml:space="preserve">1973.11</t>
  </si>
  <si>
    <t xml:space="preserve">13799187633</t>
  </si>
  <si>
    <t xml:space="preserve">朱小勤</t>
  </si>
  <si>
    <t xml:space="preserve">1964.8</t>
  </si>
  <si>
    <t xml:space="preserve">13960558299</t>
  </si>
  <si>
    <t xml:space="preserve">蔬菜</t>
  </si>
  <si>
    <t xml:space="preserve">张启高</t>
  </si>
  <si>
    <t xml:space="preserve">1962.07</t>
  </si>
  <si>
    <t xml:space="preserve">13385982536</t>
  </si>
  <si>
    <t xml:space="preserve">果子</t>
  </si>
  <si>
    <t xml:space="preserve">高松才</t>
  </si>
  <si>
    <t xml:space="preserve">1972.11</t>
  </si>
  <si>
    <t xml:space="preserve">13385077569</t>
  </si>
  <si>
    <t xml:space="preserve">渠村</t>
  </si>
  <si>
    <t xml:space="preserve">陈龙</t>
  </si>
  <si>
    <t xml:space="preserve">1982.10</t>
  </si>
  <si>
    <t xml:space="preserve">朱建华</t>
  </si>
  <si>
    <t xml:space="preserve">1985.12</t>
  </si>
  <si>
    <t xml:space="preserve">18065877177</t>
  </si>
  <si>
    <t xml:space="preserve">汤绪南</t>
  </si>
  <si>
    <t xml:space="preserve">1974.08</t>
  </si>
  <si>
    <t xml:space="preserve">13459810797</t>
  </si>
  <si>
    <t xml:space="preserve">丁旭文</t>
  </si>
  <si>
    <t xml:space="preserve">1971.9</t>
  </si>
  <si>
    <t xml:space="preserve">15959466874</t>
  </si>
  <si>
    <t xml:space="preserve">董全柱</t>
  </si>
  <si>
    <t xml:space="preserve">1968.7</t>
  </si>
  <si>
    <t xml:space="preserve">15059033036</t>
  </si>
  <si>
    <t xml:space="preserve">杉溪</t>
  </si>
  <si>
    <t xml:space="preserve">李美奇</t>
  </si>
  <si>
    <t xml:space="preserve">1968.10</t>
  </si>
  <si>
    <t xml:space="preserve">高爱星</t>
  </si>
  <si>
    <t xml:space="preserve">1984.02</t>
  </si>
  <si>
    <t xml:space="preserve">15080579758</t>
  </si>
  <si>
    <t xml:space="preserve">桐元</t>
  </si>
  <si>
    <t xml:space="preserve">张国英</t>
  </si>
  <si>
    <t xml:space="preserve">1964.12</t>
  </si>
  <si>
    <t xml:space="preserve">13960581367</t>
  </si>
  <si>
    <t xml:space="preserve">水稻种植</t>
  </si>
  <si>
    <t xml:space="preserve">吴小琴</t>
  </si>
  <si>
    <t xml:space="preserve">聂星星</t>
  </si>
  <si>
    <t xml:space="preserve">1990.04</t>
  </si>
  <si>
    <t xml:space="preserve">15259877790</t>
  </si>
  <si>
    <t xml:space="preserve">刘冬进</t>
  </si>
  <si>
    <t xml:space="preserve">1966.09</t>
  </si>
  <si>
    <t xml:space="preserve">18950985010</t>
  </si>
  <si>
    <t xml:space="preserve">溪枫</t>
  </si>
  <si>
    <t xml:space="preserve">董家发</t>
  </si>
  <si>
    <t xml:space="preserve">15959829137</t>
  </si>
  <si>
    <t xml:space="preserve">董家胜</t>
  </si>
  <si>
    <t xml:space="preserve">1968.01</t>
  </si>
  <si>
    <t xml:space="preserve">13375975759</t>
  </si>
  <si>
    <t xml:space="preserve">董礼国</t>
  </si>
  <si>
    <t xml:space="preserve">1971.10</t>
  </si>
  <si>
    <t xml:space="preserve">13960529827</t>
  </si>
  <si>
    <t xml:space="preserve">董家辉</t>
  </si>
  <si>
    <t xml:space="preserve">1978.7</t>
  </si>
  <si>
    <t xml:space="preserve">13859410312</t>
  </si>
  <si>
    <t xml:space="preserve">董理文</t>
  </si>
  <si>
    <t xml:space="preserve">1986.01</t>
  </si>
  <si>
    <t xml:space="preserve">15160621746</t>
  </si>
  <si>
    <t xml:space="preserve">莲子大户</t>
  </si>
  <si>
    <t xml:space="preserve">溪口</t>
  </si>
  <si>
    <t xml:space="preserve">徐明辉</t>
  </si>
  <si>
    <t xml:space="preserve">1977.07</t>
  </si>
  <si>
    <t xml:space="preserve">15959829785</t>
  </si>
  <si>
    <t xml:space="preserve">胡宏</t>
  </si>
  <si>
    <t xml:space="preserve">1991.01</t>
  </si>
  <si>
    <t xml:space="preserve">18760268777</t>
  </si>
  <si>
    <t xml:space="preserve">杨林</t>
  </si>
  <si>
    <t xml:space="preserve">陈小清</t>
  </si>
  <si>
    <t xml:space="preserve">刘咸洋</t>
  </si>
  <si>
    <t xml:space="preserve">13328599751</t>
  </si>
  <si>
    <t xml:space="preserve">朱财根</t>
  </si>
  <si>
    <t xml:space="preserve">1965.02</t>
  </si>
  <si>
    <t xml:space="preserve">13507565751</t>
  </si>
  <si>
    <r>
      <rPr>
        <b val="true"/>
        <sz val="10"/>
        <color rgb="FF000000"/>
        <rFont val="Noto Sans"/>
        <family val="2"/>
      </rPr>
      <t xml:space="preserve">溪口镇：</t>
    </r>
    <r>
      <rPr>
        <b val="true"/>
        <sz val="10"/>
        <color rgb="FF000000"/>
        <rFont val="仿宋"/>
        <family val="3"/>
        <charset val="134"/>
      </rPr>
      <t xml:space="preserve">63</t>
    </r>
  </si>
  <si>
    <t xml:space="preserve">大南村</t>
  </si>
  <si>
    <t xml:space="preserve">朱永兴</t>
  </si>
  <si>
    <t xml:space="preserve">黄花梨</t>
  </si>
  <si>
    <r>
      <rPr>
        <sz val="10"/>
        <color rgb="FF000000"/>
        <rFont val="仿宋"/>
        <family val="3"/>
        <charset val="134"/>
      </rPr>
      <t xml:space="preserve">62500</t>
    </r>
    <r>
      <rPr>
        <sz val="10"/>
        <color rgb="FF000000"/>
        <rFont val="Noto Sans"/>
        <family val="2"/>
      </rPr>
      <t xml:space="preserve">公斤</t>
    </r>
  </si>
  <si>
    <t xml:space="preserve">赖西阳</t>
  </si>
  <si>
    <t xml:space="preserve">猕猴桃</t>
  </si>
  <si>
    <r>
      <rPr>
        <sz val="10"/>
        <color rgb="FF000000"/>
        <rFont val="仿宋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公斤</t>
    </r>
  </si>
  <si>
    <t xml:space="preserve">史万富</t>
  </si>
  <si>
    <r>
      <rPr>
        <sz val="10"/>
        <color rgb="FF000000"/>
        <rFont val="仿宋"/>
        <family val="3"/>
        <charset val="134"/>
      </rPr>
      <t xml:space="preserve">75000</t>
    </r>
    <r>
      <rPr>
        <sz val="10"/>
        <color rgb="FF000000"/>
        <rFont val="Noto Sans"/>
        <family val="2"/>
      </rPr>
      <t xml:space="preserve">公斤</t>
    </r>
  </si>
  <si>
    <t xml:space="preserve">葛根强</t>
  </si>
  <si>
    <r>
      <rPr>
        <sz val="10"/>
        <color rgb="FF000000"/>
        <rFont val="仿宋"/>
        <family val="3"/>
        <charset val="134"/>
      </rPr>
      <t xml:space="preserve">45000</t>
    </r>
    <r>
      <rPr>
        <sz val="10"/>
        <color rgb="FF000000"/>
        <rFont val="Noto Sans"/>
        <family val="2"/>
      </rPr>
      <t xml:space="preserve">公斤</t>
    </r>
  </si>
  <si>
    <t xml:space="preserve">李文龙</t>
  </si>
  <si>
    <r>
      <rPr>
        <sz val="10"/>
        <color rgb="FF000000"/>
        <rFont val="仿宋"/>
        <family val="3"/>
        <charset val="134"/>
      </rPr>
      <t xml:space="preserve">30000</t>
    </r>
    <r>
      <rPr>
        <sz val="10"/>
        <color rgb="FF000000"/>
        <rFont val="Noto Sans"/>
        <family val="2"/>
      </rPr>
      <t xml:space="preserve">公斤</t>
    </r>
  </si>
  <si>
    <t xml:space="preserve">何绍风</t>
  </si>
  <si>
    <t xml:space="preserve">水稻</t>
  </si>
  <si>
    <t xml:space="preserve">制种</t>
  </si>
  <si>
    <r>
      <rPr>
        <sz val="10"/>
        <color rgb="FF000000"/>
        <rFont val="仿宋"/>
        <family val="3"/>
        <charset val="134"/>
      </rPr>
      <t xml:space="preserve">12500</t>
    </r>
    <r>
      <rPr>
        <sz val="10"/>
        <color rgb="FF000000"/>
        <rFont val="Noto Sans"/>
        <family val="2"/>
      </rPr>
      <t xml:space="preserve">公斤</t>
    </r>
  </si>
  <si>
    <t xml:space="preserve">滩角村</t>
  </si>
  <si>
    <t xml:space="preserve">林天鹭</t>
  </si>
  <si>
    <r>
      <rPr>
        <sz val="10"/>
        <color rgb="FF000000"/>
        <rFont val="仿宋"/>
        <family val="3"/>
        <charset val="134"/>
      </rPr>
      <t xml:space="preserve">52500</t>
    </r>
    <r>
      <rPr>
        <sz val="10"/>
        <color rgb="FF000000"/>
        <rFont val="Noto Sans"/>
        <family val="2"/>
      </rPr>
      <t xml:space="preserve">公斤</t>
    </r>
  </si>
  <si>
    <t xml:space="preserve">林斌</t>
  </si>
  <si>
    <t xml:space="preserve">夏圭友</t>
  </si>
  <si>
    <r>
      <rPr>
        <sz val="10"/>
        <color rgb="FF000000"/>
        <rFont val="仿宋"/>
        <family val="3"/>
        <charset val="134"/>
      </rPr>
      <t xml:space="preserve">100000</t>
    </r>
    <r>
      <rPr>
        <sz val="10"/>
        <color rgb="FF000000"/>
        <rFont val="Noto Sans"/>
        <family val="2"/>
      </rPr>
      <t xml:space="preserve">公斤</t>
    </r>
  </si>
  <si>
    <t xml:space="preserve">胡建峰</t>
  </si>
  <si>
    <r>
      <rPr>
        <sz val="10"/>
        <color rgb="FF000000"/>
        <rFont val="仿宋"/>
        <family val="3"/>
        <charset val="134"/>
      </rPr>
      <t xml:space="preserve">8750</t>
    </r>
    <r>
      <rPr>
        <sz val="10"/>
        <color rgb="FF000000"/>
        <rFont val="Noto Sans"/>
        <family val="2"/>
      </rPr>
      <t xml:space="preserve">公斤</t>
    </r>
  </si>
  <si>
    <t xml:space="preserve">靖安村</t>
  </si>
  <si>
    <t xml:space="preserve">姜飞龙</t>
  </si>
  <si>
    <t xml:space="preserve">余道龙</t>
  </si>
  <si>
    <t xml:space="preserve">苏世钦</t>
  </si>
  <si>
    <r>
      <rPr>
        <sz val="10"/>
        <color rgb="FF000000"/>
        <rFont val="仿宋"/>
        <family val="3"/>
        <charset val="134"/>
      </rPr>
      <t xml:space="preserve">39000</t>
    </r>
    <r>
      <rPr>
        <sz val="10"/>
        <color rgb="FF000000"/>
        <rFont val="Noto Sans"/>
        <family val="2"/>
      </rPr>
      <t xml:space="preserve">公斤</t>
    </r>
  </si>
  <si>
    <t xml:space="preserve">李贞武</t>
  </si>
  <si>
    <r>
      <rPr>
        <sz val="10"/>
        <color rgb="FF000000"/>
        <rFont val="仿宋"/>
        <family val="3"/>
        <charset val="134"/>
      </rPr>
      <t xml:space="preserve">37500</t>
    </r>
    <r>
      <rPr>
        <sz val="10"/>
        <color rgb="FF000000"/>
        <rFont val="Noto Sans"/>
        <family val="2"/>
      </rPr>
      <t xml:space="preserve">公斤</t>
    </r>
  </si>
  <si>
    <t xml:space="preserve">李贞华</t>
  </si>
  <si>
    <r>
      <rPr>
        <sz val="10"/>
        <color rgb="FF000000"/>
        <rFont val="仿宋"/>
        <family val="3"/>
        <charset val="134"/>
      </rPr>
      <t xml:space="preserve">42000</t>
    </r>
    <r>
      <rPr>
        <sz val="10"/>
        <color rgb="FF000000"/>
        <rFont val="Noto Sans"/>
        <family val="2"/>
      </rPr>
      <t xml:space="preserve">公斤</t>
    </r>
  </si>
  <si>
    <t xml:space="preserve">靖安</t>
  </si>
  <si>
    <t xml:space="preserve">李根仔</t>
  </si>
  <si>
    <t xml:space="preserve">冬种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400000</t>
    </r>
    <r>
      <rPr>
        <sz val="10"/>
        <color rgb="FF000000"/>
        <rFont val="Noto Sans"/>
        <family val="2"/>
      </rPr>
      <t xml:space="preserve">公斤</t>
    </r>
  </si>
  <si>
    <t xml:space="preserve">花排村</t>
  </si>
  <si>
    <t xml:space="preserve">李远胜</t>
  </si>
  <si>
    <t xml:space="preserve">建莲</t>
  </si>
  <si>
    <r>
      <rPr>
        <sz val="10"/>
        <color rgb="FF000000"/>
        <rFont val="仿宋"/>
        <family val="3"/>
        <charset val="134"/>
      </rPr>
      <t xml:space="preserve">4725</t>
    </r>
    <r>
      <rPr>
        <sz val="10"/>
        <color rgb="FF000000"/>
        <rFont val="Noto Sans"/>
        <family val="2"/>
      </rPr>
      <t xml:space="preserve">公斤</t>
    </r>
  </si>
  <si>
    <t xml:space="preserve">刘火旺</t>
  </si>
  <si>
    <r>
      <rPr>
        <sz val="10"/>
        <color rgb="FF000000"/>
        <rFont val="仿宋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公斤</t>
    </r>
  </si>
  <si>
    <t xml:space="preserve">叶龙</t>
  </si>
  <si>
    <r>
      <rPr>
        <sz val="10"/>
        <color rgb="FF000000"/>
        <rFont val="仿宋"/>
        <family val="3"/>
        <charset val="134"/>
      </rPr>
      <t xml:space="preserve">13750</t>
    </r>
    <r>
      <rPr>
        <sz val="10"/>
        <color rgb="FF000000"/>
        <rFont val="Noto Sans"/>
        <family val="2"/>
      </rPr>
      <t xml:space="preserve">公斤</t>
    </r>
  </si>
  <si>
    <t xml:space="preserve">黄卿响</t>
  </si>
  <si>
    <r>
      <rPr>
        <sz val="10"/>
        <color rgb="FF000000"/>
        <rFont val="仿宋"/>
        <family val="3"/>
        <charset val="134"/>
      </rPr>
      <t xml:space="preserve">131250</t>
    </r>
    <r>
      <rPr>
        <sz val="10"/>
        <color rgb="FF000000"/>
        <rFont val="Noto Sans"/>
        <family val="2"/>
      </rPr>
      <t xml:space="preserve">公斤</t>
    </r>
  </si>
  <si>
    <t xml:space="preserve">叶永进</t>
  </si>
  <si>
    <r>
      <rPr>
        <sz val="10"/>
        <color rgb="FF000000"/>
        <rFont val="仿宋"/>
        <family val="3"/>
        <charset val="134"/>
      </rPr>
      <t xml:space="preserve">71500</t>
    </r>
    <r>
      <rPr>
        <sz val="10"/>
        <color rgb="FF000000"/>
        <rFont val="Noto Sans"/>
        <family val="2"/>
      </rPr>
      <t xml:space="preserve">公斤</t>
    </r>
  </si>
  <si>
    <t xml:space="preserve">阮先明</t>
  </si>
  <si>
    <r>
      <rPr>
        <sz val="10"/>
        <color rgb="FF000000"/>
        <rFont val="仿宋"/>
        <family val="3"/>
        <charset val="134"/>
      </rPr>
      <t xml:space="preserve">65000</t>
    </r>
    <r>
      <rPr>
        <sz val="10"/>
        <color rgb="FF000000"/>
        <rFont val="Noto Sans"/>
        <family val="2"/>
      </rPr>
      <t xml:space="preserve">公斤</t>
    </r>
  </si>
  <si>
    <t xml:space="preserve">李宏文</t>
  </si>
  <si>
    <t xml:space="preserve">宁源村</t>
  </si>
  <si>
    <t xml:space="preserve">李永辉</t>
  </si>
  <si>
    <r>
      <rPr>
        <sz val="10"/>
        <color rgb="FF000000"/>
        <rFont val="仿宋"/>
        <family val="3"/>
        <charset val="134"/>
      </rPr>
      <t xml:space="preserve">67500</t>
    </r>
    <r>
      <rPr>
        <sz val="10"/>
        <color rgb="FF000000"/>
        <rFont val="Noto Sans"/>
        <family val="2"/>
      </rPr>
      <t xml:space="preserve">公斤</t>
    </r>
  </si>
  <si>
    <t xml:space="preserve">宁峰</t>
  </si>
  <si>
    <r>
      <rPr>
        <sz val="10"/>
        <color rgb="FF000000"/>
        <rFont val="仿宋"/>
        <family val="3"/>
        <charset val="134"/>
      </rPr>
      <t xml:space="preserve">70000</t>
    </r>
    <r>
      <rPr>
        <sz val="10"/>
        <color rgb="FF000000"/>
        <rFont val="Noto Sans"/>
        <family val="2"/>
      </rPr>
      <t xml:space="preserve">公斤</t>
    </r>
  </si>
  <si>
    <t xml:space="preserve">宁茂能</t>
  </si>
  <si>
    <t xml:space="preserve">宁茂福</t>
  </si>
  <si>
    <t xml:space="preserve">宁茂松</t>
  </si>
  <si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公斤</t>
    </r>
  </si>
  <si>
    <t xml:space="preserve">宁源</t>
  </si>
  <si>
    <t xml:space="preserve">宁茂平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40000</t>
    </r>
    <r>
      <rPr>
        <sz val="10"/>
        <color rgb="FF000000"/>
        <rFont val="Noto Sans"/>
        <family val="2"/>
      </rPr>
      <t xml:space="preserve">公斤</t>
    </r>
  </si>
  <si>
    <t xml:space="preserve">戴家村</t>
  </si>
  <si>
    <t xml:space="preserve">余崇林</t>
  </si>
  <si>
    <r>
      <rPr>
        <sz val="10"/>
        <color rgb="FF000000"/>
        <rFont val="仿宋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公斤</t>
    </r>
  </si>
  <si>
    <t xml:space="preserve">黄贤才</t>
  </si>
  <si>
    <r>
      <rPr>
        <sz val="10"/>
        <color rgb="FF000000"/>
        <rFont val="仿宋"/>
        <family val="3"/>
        <charset val="134"/>
      </rPr>
      <t xml:space="preserve">43750</t>
    </r>
    <r>
      <rPr>
        <sz val="10"/>
        <color rgb="FF000000"/>
        <rFont val="Noto Sans"/>
        <family val="2"/>
      </rPr>
      <t xml:space="preserve">公斤</t>
    </r>
  </si>
  <si>
    <t xml:space="preserve">谢明昌</t>
  </si>
  <si>
    <r>
      <rPr>
        <sz val="10"/>
        <color rgb="FF000000"/>
        <rFont val="仿宋"/>
        <family val="3"/>
        <charset val="134"/>
      </rPr>
      <t xml:space="preserve">36400</t>
    </r>
    <r>
      <rPr>
        <sz val="10"/>
        <color rgb="FF000000"/>
        <rFont val="Noto Sans"/>
        <family val="2"/>
      </rPr>
      <t xml:space="preserve">公斤</t>
    </r>
  </si>
  <si>
    <t xml:space="preserve">廖书根</t>
  </si>
  <si>
    <r>
      <rPr>
        <sz val="10"/>
        <color rgb="FF000000"/>
        <rFont val="仿宋"/>
        <family val="3"/>
        <charset val="134"/>
      </rPr>
      <t xml:space="preserve">33000</t>
    </r>
    <r>
      <rPr>
        <sz val="10"/>
        <color rgb="FF000000"/>
        <rFont val="Noto Sans"/>
        <family val="2"/>
      </rPr>
      <t xml:space="preserve">公斤</t>
    </r>
  </si>
  <si>
    <t xml:space="preserve">董必胜</t>
  </si>
  <si>
    <r>
      <rPr>
        <sz val="10"/>
        <color rgb="FF000000"/>
        <rFont val="仿宋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公斤</t>
    </r>
  </si>
  <si>
    <t xml:space="preserve">揭会荣</t>
  </si>
  <si>
    <t xml:space="preserve">傅成福</t>
  </si>
  <si>
    <r>
      <rPr>
        <sz val="10"/>
        <color rgb="FF000000"/>
        <rFont val="仿宋"/>
        <family val="3"/>
        <charset val="134"/>
      </rPr>
      <t xml:space="preserve">60000</t>
    </r>
    <r>
      <rPr>
        <sz val="10"/>
        <color rgb="FF000000"/>
        <rFont val="Noto Sans"/>
        <family val="2"/>
      </rPr>
      <t xml:space="preserve">公斤</t>
    </r>
  </si>
  <si>
    <t xml:space="preserve">代家</t>
  </si>
  <si>
    <t xml:space="preserve">阙贤辉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t xml:space="preserve">新圩村</t>
  </si>
  <si>
    <t xml:space="preserve">雷建志</t>
  </si>
  <si>
    <r>
      <rPr>
        <sz val="10"/>
        <color rgb="FF000000"/>
        <rFont val="仿宋"/>
        <family val="3"/>
        <charset val="134"/>
      </rPr>
      <t xml:space="preserve">46500</t>
    </r>
    <r>
      <rPr>
        <sz val="10"/>
        <color rgb="FF000000"/>
        <rFont val="Noto Sans"/>
        <family val="2"/>
      </rPr>
      <t xml:space="preserve">公斤</t>
    </r>
  </si>
  <si>
    <t xml:space="preserve">谢接福</t>
  </si>
  <si>
    <t xml:space="preserve">汪国富</t>
  </si>
  <si>
    <t xml:space="preserve">林恩南</t>
  </si>
  <si>
    <t xml:space="preserve">中制</t>
  </si>
  <si>
    <t xml:space="preserve">应道忠</t>
  </si>
  <si>
    <t xml:space="preserve">新圩</t>
  </si>
  <si>
    <t xml:space="preserve">傅金珠</t>
  </si>
  <si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t xml:space="preserve">上黎村</t>
  </si>
  <si>
    <t xml:space="preserve">甘家平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725</t>
    </r>
    <r>
      <rPr>
        <sz val="10"/>
        <color rgb="FF000000"/>
        <rFont val="Noto Sans"/>
        <family val="2"/>
      </rPr>
      <t xml:space="preserve">公斤</t>
    </r>
  </si>
  <si>
    <t xml:space="preserve">石木辉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7500</t>
    </r>
    <r>
      <rPr>
        <sz val="10"/>
        <color rgb="FF000000"/>
        <rFont val="Noto Sans"/>
        <family val="2"/>
      </rPr>
      <t xml:space="preserve">公斤</t>
    </r>
  </si>
  <si>
    <t xml:space="preserve">廖培福</t>
  </si>
  <si>
    <t xml:space="preserve">翠冠</t>
  </si>
  <si>
    <t xml:space="preserve">4O</t>
  </si>
  <si>
    <t xml:space="preserve">邱在文</t>
  </si>
  <si>
    <t xml:space="preserve">黄花</t>
  </si>
  <si>
    <r>
      <rPr>
        <sz val="10"/>
        <color rgb="FF000000"/>
        <rFont val="仿宋"/>
        <family val="3"/>
        <charset val="134"/>
      </rPr>
      <t xml:space="preserve">40000</t>
    </r>
    <r>
      <rPr>
        <sz val="10"/>
        <color rgb="FF000000"/>
        <rFont val="Noto Sans"/>
        <family val="2"/>
      </rPr>
      <t xml:space="preserve">公斤</t>
    </r>
  </si>
  <si>
    <t xml:space="preserve">余正福</t>
  </si>
  <si>
    <t xml:space="preserve">朱圣良</t>
  </si>
  <si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公斤</t>
    </r>
  </si>
  <si>
    <t xml:space="preserve">姜武才</t>
  </si>
  <si>
    <t xml:space="preserve">张启彬</t>
  </si>
  <si>
    <t xml:space="preserve">邱在贵</t>
  </si>
  <si>
    <t xml:space="preserve">上黎</t>
  </si>
  <si>
    <t xml:space="preserve">苏银木</t>
  </si>
  <si>
    <t xml:space="preserve">晚翠</t>
  </si>
  <si>
    <r>
      <rPr>
        <sz val="10"/>
        <color rgb="FF000000"/>
        <rFont val="仿宋"/>
        <family val="3"/>
        <charset val="134"/>
      </rPr>
      <t xml:space="preserve">90000</t>
    </r>
    <r>
      <rPr>
        <sz val="10"/>
        <color rgb="FF000000"/>
        <rFont val="Noto Sans"/>
        <family val="2"/>
      </rPr>
      <t xml:space="preserve">公斤</t>
    </r>
  </si>
  <si>
    <t xml:space="preserve">岩上村</t>
  </si>
  <si>
    <t xml:space="preserve">张启富</t>
  </si>
  <si>
    <t xml:space="preserve">廖佳根</t>
  </si>
  <si>
    <r>
      <rPr>
        <sz val="10"/>
        <color rgb="FF000000"/>
        <rFont val="仿宋"/>
        <family val="3"/>
        <charset val="134"/>
      </rPr>
      <t xml:space="preserve">7200</t>
    </r>
    <r>
      <rPr>
        <sz val="10"/>
        <color rgb="FF000000"/>
        <rFont val="Noto Sans"/>
        <family val="2"/>
      </rPr>
      <t xml:space="preserve">公斤</t>
    </r>
  </si>
  <si>
    <t xml:space="preserve">廖先旺</t>
  </si>
  <si>
    <r>
      <rPr>
        <sz val="10"/>
        <color rgb="FF000000"/>
        <rFont val="仿宋"/>
        <family val="3"/>
        <charset val="134"/>
      </rPr>
      <t xml:space="preserve">7275</t>
    </r>
    <r>
      <rPr>
        <sz val="10"/>
        <color rgb="FF000000"/>
        <rFont val="Noto Sans"/>
        <family val="2"/>
      </rPr>
      <t xml:space="preserve">公斤</t>
    </r>
  </si>
  <si>
    <t xml:space="preserve">岩上</t>
  </si>
  <si>
    <t xml:space="preserve">张启先</t>
  </si>
  <si>
    <t xml:space="preserve">食用菌</t>
  </si>
  <si>
    <t xml:space="preserve">茶树菇</t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仿宋"/>
        <family val="3"/>
        <charset val="134"/>
      </rPr>
      <t xml:space="preserve">360000</t>
    </r>
    <r>
      <rPr>
        <sz val="10"/>
        <color rgb="FF000000"/>
        <rFont val="Noto Sans"/>
        <family val="2"/>
      </rPr>
      <t xml:space="preserve">公斤</t>
    </r>
  </si>
  <si>
    <t xml:space="preserve">里心村</t>
  </si>
  <si>
    <t xml:space="preserve">江林春</t>
  </si>
  <si>
    <t xml:space="preserve">戴平静</t>
  </si>
  <si>
    <t xml:space="preserve">鄢帮荣</t>
  </si>
  <si>
    <r>
      <rPr>
        <sz val="10"/>
        <color rgb="FF000000"/>
        <rFont val="仿宋"/>
        <family val="3"/>
        <charset val="134"/>
      </rPr>
      <t xml:space="preserve">11250</t>
    </r>
    <r>
      <rPr>
        <sz val="10"/>
        <color rgb="FF000000"/>
        <rFont val="Noto Sans"/>
        <family val="2"/>
      </rPr>
      <t xml:space="preserve">公斤</t>
    </r>
  </si>
  <si>
    <t xml:space="preserve">苏建南</t>
  </si>
  <si>
    <r>
      <rPr>
        <sz val="10"/>
        <color rgb="FF000000"/>
        <rFont val="仿宋"/>
        <family val="3"/>
        <charset val="134"/>
      </rPr>
      <t xml:space="preserve">92000</t>
    </r>
    <r>
      <rPr>
        <sz val="10"/>
        <color rgb="FF000000"/>
        <rFont val="Noto Sans"/>
        <family val="2"/>
      </rPr>
      <t xml:space="preserve">公斤</t>
    </r>
  </si>
  <si>
    <t xml:space="preserve">黄道春</t>
  </si>
  <si>
    <r>
      <rPr>
        <sz val="10"/>
        <color rgb="FF000000"/>
        <rFont val="仿宋"/>
        <family val="3"/>
        <charset val="134"/>
      </rPr>
      <t xml:space="preserve">57500</t>
    </r>
    <r>
      <rPr>
        <sz val="10"/>
        <color rgb="FF000000"/>
        <rFont val="Noto Sans"/>
        <family val="2"/>
      </rPr>
      <t xml:space="preserve">公斤</t>
    </r>
  </si>
  <si>
    <t xml:space="preserve">陈志勇</t>
  </si>
  <si>
    <r>
      <rPr>
        <sz val="10"/>
        <color rgb="FF000000"/>
        <rFont val="仿宋"/>
        <family val="3"/>
        <charset val="134"/>
      </rPr>
      <t xml:space="preserve">97500</t>
    </r>
    <r>
      <rPr>
        <sz val="10"/>
        <color rgb="FF000000"/>
        <rFont val="Noto Sans"/>
        <family val="2"/>
      </rPr>
      <t xml:space="preserve">公斤</t>
    </r>
  </si>
  <si>
    <t xml:space="preserve">熊泽琴</t>
  </si>
  <si>
    <r>
      <rPr>
        <sz val="10"/>
        <color rgb="FF000000"/>
        <rFont val="仿宋"/>
        <family val="3"/>
        <charset val="134"/>
      </rPr>
      <t xml:space="preserve">2100</t>
    </r>
    <r>
      <rPr>
        <sz val="10"/>
        <color rgb="FF000000"/>
        <rFont val="Noto Sans"/>
        <family val="2"/>
      </rPr>
      <t xml:space="preserve">公斤</t>
    </r>
  </si>
  <si>
    <t xml:space="preserve">曾运才</t>
  </si>
  <si>
    <r>
      <rPr>
        <sz val="10"/>
        <rFont val="仿宋"/>
        <family val="3"/>
        <charset val="134"/>
      </rPr>
      <t xml:space="preserve">45000</t>
    </r>
    <r>
      <rPr>
        <sz val="10"/>
        <rFont val="Noto Sans"/>
        <family val="2"/>
      </rPr>
      <t xml:space="preserve">公斤</t>
    </r>
  </si>
  <si>
    <t xml:space="preserve">阮建平</t>
  </si>
  <si>
    <r>
      <rPr>
        <sz val="10"/>
        <rFont val="仿宋"/>
        <family val="3"/>
        <charset val="134"/>
      </rPr>
      <t xml:space="preserve">7500</t>
    </r>
    <r>
      <rPr>
        <sz val="10"/>
        <rFont val="Noto Sans"/>
        <family val="2"/>
      </rPr>
      <t xml:space="preserve">公斤</t>
    </r>
  </si>
  <si>
    <t xml:space="preserve">林德永</t>
  </si>
  <si>
    <t xml:space="preserve">汪家村</t>
  </si>
  <si>
    <t xml:space="preserve">徐小明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亩</t>
    </r>
  </si>
  <si>
    <t xml:space="preserve">刘方龙</t>
  </si>
  <si>
    <t xml:space="preserve">李小清</t>
  </si>
  <si>
    <t xml:space="preserve">姜传周</t>
  </si>
  <si>
    <t xml:space="preserve">汪家</t>
  </si>
  <si>
    <t xml:space="preserve">袁振龙</t>
  </si>
  <si>
    <t xml:space="preserve">余运良</t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04000</t>
    </r>
    <r>
      <rPr>
        <sz val="10"/>
        <color rgb="FF000000"/>
        <rFont val="Noto Sans"/>
        <family val="2"/>
      </rPr>
      <t xml:space="preserve">公斤</t>
    </r>
  </si>
  <si>
    <t xml:space="preserve">双溪村</t>
  </si>
  <si>
    <t xml:space="preserve">邹训广</t>
  </si>
  <si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6600</t>
    </r>
    <r>
      <rPr>
        <sz val="10"/>
        <color rgb="FF000000"/>
        <rFont val="Noto Sans"/>
        <family val="2"/>
      </rPr>
      <t xml:space="preserve">公斤</t>
    </r>
  </si>
  <si>
    <t xml:space="preserve">应学武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6500</t>
    </r>
    <r>
      <rPr>
        <sz val="10"/>
        <color rgb="FF000000"/>
        <rFont val="Noto Sans"/>
        <family val="2"/>
      </rPr>
      <t xml:space="preserve">公斤</t>
    </r>
  </si>
  <si>
    <t xml:space="preserve">罗水龙</t>
  </si>
  <si>
    <r>
      <rPr>
        <sz val="10"/>
        <color rgb="FF000000"/>
        <rFont val="仿宋"/>
        <family val="3"/>
        <charset val="134"/>
      </rPr>
      <t xml:space="preserve">5800</t>
    </r>
    <r>
      <rPr>
        <sz val="10"/>
        <color rgb="FF000000"/>
        <rFont val="Noto Sans"/>
        <family val="2"/>
      </rPr>
      <t xml:space="preserve">公斤</t>
    </r>
  </si>
  <si>
    <t xml:space="preserve">邹训福</t>
  </si>
  <si>
    <r>
      <rPr>
        <sz val="10"/>
        <color rgb="FF000000"/>
        <rFont val="仿宋"/>
        <family val="3"/>
        <charset val="134"/>
      </rPr>
      <t xml:space="preserve">63350</t>
    </r>
    <r>
      <rPr>
        <sz val="10"/>
        <color rgb="FF000000"/>
        <rFont val="Noto Sans"/>
        <family val="2"/>
      </rPr>
      <t xml:space="preserve">公斤</t>
    </r>
  </si>
  <si>
    <t xml:space="preserve">邹昆惠</t>
  </si>
  <si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78650</t>
    </r>
    <r>
      <rPr>
        <sz val="10"/>
        <color rgb="FF000000"/>
        <rFont val="Noto Sans"/>
        <family val="2"/>
      </rPr>
      <t xml:space="preserve">公斤</t>
    </r>
  </si>
  <si>
    <t xml:space="preserve">张何恩</t>
  </si>
  <si>
    <t xml:space="preserve">小学</t>
  </si>
  <si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62350</t>
    </r>
    <r>
      <rPr>
        <sz val="10"/>
        <color rgb="FF000000"/>
        <rFont val="Noto Sans"/>
        <family val="2"/>
      </rPr>
      <t xml:space="preserve">公斤</t>
    </r>
  </si>
  <si>
    <t xml:space="preserve">邹昆明</t>
  </si>
  <si>
    <r>
      <rPr>
        <sz val="10"/>
        <color rgb="FF000000"/>
        <rFont val="仿宋"/>
        <family val="3"/>
        <charset val="134"/>
      </rPr>
      <t xml:space="preserve">23660</t>
    </r>
    <r>
      <rPr>
        <sz val="10"/>
        <color rgb="FF000000"/>
        <rFont val="Noto Sans"/>
        <family val="2"/>
      </rPr>
      <t xml:space="preserve">公斤</t>
    </r>
  </si>
  <si>
    <t xml:space="preserve">双溪</t>
  </si>
  <si>
    <t xml:space="preserve">邹永根</t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芦田村</t>
  </si>
  <si>
    <t xml:space="preserve">潘雪娇</t>
  </si>
  <si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亩</t>
    </r>
  </si>
  <si>
    <t xml:space="preserve">黄允根</t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125</t>
    </r>
    <r>
      <rPr>
        <sz val="10"/>
        <color rgb="FF000000"/>
        <rFont val="Noto Sans"/>
        <family val="2"/>
      </rPr>
      <t xml:space="preserve">公斤</t>
    </r>
  </si>
  <si>
    <t xml:space="preserve">谢国英</t>
  </si>
  <si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55000</t>
    </r>
    <r>
      <rPr>
        <sz val="10"/>
        <color rgb="FF000000"/>
        <rFont val="Noto Sans"/>
        <family val="2"/>
      </rPr>
      <t xml:space="preserve">公斤</t>
    </r>
  </si>
  <si>
    <t xml:space="preserve">黄立华</t>
  </si>
  <si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87500</t>
    </r>
    <r>
      <rPr>
        <sz val="10"/>
        <color rgb="FF000000"/>
        <rFont val="Noto Sans"/>
        <family val="2"/>
      </rPr>
      <t xml:space="preserve">公斤</t>
    </r>
  </si>
  <si>
    <t xml:space="preserve">应学传</t>
  </si>
  <si>
    <r>
      <rPr>
        <sz val="10"/>
        <color rgb="FF000000"/>
        <rFont val="仿宋"/>
        <family val="3"/>
        <charset val="134"/>
      </rPr>
      <t xml:space="preserve">14000</t>
    </r>
    <r>
      <rPr>
        <sz val="10"/>
        <color rgb="FF000000"/>
        <rFont val="Noto Sans"/>
        <family val="2"/>
      </rPr>
      <t xml:space="preserve">公斤</t>
    </r>
  </si>
  <si>
    <t xml:space="preserve">陶毓辉</t>
  </si>
  <si>
    <r>
      <rPr>
        <sz val="10"/>
        <color rgb="FF000000"/>
        <rFont val="仿宋"/>
        <family val="3"/>
        <charset val="134"/>
      </rPr>
      <t xml:space="preserve">27500</t>
    </r>
    <r>
      <rPr>
        <sz val="10"/>
        <color rgb="FF000000"/>
        <rFont val="Noto Sans"/>
        <family val="2"/>
      </rPr>
      <t xml:space="preserve">公斤</t>
    </r>
  </si>
  <si>
    <t xml:space="preserve">应传富</t>
  </si>
  <si>
    <r>
      <rPr>
        <sz val="10"/>
        <color rgb="FF000000"/>
        <rFont val="仿宋"/>
        <family val="3"/>
        <charset val="134"/>
      </rPr>
      <t xml:space="preserve">6750</t>
    </r>
    <r>
      <rPr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Noto Sans"/>
        <family val="2"/>
      </rPr>
      <t xml:space="preserve">里心镇：</t>
    </r>
    <r>
      <rPr>
        <b val="true"/>
        <sz val="10"/>
        <color rgb="FF000000"/>
        <rFont val="仿宋"/>
        <family val="3"/>
        <charset val="134"/>
      </rPr>
      <t xml:space="preserve">88</t>
    </r>
  </si>
  <si>
    <t xml:space="preserve">桂阳村</t>
  </si>
  <si>
    <t xml:space="preserve">张邱良</t>
  </si>
  <si>
    <t xml:space="preserve">莲子产业</t>
  </si>
  <si>
    <t xml:space="preserve">刘孔胜</t>
  </si>
  <si>
    <t xml:space="preserve">余道亮</t>
  </si>
  <si>
    <t xml:space="preserve">张启华</t>
  </si>
  <si>
    <t xml:space="preserve">种子产业</t>
  </si>
  <si>
    <t xml:space="preserve">陈余村</t>
  </si>
  <si>
    <t xml:space="preserve">谢美兰</t>
  </si>
  <si>
    <t xml:space="preserve">大余村</t>
  </si>
  <si>
    <t xml:space="preserve">余德英</t>
  </si>
  <si>
    <t xml:space="preserve">廖国雄</t>
  </si>
  <si>
    <t xml:space="preserve">贤河村</t>
  </si>
  <si>
    <t xml:space="preserve">吴正喜</t>
  </si>
  <si>
    <t xml:space="preserve">余裕明</t>
  </si>
  <si>
    <t xml:space="preserve">刘朝禄</t>
  </si>
  <si>
    <t xml:space="preserve">吴正营</t>
  </si>
  <si>
    <t xml:space="preserve">汪启贤</t>
  </si>
  <si>
    <t xml:space="preserve">果子产业</t>
  </si>
  <si>
    <t xml:space="preserve">吴正松</t>
  </si>
  <si>
    <t xml:space="preserve">黄埠村</t>
  </si>
  <si>
    <t xml:space="preserve">程代礼</t>
  </si>
  <si>
    <t xml:space="preserve">刘标贵</t>
  </si>
  <si>
    <t xml:space="preserve">黄荣仕</t>
  </si>
  <si>
    <t xml:space="preserve">艾永贵</t>
  </si>
  <si>
    <t xml:space="preserve">刘方昆</t>
  </si>
  <si>
    <t xml:space="preserve">王名华</t>
  </si>
  <si>
    <t xml:space="preserve">叶鹏华</t>
  </si>
  <si>
    <t xml:space="preserve">鄢传栋</t>
  </si>
  <si>
    <t xml:space="preserve">傅贤明</t>
  </si>
  <si>
    <t xml:space="preserve">竹薮村</t>
  </si>
  <si>
    <t xml:space="preserve">王德金</t>
  </si>
  <si>
    <t xml:space="preserve">陈汝学</t>
  </si>
  <si>
    <t xml:space="preserve">傅贤胜</t>
  </si>
  <si>
    <t xml:space="preserve">王在平</t>
  </si>
  <si>
    <t xml:space="preserve">本科</t>
  </si>
  <si>
    <t xml:space="preserve">友兰村</t>
  </si>
  <si>
    <t xml:space="preserve">刘敬羲</t>
  </si>
  <si>
    <t xml:space="preserve">黄金华</t>
  </si>
  <si>
    <t xml:space="preserve">黄桂寿</t>
  </si>
  <si>
    <t xml:space="preserve">黄汉生</t>
  </si>
  <si>
    <t xml:space="preserve">封头村</t>
  </si>
  <si>
    <t xml:space="preserve">王登亮</t>
  </si>
  <si>
    <t xml:space="preserve">刘家升</t>
  </si>
  <si>
    <t xml:space="preserve">罗源村</t>
  </si>
  <si>
    <r>
      <rPr>
        <b val="true"/>
        <sz val="10"/>
        <rFont val="Noto Sans"/>
        <family val="2"/>
      </rPr>
      <t xml:space="preserve">黄埠乡：</t>
    </r>
    <r>
      <rPr>
        <b val="true"/>
        <sz val="10"/>
        <rFont val="仿宋"/>
        <family val="3"/>
        <charset val="134"/>
      </rPr>
      <t xml:space="preserve">33</t>
    </r>
  </si>
  <si>
    <t xml:space="preserve">客坊村</t>
  </si>
  <si>
    <t xml:space="preserve">刘允火</t>
  </si>
  <si>
    <t xml:space="preserve">建莲种植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420</t>
    </r>
    <r>
      <rPr>
        <sz val="10"/>
        <color rgb="FF000000"/>
        <rFont val="Noto Sans"/>
        <family val="2"/>
      </rPr>
      <t xml:space="preserve">公斤</t>
    </r>
  </si>
  <si>
    <t xml:space="preserve">邹先顺</t>
  </si>
  <si>
    <t xml:space="preserve">水稻制种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刘金良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9100</t>
    </r>
    <r>
      <rPr>
        <sz val="10"/>
        <color rgb="FF000000"/>
        <rFont val="Noto Sans"/>
        <family val="2"/>
      </rPr>
      <t xml:space="preserve">公斤</t>
    </r>
  </si>
  <si>
    <t xml:space="preserve">里源村</t>
  </si>
  <si>
    <t xml:space="preserve">谢国雄</t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9300</t>
    </r>
    <r>
      <rPr>
        <sz val="10"/>
        <color rgb="FF000000"/>
        <rFont val="Noto Sans"/>
        <family val="2"/>
      </rPr>
      <t xml:space="preserve">公斤</t>
    </r>
  </si>
  <si>
    <t xml:space="preserve">谢国爱</t>
  </si>
  <si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1100</t>
    </r>
    <r>
      <rPr>
        <sz val="10"/>
        <color rgb="FF000000"/>
        <rFont val="Noto Sans"/>
        <family val="2"/>
      </rPr>
      <t xml:space="preserve">公斤</t>
    </r>
  </si>
  <si>
    <t xml:space="preserve">张光胜</t>
  </si>
  <si>
    <r>
      <rPr>
        <sz val="10"/>
        <color rgb="FF000000"/>
        <rFont val="仿宋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公斤</t>
    </r>
  </si>
  <si>
    <t xml:space="preserve">张文胜</t>
  </si>
  <si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0200</t>
    </r>
    <r>
      <rPr>
        <sz val="10"/>
        <color rgb="FF000000"/>
        <rFont val="Noto Sans"/>
        <family val="2"/>
      </rPr>
      <t xml:space="preserve">公斤</t>
    </r>
  </si>
  <si>
    <t xml:space="preserve">湾坊村</t>
  </si>
  <si>
    <t xml:space="preserve">徐守龙</t>
  </si>
  <si>
    <r>
      <rPr>
        <sz val="10"/>
        <color rgb="FF000000"/>
        <rFont val="仿宋"/>
        <family val="3"/>
        <charset val="134"/>
      </rPr>
      <t xml:space="preserve">6300</t>
    </r>
    <r>
      <rPr>
        <sz val="10"/>
        <color rgb="FF000000"/>
        <rFont val="Noto Sans"/>
        <family val="2"/>
      </rPr>
      <t xml:space="preserve">公斤</t>
    </r>
  </si>
  <si>
    <t xml:space="preserve">中畲村</t>
  </si>
  <si>
    <t xml:space="preserve">刘群英</t>
  </si>
  <si>
    <t xml:space="preserve">综合养殖</t>
  </si>
  <si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只</t>
    </r>
  </si>
  <si>
    <t xml:space="preserve">谢兆军</t>
  </si>
  <si>
    <r>
      <rPr>
        <sz val="10"/>
        <color rgb="FF000000"/>
        <rFont val="仿宋"/>
        <family val="3"/>
        <charset val="134"/>
      </rPr>
      <t xml:space="preserve">1070</t>
    </r>
    <r>
      <rPr>
        <sz val="10"/>
        <color rgb="FF000000"/>
        <rFont val="Noto Sans"/>
        <family val="2"/>
      </rPr>
      <t xml:space="preserve">公斤</t>
    </r>
  </si>
  <si>
    <t xml:space="preserve">谢加顺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公斤</t>
    </r>
  </si>
  <si>
    <t xml:space="preserve">龙溪村</t>
  </si>
  <si>
    <t xml:space="preserve">刘建彬</t>
  </si>
  <si>
    <t xml:space="preserve">严田村</t>
  </si>
  <si>
    <t xml:space="preserve">邱灿国</t>
  </si>
  <si>
    <t xml:space="preserve">吴正顺</t>
  </si>
  <si>
    <t xml:space="preserve">水尾村</t>
  </si>
  <si>
    <t xml:space="preserve">谢国锃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公斤</t>
    </r>
  </si>
  <si>
    <t xml:space="preserve">谢洪龙</t>
  </si>
  <si>
    <t xml:space="preserve">谢国清</t>
  </si>
  <si>
    <t xml:space="preserve">制种、莲子、槟榔芋</t>
  </si>
  <si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张溪村</t>
  </si>
  <si>
    <t xml:space="preserve">刘方坤</t>
  </si>
  <si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公斤</t>
    </r>
  </si>
  <si>
    <r>
      <rPr>
        <b val="true"/>
        <sz val="10"/>
        <rFont val="Noto Sans"/>
        <family val="2"/>
      </rPr>
      <t xml:space="preserve">客坊乡：</t>
    </r>
    <r>
      <rPr>
        <b val="true"/>
        <sz val="10"/>
        <rFont val="仿宋"/>
        <family val="3"/>
        <charset val="134"/>
      </rPr>
      <t xml:space="preserve">18</t>
    </r>
  </si>
  <si>
    <t xml:space="preserve">黄坊仍田</t>
  </si>
  <si>
    <t xml:space="preserve">陈盛辉</t>
  </si>
  <si>
    <t xml:space="preserve">18760261786</t>
  </si>
  <si>
    <t xml:space="preserve">机插等</t>
  </si>
  <si>
    <t xml:space="preserve">丁德华</t>
  </si>
  <si>
    <t xml:space="preserve">丁经英</t>
  </si>
  <si>
    <t xml:space="preserve">15960963879</t>
  </si>
  <si>
    <t xml:space="preserve">丁小德</t>
  </si>
  <si>
    <t xml:space="preserve">13599357565</t>
  </si>
  <si>
    <t xml:space="preserve">余水福</t>
  </si>
  <si>
    <t xml:space="preserve">13799151556</t>
  </si>
  <si>
    <t xml:space="preserve">朱宏友</t>
  </si>
  <si>
    <t xml:space="preserve">15059033317</t>
  </si>
  <si>
    <t xml:space="preserve">黄坊将上</t>
  </si>
  <si>
    <t xml:space="preserve">曾金元</t>
  </si>
  <si>
    <t xml:space="preserve">曹玉华</t>
  </si>
  <si>
    <t xml:space="preserve">张建平</t>
  </si>
  <si>
    <t xml:space="preserve">梅端生</t>
  </si>
  <si>
    <t xml:space="preserve">何庆华</t>
  </si>
  <si>
    <t xml:space="preserve">曹学岭</t>
  </si>
  <si>
    <t xml:space="preserve">曹学根</t>
  </si>
  <si>
    <t xml:space="preserve">曹学忠</t>
  </si>
  <si>
    <t xml:space="preserve">平水生</t>
  </si>
  <si>
    <t xml:space="preserve">张爱平</t>
  </si>
  <si>
    <t xml:space="preserve">曹国才</t>
  </si>
  <si>
    <t xml:space="preserve">何万平</t>
  </si>
  <si>
    <t xml:space="preserve">陈平</t>
  </si>
  <si>
    <t xml:space="preserve">何逵胜</t>
  </si>
  <si>
    <t xml:space="preserve">黄坊黄坊</t>
  </si>
  <si>
    <t xml:space="preserve">刘小仔</t>
  </si>
  <si>
    <t xml:space="preserve">莲子种植</t>
  </si>
  <si>
    <t xml:space="preserve">新品种等</t>
  </si>
  <si>
    <t xml:space="preserve">黄坊毛坊</t>
  </si>
  <si>
    <t xml:space="preserve">龚安仔</t>
  </si>
  <si>
    <t xml:space="preserve">王永春</t>
  </si>
  <si>
    <t xml:space="preserve">黄华英</t>
  </si>
  <si>
    <t xml:space="preserve">黄坊武调</t>
  </si>
  <si>
    <t xml:space="preserve">刘勇</t>
  </si>
  <si>
    <t xml:space="preserve">黄坊陈岭</t>
  </si>
  <si>
    <t xml:space="preserve">聂水旺</t>
  </si>
  <si>
    <t xml:space="preserve">果树种植</t>
  </si>
  <si>
    <t xml:space="preserve">黄坊安寅</t>
  </si>
  <si>
    <t xml:space="preserve">何明根</t>
  </si>
  <si>
    <t xml:space="preserve">黄坊芦岭</t>
  </si>
  <si>
    <t xml:space="preserve">朱小印</t>
  </si>
  <si>
    <t xml:space="preserve">陈红建</t>
  </si>
  <si>
    <t xml:space="preserve">邓紫强</t>
  </si>
  <si>
    <t xml:space="preserve">刘贤进</t>
  </si>
  <si>
    <t xml:space="preserve">何辉国</t>
  </si>
  <si>
    <t xml:space="preserve">李荣泉</t>
  </si>
  <si>
    <t xml:space="preserve">余秀玲</t>
  </si>
  <si>
    <t xml:space="preserve">周亚玉</t>
  </si>
  <si>
    <t xml:space="preserve">戴勇斌</t>
  </si>
  <si>
    <t xml:space="preserve">曾春标</t>
  </si>
  <si>
    <t xml:space="preserve">陈继贤</t>
  </si>
  <si>
    <t xml:space="preserve">陈盛凤</t>
  </si>
  <si>
    <t xml:space="preserve">陈盛鹏</t>
  </si>
  <si>
    <t xml:space="preserve">聂水兴</t>
  </si>
  <si>
    <t xml:space="preserve">聂仁明</t>
  </si>
  <si>
    <t xml:space="preserve">陈建发</t>
  </si>
  <si>
    <t xml:space="preserve">刘云胜</t>
  </si>
  <si>
    <t xml:space="preserve">谢国贵</t>
  </si>
  <si>
    <t xml:space="preserve">陈水兰</t>
  </si>
  <si>
    <r>
      <rPr>
        <b val="true"/>
        <sz val="10"/>
        <rFont val="Noto Sans"/>
        <family val="2"/>
      </rPr>
      <t xml:space="preserve">黄坊乡：</t>
    </r>
    <r>
      <rPr>
        <b val="true"/>
        <sz val="10"/>
        <rFont val="仿宋"/>
        <family val="3"/>
        <charset val="134"/>
      </rPr>
      <t xml:space="preserve">46</t>
    </r>
  </si>
  <si>
    <t xml:space="preserve">溪源村</t>
  </si>
  <si>
    <t xml:space="preserve">杨炳发</t>
  </si>
  <si>
    <t xml:space="preserve">猕猴桃种植</t>
  </si>
  <si>
    <r>
      <rPr>
        <sz val="10"/>
        <color rgb="FF000000"/>
        <rFont val="仿宋"/>
        <family val="3"/>
        <charset val="134"/>
      </rPr>
      <t xml:space="preserve">15000</t>
    </r>
    <r>
      <rPr>
        <sz val="10"/>
        <color rgb="FF000000"/>
        <rFont val="Noto Sans"/>
        <family val="2"/>
      </rPr>
      <t xml:space="preserve">公斤</t>
    </r>
  </si>
  <si>
    <t xml:space="preserve">岳邦兴</t>
  </si>
  <si>
    <r>
      <rPr>
        <sz val="10"/>
        <color rgb="FF000000"/>
        <rFont val="仿宋"/>
        <family val="3"/>
        <charset val="134"/>
      </rPr>
      <t xml:space="preserve">13000</t>
    </r>
    <r>
      <rPr>
        <sz val="10"/>
        <color rgb="FF000000"/>
        <rFont val="Noto Sans"/>
        <family val="2"/>
      </rPr>
      <t xml:space="preserve">公斤</t>
    </r>
  </si>
  <si>
    <t xml:space="preserve">杨浩</t>
  </si>
  <si>
    <t xml:space="preserve">鲇坑村</t>
  </si>
  <si>
    <t xml:space="preserve">官建阳</t>
  </si>
  <si>
    <r>
      <rPr>
        <sz val="10"/>
        <color rgb="FF000000"/>
        <rFont val="仿宋"/>
        <family val="3"/>
        <charset val="134"/>
      </rPr>
      <t xml:space="preserve">6800</t>
    </r>
    <r>
      <rPr>
        <sz val="10"/>
        <color rgb="FF000000"/>
        <rFont val="Noto Sans"/>
        <family val="2"/>
      </rPr>
      <t xml:space="preserve">公斤</t>
    </r>
  </si>
  <si>
    <t xml:space="preserve">许国林</t>
  </si>
  <si>
    <r>
      <rPr>
        <sz val="10"/>
        <color rgb="FF000000"/>
        <rFont val="仿宋"/>
        <family val="3"/>
        <charset val="134"/>
      </rPr>
      <t xml:space="preserve">7900</t>
    </r>
    <r>
      <rPr>
        <sz val="10"/>
        <color rgb="FF000000"/>
        <rFont val="Noto Sans"/>
        <family val="2"/>
      </rPr>
      <t xml:space="preserve">公斤</t>
    </r>
  </si>
  <si>
    <t xml:space="preserve">蒋坊村</t>
  </si>
  <si>
    <t xml:space="preserve">黄建忠</t>
  </si>
  <si>
    <r>
      <rPr>
        <sz val="10"/>
        <color rgb="FF000000"/>
        <rFont val="仿宋"/>
        <family val="3"/>
        <charset val="134"/>
      </rPr>
      <t xml:space="preserve">7000</t>
    </r>
    <r>
      <rPr>
        <sz val="10"/>
        <color rgb="FF000000"/>
        <rFont val="Noto Sans"/>
        <family val="2"/>
      </rPr>
      <t xml:space="preserve">公斤</t>
    </r>
  </si>
  <si>
    <t xml:space="preserve">东溪村</t>
  </si>
  <si>
    <t xml:space="preserve">余祖进</t>
  </si>
  <si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公斤</t>
    </r>
  </si>
  <si>
    <t xml:space="preserve">陈智能</t>
  </si>
  <si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4000</t>
    </r>
    <r>
      <rPr>
        <sz val="10"/>
        <rFont val="Noto Sans"/>
        <family val="2"/>
      </rPr>
      <t xml:space="preserve">公斤</t>
    </r>
  </si>
  <si>
    <t xml:space="preserve">余金贤</t>
  </si>
  <si>
    <t xml:space="preserve">楚尾村</t>
  </si>
  <si>
    <t xml:space="preserve">孔国祥</t>
  </si>
  <si>
    <t xml:space="preserve">谢国宝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仿宋"/>
        <family val="3"/>
        <charset val="134"/>
      </rPr>
      <t xml:space="preserve">6</t>
    </r>
  </si>
  <si>
    <r>
      <rPr>
        <sz val="10"/>
        <color rgb="FF000000"/>
        <rFont val="仿宋"/>
        <family val="3"/>
        <charset val="134"/>
      </rPr>
      <t xml:space="preserve">7800</t>
    </r>
    <r>
      <rPr>
        <sz val="10"/>
        <color rgb="FF000000"/>
        <rFont val="Noto Sans"/>
        <family val="2"/>
      </rPr>
      <t xml:space="preserve">公斤</t>
    </r>
  </si>
  <si>
    <t xml:space="preserve">黄美英</t>
  </si>
  <si>
    <t xml:space="preserve">上坪村</t>
  </si>
  <si>
    <t xml:space="preserve">杨文良</t>
  </si>
  <si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公斤</t>
    </r>
  </si>
  <si>
    <t xml:space="preserve">都团村</t>
  </si>
  <si>
    <t xml:space="preserve">丁木信</t>
  </si>
  <si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公斤</t>
    </r>
  </si>
  <si>
    <t xml:space="preserve">陈年春</t>
  </si>
  <si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公斤</t>
    </r>
  </si>
  <si>
    <t xml:space="preserve">廖福印</t>
  </si>
  <si>
    <t xml:space="preserve">种植</t>
  </si>
  <si>
    <t xml:space="preserve">岳建明</t>
  </si>
  <si>
    <r>
      <rPr>
        <b val="true"/>
        <sz val="10"/>
        <rFont val="Noto Sans"/>
        <family val="2"/>
      </rPr>
      <t xml:space="preserve">溪源乡：</t>
    </r>
    <r>
      <rPr>
        <b val="true"/>
        <sz val="10"/>
        <rFont val="仿宋"/>
        <family val="3"/>
        <charset val="134"/>
      </rPr>
      <t xml:space="preserve">17</t>
    </r>
  </si>
  <si>
    <t xml:space="preserve">均口官常村</t>
  </si>
  <si>
    <t xml:space="preserve">王立权</t>
  </si>
  <si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352000</t>
    </r>
    <r>
      <rPr>
        <sz val="10"/>
        <rFont val="Noto Sans"/>
        <family val="2"/>
      </rPr>
      <t xml:space="preserve">元</t>
    </r>
  </si>
  <si>
    <t xml:space="preserve">均口龙头村</t>
  </si>
  <si>
    <t xml:space="preserve">曾兴富</t>
  </si>
  <si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62000</t>
    </r>
    <r>
      <rPr>
        <sz val="10"/>
        <rFont val="Noto Sans"/>
        <family val="2"/>
      </rPr>
      <t xml:space="preserve">元</t>
    </r>
  </si>
  <si>
    <t xml:space="preserve">均口岭腰村</t>
  </si>
  <si>
    <t xml:space="preserve">孔祥惠</t>
  </si>
  <si>
    <t xml:space="preserve">1982..12</t>
  </si>
  <si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10000</t>
    </r>
    <r>
      <rPr>
        <sz val="10"/>
        <rFont val="Noto Sans"/>
        <family val="2"/>
      </rPr>
      <t xml:space="preserve">元</t>
    </r>
  </si>
  <si>
    <t xml:space="preserve">均口隆下村</t>
  </si>
  <si>
    <t xml:space="preserve">熊自能</t>
  </si>
  <si>
    <r>
      <rPr>
        <sz val="10"/>
        <rFont val="仿宋"/>
        <family val="3"/>
        <charset val="134"/>
      </rPr>
      <t xml:space="preserve">120000</t>
    </r>
    <r>
      <rPr>
        <sz val="10"/>
        <rFont val="Noto Sans"/>
        <family val="2"/>
      </rPr>
      <t xml:space="preserve">元</t>
    </r>
  </si>
  <si>
    <t xml:space="preserve">均口台田村</t>
  </si>
  <si>
    <t xml:space="preserve">宁福兴</t>
  </si>
  <si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84000</t>
    </r>
    <r>
      <rPr>
        <sz val="10"/>
        <rFont val="Noto Sans"/>
        <family val="2"/>
      </rPr>
      <t xml:space="preserve">元</t>
    </r>
  </si>
  <si>
    <t xml:space="preserve">均口黄岭村</t>
  </si>
  <si>
    <t xml:space="preserve">黄东辉</t>
  </si>
  <si>
    <t xml:space="preserve">均口垅源村</t>
  </si>
  <si>
    <t xml:space="preserve">饶学彬</t>
  </si>
  <si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08000</t>
    </r>
    <r>
      <rPr>
        <sz val="10"/>
        <rFont val="Noto Sans"/>
        <family val="2"/>
      </rPr>
      <t xml:space="preserve">元</t>
    </r>
  </si>
  <si>
    <t xml:space="preserve">均口均口村</t>
  </si>
  <si>
    <t xml:space="preserve">危永成</t>
  </si>
  <si>
    <t xml:space="preserve">陈文</t>
  </si>
  <si>
    <r>
      <rPr>
        <sz val="10"/>
        <rFont val="仿宋"/>
        <family val="3"/>
        <charset val="134"/>
      </rPr>
      <t xml:space="preserve">105000</t>
    </r>
    <r>
      <rPr>
        <sz val="10"/>
        <rFont val="Noto Sans"/>
        <family val="2"/>
      </rPr>
      <t xml:space="preserve">元</t>
    </r>
  </si>
  <si>
    <t xml:space="preserve">均口芰坑村</t>
  </si>
  <si>
    <t xml:space="preserve">黄桂荣</t>
  </si>
  <si>
    <r>
      <rPr>
        <sz val="10"/>
        <rFont val="仿宋"/>
        <family val="3"/>
        <charset val="134"/>
      </rPr>
      <t xml:space="preserve">240000</t>
    </r>
    <r>
      <rPr>
        <sz val="10"/>
        <rFont val="Noto Sans"/>
        <family val="2"/>
      </rPr>
      <t xml:space="preserve">元</t>
    </r>
  </si>
  <si>
    <t xml:space="preserve">均口修竹村</t>
  </si>
  <si>
    <t xml:space="preserve">王召文</t>
  </si>
  <si>
    <t xml:space="preserve">王召平</t>
  </si>
  <si>
    <r>
      <rPr>
        <sz val="10"/>
        <rFont val="仿宋"/>
        <family val="3"/>
        <charset val="134"/>
      </rPr>
      <t xml:space="preserve">100000</t>
    </r>
    <r>
      <rPr>
        <sz val="10"/>
        <rFont val="Noto Sans"/>
        <family val="2"/>
      </rPr>
      <t xml:space="preserve">元</t>
    </r>
  </si>
  <si>
    <t xml:space="preserve">罗权良</t>
  </si>
  <si>
    <t xml:space="preserve">均口焦口村</t>
  </si>
  <si>
    <t xml:space="preserve">官金梁</t>
  </si>
  <si>
    <r>
      <rPr>
        <sz val="10"/>
        <rFont val="仿宋"/>
        <family val="3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均口半寮村</t>
  </si>
  <si>
    <t xml:space="preserve">宁福清</t>
  </si>
  <si>
    <t xml:space="preserve">宁应福</t>
  </si>
  <si>
    <t xml:space="preserve">刘贤富</t>
  </si>
  <si>
    <r>
      <rPr>
        <sz val="10"/>
        <rFont val="仿宋"/>
        <family val="3"/>
        <charset val="134"/>
      </rPr>
      <t xml:space="preserve">90000</t>
    </r>
    <r>
      <rPr>
        <sz val="10"/>
        <rFont val="Noto Sans"/>
        <family val="2"/>
      </rPr>
      <t xml:space="preserve">元</t>
    </r>
  </si>
  <si>
    <t xml:space="preserve">张全才</t>
  </si>
  <si>
    <t xml:space="preserve">杨先福</t>
  </si>
  <si>
    <r>
      <rPr>
        <sz val="10"/>
        <rFont val="仿宋"/>
        <family val="3"/>
        <charset val="134"/>
      </rPr>
      <t xml:space="preserve">180000</t>
    </r>
    <r>
      <rPr>
        <sz val="10"/>
        <rFont val="Noto Sans"/>
        <family val="2"/>
      </rPr>
      <t xml:space="preserve">元</t>
    </r>
  </si>
  <si>
    <t xml:space="preserve">曾福庆</t>
  </si>
  <si>
    <t xml:space="preserve">曾成国</t>
  </si>
  <si>
    <r>
      <rPr>
        <sz val="10"/>
        <rFont val="仿宋"/>
        <family val="3"/>
        <charset val="134"/>
      </rPr>
      <t xml:space="preserve">250000</t>
    </r>
    <r>
      <rPr>
        <sz val="10"/>
        <rFont val="Noto Sans"/>
        <family val="2"/>
      </rPr>
      <t xml:space="preserve">元</t>
    </r>
  </si>
  <si>
    <t xml:space="preserve">王世发</t>
  </si>
  <si>
    <t xml:space="preserve">张何清</t>
  </si>
  <si>
    <r>
      <rPr>
        <sz val="10"/>
        <rFont val="仿宋"/>
        <family val="3"/>
        <charset val="134"/>
      </rPr>
      <t xml:space="preserve">83000</t>
    </r>
    <r>
      <rPr>
        <sz val="10"/>
        <rFont val="Noto Sans"/>
        <family val="2"/>
      </rPr>
      <t xml:space="preserve">元</t>
    </r>
  </si>
  <si>
    <t xml:space="preserve">刘水才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75000</t>
    </r>
    <r>
      <rPr>
        <sz val="10"/>
        <rFont val="Noto Sans"/>
        <family val="2"/>
      </rPr>
      <t xml:space="preserve">元</t>
    </r>
  </si>
  <si>
    <t xml:space="preserve">连金贵</t>
  </si>
  <si>
    <r>
      <rPr>
        <sz val="10"/>
        <rFont val="仿宋"/>
        <family val="3"/>
        <charset val="134"/>
      </rPr>
      <t xml:space="preserve">296000</t>
    </r>
    <r>
      <rPr>
        <sz val="10"/>
        <rFont val="Noto Sans"/>
        <family val="2"/>
      </rPr>
      <t xml:space="preserve">元</t>
    </r>
  </si>
  <si>
    <t xml:space="preserve">黄福德</t>
  </si>
  <si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61000</t>
    </r>
    <r>
      <rPr>
        <sz val="10"/>
        <rFont val="Noto Sans"/>
        <family val="2"/>
      </rPr>
      <t xml:space="preserve">元</t>
    </r>
  </si>
  <si>
    <t xml:space="preserve">揭会明</t>
  </si>
  <si>
    <t xml:space="preserve">王召雄</t>
  </si>
  <si>
    <r>
      <rPr>
        <sz val="10"/>
        <rFont val="仿宋"/>
        <family val="3"/>
        <charset val="134"/>
      </rPr>
      <t xml:space="preserve">55000</t>
    </r>
    <r>
      <rPr>
        <sz val="10"/>
        <rFont val="Noto Sans"/>
        <family val="2"/>
      </rPr>
      <t xml:space="preserve">元</t>
    </r>
  </si>
  <si>
    <t xml:space="preserve">宁千摇</t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亩</t>
    </r>
  </si>
  <si>
    <t xml:space="preserve">宁年荣</t>
  </si>
  <si>
    <r>
      <rPr>
        <sz val="10"/>
        <rFont val="仿宋"/>
        <family val="3"/>
        <charset val="134"/>
      </rPr>
      <t xml:space="preserve">65000</t>
    </r>
    <r>
      <rPr>
        <sz val="10"/>
        <rFont val="Noto Sans"/>
        <family val="2"/>
      </rPr>
      <t xml:space="preserve">元</t>
    </r>
  </si>
  <si>
    <t xml:space="preserve">诚兴家庭农场</t>
  </si>
  <si>
    <t xml:space="preserve">柯福金</t>
  </si>
  <si>
    <t xml:space="preserve">红阳家庭农场</t>
  </si>
  <si>
    <t xml:space="preserve">黄小明</t>
  </si>
  <si>
    <r>
      <rPr>
        <sz val="10"/>
        <rFont val="仿宋"/>
        <family val="3"/>
        <charset val="134"/>
      </rPr>
      <t xml:space="preserve">280000</t>
    </r>
    <r>
      <rPr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均口镇：</t>
    </r>
    <r>
      <rPr>
        <b val="true"/>
        <sz val="10"/>
        <rFont val="仿宋"/>
        <family val="3"/>
        <charset val="134"/>
      </rPr>
      <t xml:space="preserve">32</t>
    </r>
  </si>
  <si>
    <t xml:space="preserve">伊家</t>
  </si>
  <si>
    <t xml:space="preserve">肖寿生</t>
  </si>
  <si>
    <t xml:space="preserve">1975.07</t>
  </si>
  <si>
    <t xml:space="preserve">13375078953</t>
  </si>
  <si>
    <t xml:space="preserve">艾永斌</t>
  </si>
  <si>
    <t xml:space="preserve">艾助成</t>
  </si>
  <si>
    <t xml:space="preserve">1970.01</t>
  </si>
  <si>
    <t xml:space="preserve">18005988750</t>
  </si>
  <si>
    <t xml:space="preserve">张显魁</t>
  </si>
  <si>
    <t xml:space="preserve">1980.02</t>
  </si>
  <si>
    <t xml:space="preserve">13559881506</t>
  </si>
  <si>
    <t xml:space="preserve">肖云辉</t>
  </si>
  <si>
    <t xml:space="preserve">1969.07</t>
  </si>
  <si>
    <t xml:space="preserve">13799186651</t>
  </si>
  <si>
    <t xml:space="preserve">艾述耀</t>
  </si>
  <si>
    <t xml:space="preserve">1962.10</t>
  </si>
  <si>
    <t xml:space="preserve">1975.10</t>
  </si>
  <si>
    <t xml:space="preserve">15280728235</t>
  </si>
  <si>
    <t xml:space="preserve">饶遇富</t>
  </si>
  <si>
    <t xml:space="preserve">1964.04</t>
  </si>
  <si>
    <t xml:space="preserve">沙洲</t>
  </si>
  <si>
    <t xml:space="preserve">熊自风</t>
  </si>
  <si>
    <t xml:space="preserve">双坑</t>
  </si>
  <si>
    <t xml:space="preserve">姜喜仁</t>
  </si>
  <si>
    <t xml:space="preserve">1989.01</t>
  </si>
  <si>
    <t xml:space="preserve">饶学清</t>
  </si>
  <si>
    <t xml:space="preserve">1979.09</t>
  </si>
  <si>
    <t xml:space="preserve">隘上</t>
  </si>
  <si>
    <t xml:space="preserve">柯晓闽</t>
  </si>
  <si>
    <t xml:space="preserve">1984.10</t>
  </si>
  <si>
    <t xml:space="preserve">13459810920</t>
  </si>
  <si>
    <t xml:space="preserve">笔架</t>
  </si>
  <si>
    <t xml:space="preserve">陈仕模</t>
  </si>
  <si>
    <t xml:space="preserve">1968.08</t>
  </si>
  <si>
    <t xml:space="preserve">18965337989</t>
  </si>
  <si>
    <t xml:space="preserve">陈浩然</t>
  </si>
  <si>
    <t xml:space="preserve">1983.12</t>
  </si>
  <si>
    <t xml:space="preserve">何水生</t>
  </si>
  <si>
    <t xml:space="preserve">1977.08</t>
  </si>
  <si>
    <t xml:space="preserve">18005988757</t>
  </si>
  <si>
    <t xml:space="preserve">肖水根</t>
  </si>
  <si>
    <t xml:space="preserve">1969.08</t>
  </si>
  <si>
    <t xml:space="preserve">艾永进</t>
  </si>
  <si>
    <t xml:space="preserve">1982.04</t>
  </si>
  <si>
    <r>
      <rPr>
        <sz val="10"/>
        <color rgb="FF000000"/>
        <rFont val="Noto Sans"/>
        <family val="2"/>
      </rPr>
      <t xml:space="preserve">伊家乡：</t>
    </r>
    <r>
      <rPr>
        <sz val="10"/>
        <color rgb="FF000000"/>
        <rFont val="仿宋"/>
        <family val="3"/>
        <charset val="134"/>
      </rPr>
      <t xml:space="preserve">17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.5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03"/>
    <col collapsed="false" customWidth="true" hidden="false" outlineLevel="0" max="3" min="3" style="0" width="6.45"/>
    <col collapsed="false" customWidth="true" hidden="false" outlineLevel="0" max="4" min="4" style="0" width="7.48"/>
    <col collapsed="false" customWidth="true" hidden="false" outlineLevel="0" max="5" min="5" style="0" width="3.53"/>
    <col collapsed="false" customWidth="true" hidden="true" outlineLevel="0" max="6" min="6" style="0" width="0.12"/>
    <col collapsed="false" customWidth="true" hidden="false" outlineLevel="0" max="8" min="7" style="0" width="6.96"/>
    <col collapsed="false" customWidth="true" hidden="false" outlineLevel="0" max="9" min="9" style="0" width="12.07"/>
    <col collapsed="false" customWidth="true" hidden="false" outlineLevel="0" max="10" min="10" style="0" width="5.3"/>
    <col collapsed="false" customWidth="true" hidden="false" outlineLevel="0" max="11" min="11" style="0" width="4.47"/>
    <col collapsed="false" customWidth="true" hidden="false" outlineLevel="0" max="12" min="12" style="0" width="6.14"/>
    <col collapsed="false" customWidth="true" hidden="false" outlineLevel="0" max="13" min="13" style="0" width="6.66"/>
    <col collapsed="false" customWidth="true" hidden="false" outlineLevel="0" max="14" min="14" style="0" width="9.58"/>
    <col collapsed="false" customWidth="true" hidden="false" outlineLevel="0" max="15" min="15" style="0" width="10.62"/>
    <col collapsed="false" customWidth="true" hidden="false" outlineLevel="0" max="16" min="16" style="0" width="7.39"/>
    <col collapsed="false" customWidth="true" hidden="false" outlineLevel="0" max="17" min="17" style="0" width="9.15"/>
    <col collapsed="false" customWidth="true" hidden="false" outlineLevel="0" max="32" min="19" style="0" width="4.67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S3" s="6"/>
      <c r="T3" s="7"/>
      <c r="U3" s="8"/>
      <c r="V3" s="9"/>
      <c r="W3" s="8"/>
      <c r="X3" s="8"/>
      <c r="Y3" s="8"/>
      <c r="Z3" s="8"/>
      <c r="AA3" s="8"/>
      <c r="AB3" s="8"/>
      <c r="AC3" s="8"/>
      <c r="AD3" s="8"/>
      <c r="AE3" s="8"/>
      <c r="AF3" s="10"/>
      <c r="AG3" s="11"/>
    </row>
    <row r="4" customFormat="false" ht="14.25" hidden="false" customHeight="true" outlineLevel="0" collapsed="false">
      <c r="A4" s="12" t="s">
        <v>18</v>
      </c>
      <c r="B4" s="13" t="n">
        <v>2024</v>
      </c>
      <c r="C4" s="13" t="s">
        <v>19</v>
      </c>
      <c r="D4" s="12" t="s">
        <v>20</v>
      </c>
      <c r="E4" s="14" t="s">
        <v>21</v>
      </c>
      <c r="F4" s="13"/>
      <c r="G4" s="12" t="n">
        <v>1976</v>
      </c>
      <c r="H4" s="15" t="s">
        <v>22</v>
      </c>
      <c r="I4" s="16" t="s">
        <v>23</v>
      </c>
      <c r="J4" s="14" t="n">
        <v>7</v>
      </c>
      <c r="K4" s="14" t="n">
        <v>4</v>
      </c>
      <c r="L4" s="13"/>
      <c r="M4" s="13"/>
      <c r="N4" s="15" t="s">
        <v>24</v>
      </c>
      <c r="O4" s="17" t="s">
        <v>25</v>
      </c>
      <c r="P4" s="14" t="n">
        <v>50</v>
      </c>
      <c r="Q4" s="18" t="n">
        <v>90000</v>
      </c>
    </row>
    <row r="5" customFormat="false" ht="14.25" hidden="false" customHeight="true" outlineLevel="0" collapsed="false">
      <c r="A5" s="12" t="s">
        <v>18</v>
      </c>
      <c r="B5" s="13" t="n">
        <v>2024</v>
      </c>
      <c r="C5" s="13" t="s">
        <v>26</v>
      </c>
      <c r="D5" s="12" t="s">
        <v>27</v>
      </c>
      <c r="E5" s="14" t="s">
        <v>21</v>
      </c>
      <c r="F5" s="13"/>
      <c r="G5" s="12" t="n">
        <v>1969</v>
      </c>
      <c r="H5" s="15" t="s">
        <v>28</v>
      </c>
      <c r="I5" s="16" t="s">
        <v>29</v>
      </c>
      <c r="J5" s="14" t="n">
        <v>5</v>
      </c>
      <c r="K5" s="14" t="n">
        <v>2</v>
      </c>
      <c r="L5" s="13"/>
      <c r="M5" s="13"/>
      <c r="N5" s="15" t="s">
        <v>24</v>
      </c>
      <c r="O5" s="17" t="s">
        <v>25</v>
      </c>
      <c r="P5" s="14" t="n">
        <v>35</v>
      </c>
      <c r="Q5" s="18" t="n">
        <v>35000</v>
      </c>
    </row>
    <row r="6" customFormat="false" ht="14.25" hidden="false" customHeight="true" outlineLevel="0" collapsed="false">
      <c r="A6" s="12" t="s">
        <v>18</v>
      </c>
      <c r="B6" s="13" t="n">
        <v>2024</v>
      </c>
      <c r="C6" s="13" t="s">
        <v>30</v>
      </c>
      <c r="D6" s="12" t="s">
        <v>31</v>
      </c>
      <c r="E6" s="14" t="s">
        <v>21</v>
      </c>
      <c r="F6" s="13"/>
      <c r="G6" s="12" t="n">
        <v>1967</v>
      </c>
      <c r="H6" s="15" t="s">
        <v>28</v>
      </c>
      <c r="I6" s="16" t="s">
        <v>32</v>
      </c>
      <c r="J6" s="14" t="n">
        <v>4</v>
      </c>
      <c r="K6" s="14" t="n">
        <v>3</v>
      </c>
      <c r="L6" s="13"/>
      <c r="M6" s="13"/>
      <c r="N6" s="15" t="s">
        <v>24</v>
      </c>
      <c r="O6" s="17" t="s">
        <v>25</v>
      </c>
      <c r="P6" s="14" t="n">
        <v>30</v>
      </c>
      <c r="Q6" s="18" t="n">
        <v>50000</v>
      </c>
    </row>
    <row r="7" customFormat="false" ht="14.25" hidden="false" customHeight="true" outlineLevel="0" collapsed="false">
      <c r="A7" s="12" t="s">
        <v>18</v>
      </c>
      <c r="B7" s="13" t="n">
        <v>2024</v>
      </c>
      <c r="C7" s="13" t="s">
        <v>33</v>
      </c>
      <c r="D7" s="12" t="s">
        <v>34</v>
      </c>
      <c r="E7" s="14" t="s">
        <v>21</v>
      </c>
      <c r="F7" s="13"/>
      <c r="G7" s="12" t="n">
        <v>1968</v>
      </c>
      <c r="H7" s="15" t="s">
        <v>28</v>
      </c>
      <c r="I7" s="16" t="s">
        <v>35</v>
      </c>
      <c r="J7" s="14" t="n">
        <v>5</v>
      </c>
      <c r="K7" s="14" t="n">
        <v>3</v>
      </c>
      <c r="L7" s="13"/>
      <c r="M7" s="13"/>
      <c r="N7" s="15" t="s">
        <v>24</v>
      </c>
      <c r="O7" s="15" t="s">
        <v>36</v>
      </c>
      <c r="P7" s="14" t="n">
        <v>20</v>
      </c>
      <c r="Q7" s="18" t="n">
        <v>6000</v>
      </c>
    </row>
    <row r="8" customFormat="false" ht="14.25" hidden="false" customHeight="true" outlineLevel="0" collapsed="false">
      <c r="A8" s="12" t="s">
        <v>18</v>
      </c>
      <c r="B8" s="13" t="n">
        <v>2024</v>
      </c>
      <c r="C8" s="13" t="s">
        <v>37</v>
      </c>
      <c r="D8" s="12" t="s">
        <v>38</v>
      </c>
      <c r="E8" s="14" t="s">
        <v>21</v>
      </c>
      <c r="F8" s="13"/>
      <c r="G8" s="12" t="n">
        <v>1988</v>
      </c>
      <c r="H8" s="15" t="s">
        <v>39</v>
      </c>
      <c r="I8" s="16" t="s">
        <v>40</v>
      </c>
      <c r="J8" s="14" t="n">
        <v>5</v>
      </c>
      <c r="K8" s="14" t="n">
        <v>3</v>
      </c>
      <c r="L8" s="13"/>
      <c r="M8" s="13"/>
      <c r="N8" s="12" t="s">
        <v>41</v>
      </c>
      <c r="O8" s="17" t="s">
        <v>42</v>
      </c>
      <c r="P8" s="14" t="n">
        <v>105</v>
      </c>
      <c r="Q8" s="18" t="n">
        <v>26000</v>
      </c>
    </row>
    <row r="9" customFormat="false" ht="14.25" hidden="false" customHeight="true" outlineLevel="0" collapsed="false">
      <c r="A9" s="12" t="s">
        <v>43</v>
      </c>
      <c r="B9" s="13" t="n">
        <v>2024</v>
      </c>
      <c r="C9" s="13" t="s">
        <v>44</v>
      </c>
      <c r="D9" s="12" t="s">
        <v>45</v>
      </c>
      <c r="E9" s="12" t="s">
        <v>21</v>
      </c>
      <c r="F9" s="13"/>
      <c r="G9" s="12" t="n">
        <v>1975</v>
      </c>
      <c r="H9" s="12" t="s">
        <v>39</v>
      </c>
      <c r="I9" s="19" t="s">
        <v>46</v>
      </c>
      <c r="J9" s="12" t="n">
        <v>4</v>
      </c>
      <c r="K9" s="12" t="n">
        <v>2</v>
      </c>
      <c r="L9" s="13"/>
      <c r="M9" s="13"/>
      <c r="N9" s="12" t="s">
        <v>24</v>
      </c>
      <c r="O9" s="12" t="s">
        <v>25</v>
      </c>
      <c r="P9" s="12" t="n">
        <v>50</v>
      </c>
      <c r="Q9" s="12" t="n">
        <v>80000</v>
      </c>
    </row>
    <row r="10" customFormat="false" ht="14.25" hidden="false" customHeight="true" outlineLevel="0" collapsed="false">
      <c r="A10" s="12" t="s">
        <v>43</v>
      </c>
      <c r="B10" s="13" t="n">
        <v>2024</v>
      </c>
      <c r="C10" s="13" t="s">
        <v>47</v>
      </c>
      <c r="D10" s="12" t="s">
        <v>48</v>
      </c>
      <c r="E10" s="12" t="s">
        <v>21</v>
      </c>
      <c r="F10" s="13"/>
      <c r="G10" s="12" t="n">
        <v>1973</v>
      </c>
      <c r="H10" s="12" t="s">
        <v>28</v>
      </c>
      <c r="I10" s="19" t="s">
        <v>49</v>
      </c>
      <c r="J10" s="12" t="n">
        <v>6</v>
      </c>
      <c r="K10" s="12" t="n">
        <v>6</v>
      </c>
      <c r="L10" s="13"/>
      <c r="M10" s="13"/>
      <c r="N10" s="12" t="s">
        <v>24</v>
      </c>
      <c r="O10" s="12" t="s">
        <v>25</v>
      </c>
      <c r="P10" s="12" t="n">
        <v>38</v>
      </c>
      <c r="Q10" s="12" t="n">
        <v>75000</v>
      </c>
    </row>
    <row r="11" customFormat="false" ht="14.25" hidden="false" customHeight="true" outlineLevel="0" collapsed="false">
      <c r="A11" s="12" t="s">
        <v>50</v>
      </c>
      <c r="B11" s="13" t="n">
        <v>2024</v>
      </c>
      <c r="C11" s="13" t="s">
        <v>51</v>
      </c>
      <c r="D11" s="12" t="s">
        <v>52</v>
      </c>
      <c r="E11" s="14" t="s">
        <v>21</v>
      </c>
      <c r="F11" s="13"/>
      <c r="G11" s="12" t="n">
        <v>1971</v>
      </c>
      <c r="H11" s="15" t="s">
        <v>22</v>
      </c>
      <c r="I11" s="16" t="s">
        <v>53</v>
      </c>
      <c r="J11" s="14" t="n">
        <v>6</v>
      </c>
      <c r="K11" s="14" t="n">
        <v>4</v>
      </c>
      <c r="L11" s="13"/>
      <c r="M11" s="13"/>
      <c r="N11" s="15" t="s">
        <v>24</v>
      </c>
      <c r="O11" s="17" t="s">
        <v>25</v>
      </c>
      <c r="P11" s="14" t="n">
        <v>75</v>
      </c>
      <c r="Q11" s="18" t="n">
        <v>80000</v>
      </c>
    </row>
    <row r="12" customFormat="false" ht="14.25" hidden="false" customHeight="true" outlineLevel="0" collapsed="false">
      <c r="A12" s="12" t="s">
        <v>50</v>
      </c>
      <c r="B12" s="13" t="n">
        <v>2024</v>
      </c>
      <c r="C12" s="13" t="s">
        <v>54</v>
      </c>
      <c r="D12" s="12" t="s">
        <v>55</v>
      </c>
      <c r="E12" s="12" t="s">
        <v>21</v>
      </c>
      <c r="F12" s="13"/>
      <c r="G12" s="12" t="n">
        <v>1966</v>
      </c>
      <c r="H12" s="12" t="s">
        <v>28</v>
      </c>
      <c r="I12" s="19" t="s">
        <v>56</v>
      </c>
      <c r="J12" s="12" t="n">
        <v>6</v>
      </c>
      <c r="K12" s="12" t="n">
        <v>5</v>
      </c>
      <c r="L12" s="13"/>
      <c r="M12" s="13"/>
      <c r="N12" s="12" t="s">
        <v>24</v>
      </c>
      <c r="O12" s="12" t="s">
        <v>25</v>
      </c>
      <c r="P12" s="12" t="n">
        <v>195</v>
      </c>
      <c r="Q12" s="12" t="n">
        <v>480000</v>
      </c>
    </row>
    <row r="13" customFormat="false" ht="14.25" hidden="false" customHeight="true" outlineLevel="0" collapsed="false">
      <c r="A13" s="12" t="s">
        <v>57</v>
      </c>
      <c r="B13" s="13" t="n">
        <v>2024</v>
      </c>
      <c r="C13" s="13" t="s">
        <v>58</v>
      </c>
      <c r="D13" s="12" t="s">
        <v>59</v>
      </c>
      <c r="E13" s="12" t="s">
        <v>21</v>
      </c>
      <c r="F13" s="13"/>
      <c r="G13" s="12" t="n">
        <v>1986</v>
      </c>
      <c r="H13" s="12" t="s">
        <v>28</v>
      </c>
      <c r="I13" s="19" t="s">
        <v>60</v>
      </c>
      <c r="J13" s="12" t="n">
        <v>4</v>
      </c>
      <c r="K13" s="12" t="n">
        <v>2</v>
      </c>
      <c r="L13" s="13"/>
      <c r="M13" s="13"/>
      <c r="N13" s="12" t="s">
        <v>24</v>
      </c>
      <c r="O13" s="12" t="s">
        <v>25</v>
      </c>
      <c r="P13" s="12" t="n">
        <v>20</v>
      </c>
      <c r="Q13" s="12" t="n">
        <v>33000</v>
      </c>
    </row>
    <row r="14" customFormat="false" ht="14.25" hidden="false" customHeight="true" outlineLevel="0" collapsed="false">
      <c r="A14" s="12" t="s">
        <v>57</v>
      </c>
      <c r="B14" s="13" t="n">
        <v>2024</v>
      </c>
      <c r="C14" s="13" t="s">
        <v>61</v>
      </c>
      <c r="D14" s="12" t="s">
        <v>62</v>
      </c>
      <c r="E14" s="12" t="s">
        <v>21</v>
      </c>
      <c r="F14" s="13"/>
      <c r="G14" s="12" t="n">
        <v>1970</v>
      </c>
      <c r="H14" s="12" t="s">
        <v>28</v>
      </c>
      <c r="I14" s="19" t="s">
        <v>63</v>
      </c>
      <c r="J14" s="12" t="n">
        <v>4</v>
      </c>
      <c r="K14" s="12" t="n">
        <v>2</v>
      </c>
      <c r="L14" s="13"/>
      <c r="M14" s="13"/>
      <c r="N14" s="12" t="s">
        <v>24</v>
      </c>
      <c r="O14" s="12" t="s">
        <v>25</v>
      </c>
      <c r="P14" s="12" t="n">
        <v>20</v>
      </c>
      <c r="Q14" s="12" t="n">
        <v>33000</v>
      </c>
    </row>
    <row r="15" customFormat="false" ht="14.25" hidden="false" customHeight="true" outlineLevel="0" collapsed="false">
      <c r="A15" s="12" t="s">
        <v>57</v>
      </c>
      <c r="B15" s="13" t="n">
        <v>2024</v>
      </c>
      <c r="C15" s="13" t="s">
        <v>64</v>
      </c>
      <c r="D15" s="12" t="s">
        <v>65</v>
      </c>
      <c r="E15" s="12" t="s">
        <v>21</v>
      </c>
      <c r="F15" s="13"/>
      <c r="G15" s="12" t="n">
        <v>1988</v>
      </c>
      <c r="H15" s="12" t="s">
        <v>28</v>
      </c>
      <c r="I15" s="19" t="s">
        <v>66</v>
      </c>
      <c r="J15" s="12" t="n">
        <v>6</v>
      </c>
      <c r="K15" s="12" t="n">
        <v>4</v>
      </c>
      <c r="L15" s="13"/>
      <c r="M15" s="13"/>
      <c r="N15" s="12" t="s">
        <v>24</v>
      </c>
      <c r="O15" s="12" t="s">
        <v>25</v>
      </c>
      <c r="P15" s="12" t="n">
        <v>20</v>
      </c>
      <c r="Q15" s="12" t="n">
        <v>34000</v>
      </c>
    </row>
    <row r="16" customFormat="false" ht="14.25" hidden="false" customHeight="true" outlineLevel="0" collapsed="false">
      <c r="A16" s="12" t="s">
        <v>57</v>
      </c>
      <c r="B16" s="13" t="n">
        <v>2024</v>
      </c>
      <c r="C16" s="13" t="s">
        <v>67</v>
      </c>
      <c r="D16" s="12" t="s">
        <v>68</v>
      </c>
      <c r="E16" s="12" t="s">
        <v>21</v>
      </c>
      <c r="F16" s="13"/>
      <c r="G16" s="12" t="n">
        <v>1968</v>
      </c>
      <c r="H16" s="12" t="s">
        <v>28</v>
      </c>
      <c r="I16" s="19" t="s">
        <v>69</v>
      </c>
      <c r="J16" s="12" t="n">
        <v>4</v>
      </c>
      <c r="K16" s="12" t="n">
        <v>2</v>
      </c>
      <c r="L16" s="13"/>
      <c r="M16" s="13"/>
      <c r="N16" s="12" t="s">
        <v>24</v>
      </c>
      <c r="O16" s="12" t="s">
        <v>25</v>
      </c>
      <c r="P16" s="12" t="n">
        <v>28</v>
      </c>
      <c r="Q16" s="12" t="n">
        <v>43000</v>
      </c>
    </row>
    <row r="17" customFormat="false" ht="14.25" hidden="false" customHeight="true" outlineLevel="0" collapsed="false">
      <c r="A17" s="12" t="s">
        <v>57</v>
      </c>
      <c r="B17" s="13" t="n">
        <v>2024</v>
      </c>
      <c r="C17" s="13" t="s">
        <v>70</v>
      </c>
      <c r="D17" s="12" t="s">
        <v>71</v>
      </c>
      <c r="E17" s="12" t="s">
        <v>21</v>
      </c>
      <c r="F17" s="13"/>
      <c r="G17" s="12" t="n">
        <v>1952</v>
      </c>
      <c r="H17" s="12" t="s">
        <v>28</v>
      </c>
      <c r="I17" s="12" t="n">
        <v>18750867111</v>
      </c>
      <c r="J17" s="12" t="n">
        <v>2</v>
      </c>
      <c r="K17" s="12" t="n">
        <v>2</v>
      </c>
      <c r="L17" s="13"/>
      <c r="M17" s="13"/>
      <c r="N17" s="12" t="s">
        <v>24</v>
      </c>
      <c r="O17" s="12" t="s">
        <v>25</v>
      </c>
      <c r="P17" s="12" t="n">
        <v>15</v>
      </c>
      <c r="Q17" s="12" t="n">
        <v>30000</v>
      </c>
    </row>
    <row r="18" customFormat="false" ht="14.25" hidden="false" customHeight="true" outlineLevel="0" collapsed="false">
      <c r="A18" s="12" t="s">
        <v>57</v>
      </c>
      <c r="B18" s="13" t="n">
        <v>2024</v>
      </c>
      <c r="C18" s="13" t="s">
        <v>72</v>
      </c>
      <c r="D18" s="12" t="s">
        <v>73</v>
      </c>
      <c r="E18" s="12" t="s">
        <v>21</v>
      </c>
      <c r="F18" s="13"/>
      <c r="G18" s="12" t="n">
        <v>1969</v>
      </c>
      <c r="H18" s="12" t="s">
        <v>39</v>
      </c>
      <c r="I18" s="19" t="s">
        <v>74</v>
      </c>
      <c r="J18" s="12" t="n">
        <v>4</v>
      </c>
      <c r="K18" s="12" t="n">
        <v>2</v>
      </c>
      <c r="L18" s="13"/>
      <c r="M18" s="13"/>
      <c r="N18" s="12" t="s">
        <v>24</v>
      </c>
      <c r="O18" s="12" t="s">
        <v>25</v>
      </c>
      <c r="P18" s="12" t="n">
        <v>20</v>
      </c>
      <c r="Q18" s="12" t="n">
        <v>34000</v>
      </c>
    </row>
    <row r="19" customFormat="false" ht="14.25" hidden="false" customHeight="true" outlineLevel="0" collapsed="false">
      <c r="A19" s="12" t="s">
        <v>57</v>
      </c>
      <c r="B19" s="13" t="n">
        <v>2024</v>
      </c>
      <c r="C19" s="13" t="s">
        <v>75</v>
      </c>
      <c r="D19" s="12" t="s">
        <v>76</v>
      </c>
      <c r="E19" s="12" t="s">
        <v>21</v>
      </c>
      <c r="F19" s="13"/>
      <c r="G19" s="12" t="n">
        <v>1968</v>
      </c>
      <c r="H19" s="12" t="s">
        <v>28</v>
      </c>
      <c r="I19" s="19" t="s">
        <v>77</v>
      </c>
      <c r="J19" s="12" t="n">
        <v>3</v>
      </c>
      <c r="K19" s="12" t="n">
        <v>2</v>
      </c>
      <c r="L19" s="13"/>
      <c r="M19" s="13"/>
      <c r="N19" s="12" t="s">
        <v>24</v>
      </c>
      <c r="O19" s="12" t="s">
        <v>25</v>
      </c>
      <c r="P19" s="12" t="n">
        <v>20</v>
      </c>
      <c r="Q19" s="12" t="n">
        <v>32000</v>
      </c>
    </row>
    <row r="20" customFormat="false" ht="14.25" hidden="false" customHeight="true" outlineLevel="0" collapsed="false">
      <c r="A20" s="12" t="s">
        <v>57</v>
      </c>
      <c r="B20" s="13" t="n">
        <v>2024</v>
      </c>
      <c r="C20" s="13" t="s">
        <v>78</v>
      </c>
      <c r="D20" s="12" t="s">
        <v>79</v>
      </c>
      <c r="E20" s="12" t="s">
        <v>21</v>
      </c>
      <c r="F20" s="13"/>
      <c r="G20" s="12" t="n">
        <v>1972</v>
      </c>
      <c r="H20" s="12" t="s">
        <v>22</v>
      </c>
      <c r="I20" s="19" t="s">
        <v>80</v>
      </c>
      <c r="J20" s="12" t="n">
        <v>6</v>
      </c>
      <c r="K20" s="12" t="n">
        <v>2</v>
      </c>
      <c r="L20" s="13"/>
      <c r="M20" s="13"/>
      <c r="N20" s="12" t="s">
        <v>24</v>
      </c>
      <c r="O20" s="12" t="s">
        <v>25</v>
      </c>
      <c r="P20" s="12" t="n">
        <v>31</v>
      </c>
      <c r="Q20" s="12" t="n">
        <v>48000</v>
      </c>
    </row>
    <row r="21" customFormat="false" ht="14.25" hidden="false" customHeight="true" outlineLevel="0" collapsed="false">
      <c r="A21" s="12" t="s">
        <v>57</v>
      </c>
      <c r="B21" s="13" t="n">
        <v>2024</v>
      </c>
      <c r="C21" s="13" t="s">
        <v>81</v>
      </c>
      <c r="D21" s="12" t="s">
        <v>82</v>
      </c>
      <c r="E21" s="12" t="s">
        <v>21</v>
      </c>
      <c r="F21" s="13"/>
      <c r="G21" s="12" t="n">
        <v>1976</v>
      </c>
      <c r="H21" s="12" t="s">
        <v>28</v>
      </c>
      <c r="I21" s="12" t="n">
        <v>15160618948</v>
      </c>
      <c r="J21" s="12" t="n">
        <v>4</v>
      </c>
      <c r="K21" s="12" t="n">
        <v>2</v>
      </c>
      <c r="L21" s="13"/>
      <c r="M21" s="13"/>
      <c r="N21" s="12" t="s">
        <v>24</v>
      </c>
      <c r="O21" s="12" t="s">
        <v>25</v>
      </c>
      <c r="P21" s="12" t="n">
        <v>30</v>
      </c>
      <c r="Q21" s="12" t="n">
        <v>46000</v>
      </c>
    </row>
    <row r="22" customFormat="false" ht="14.25" hidden="false" customHeight="true" outlineLevel="0" collapsed="false">
      <c r="A22" s="12" t="s">
        <v>57</v>
      </c>
      <c r="B22" s="13" t="n">
        <v>2024</v>
      </c>
      <c r="C22" s="13" t="s">
        <v>83</v>
      </c>
      <c r="D22" s="12" t="s">
        <v>84</v>
      </c>
      <c r="E22" s="12" t="s">
        <v>21</v>
      </c>
      <c r="F22" s="13"/>
      <c r="G22" s="12" t="n">
        <v>1974</v>
      </c>
      <c r="H22" s="12" t="s">
        <v>28</v>
      </c>
      <c r="I22" s="19" t="s">
        <v>85</v>
      </c>
      <c r="J22" s="12" t="n">
        <v>5</v>
      </c>
      <c r="K22" s="12" t="n">
        <v>3</v>
      </c>
      <c r="L22" s="13"/>
      <c r="M22" s="13"/>
      <c r="N22" s="12" t="s">
        <v>24</v>
      </c>
      <c r="O22" s="12" t="s">
        <v>25</v>
      </c>
      <c r="P22" s="12" t="n">
        <v>25</v>
      </c>
      <c r="Q22" s="12" t="n">
        <v>40000</v>
      </c>
    </row>
    <row r="23" customFormat="false" ht="14.25" hidden="false" customHeight="true" outlineLevel="0" collapsed="false">
      <c r="A23" s="12" t="s">
        <v>57</v>
      </c>
      <c r="B23" s="13" t="n">
        <v>2024</v>
      </c>
      <c r="C23" s="13" t="s">
        <v>86</v>
      </c>
      <c r="D23" s="12" t="s">
        <v>87</v>
      </c>
      <c r="E23" s="12" t="s">
        <v>21</v>
      </c>
      <c r="F23" s="13"/>
      <c r="G23" s="12" t="n">
        <v>1971</v>
      </c>
      <c r="H23" s="12" t="s">
        <v>28</v>
      </c>
      <c r="I23" s="12" t="n">
        <v>18060133391</v>
      </c>
      <c r="J23" s="12" t="n">
        <v>3</v>
      </c>
      <c r="K23" s="12" t="n">
        <v>3</v>
      </c>
      <c r="L23" s="13"/>
      <c r="M23" s="13"/>
      <c r="N23" s="12" t="s">
        <v>24</v>
      </c>
      <c r="O23" s="12" t="s">
        <v>25</v>
      </c>
      <c r="P23" s="12" t="n">
        <v>30</v>
      </c>
      <c r="Q23" s="12" t="n">
        <v>30000</v>
      </c>
    </row>
    <row r="24" customFormat="false" ht="14.25" hidden="false" customHeight="true" outlineLevel="0" collapsed="false">
      <c r="A24" s="12" t="s">
        <v>57</v>
      </c>
      <c r="B24" s="13" t="n">
        <v>2024</v>
      </c>
      <c r="C24" s="13" t="s">
        <v>88</v>
      </c>
      <c r="D24" s="12" t="s">
        <v>89</v>
      </c>
      <c r="E24" s="12" t="s">
        <v>21</v>
      </c>
      <c r="F24" s="13"/>
      <c r="G24" s="12" t="n">
        <v>1966</v>
      </c>
      <c r="H24" s="12" t="s">
        <v>28</v>
      </c>
      <c r="I24" s="19" t="s">
        <v>90</v>
      </c>
      <c r="J24" s="12" t="n">
        <v>3</v>
      </c>
      <c r="K24" s="12" t="n">
        <v>2</v>
      </c>
      <c r="L24" s="13"/>
      <c r="M24" s="13"/>
      <c r="N24" s="12" t="s">
        <v>24</v>
      </c>
      <c r="O24" s="12" t="s">
        <v>25</v>
      </c>
      <c r="P24" s="12" t="n">
        <v>20</v>
      </c>
      <c r="Q24" s="12" t="n">
        <v>32000</v>
      </c>
    </row>
    <row r="25" customFormat="false" ht="14.25" hidden="false" customHeight="true" outlineLevel="0" collapsed="false">
      <c r="A25" s="12" t="s">
        <v>57</v>
      </c>
      <c r="B25" s="13" t="n">
        <v>2024</v>
      </c>
      <c r="C25" s="13" t="s">
        <v>91</v>
      </c>
      <c r="D25" s="12" t="s">
        <v>92</v>
      </c>
      <c r="E25" s="12" t="s">
        <v>21</v>
      </c>
      <c r="F25" s="13"/>
      <c r="G25" s="12" t="n">
        <v>1966</v>
      </c>
      <c r="H25" s="12" t="s">
        <v>28</v>
      </c>
      <c r="I25" s="12" t="n">
        <v>13395986972</v>
      </c>
      <c r="J25" s="12" t="n">
        <v>3</v>
      </c>
      <c r="K25" s="12" t="n">
        <v>3</v>
      </c>
      <c r="L25" s="13"/>
      <c r="M25" s="13"/>
      <c r="N25" s="12" t="s">
        <v>24</v>
      </c>
      <c r="O25" s="12" t="s">
        <v>25</v>
      </c>
      <c r="P25" s="12" t="n">
        <v>15</v>
      </c>
      <c r="Q25" s="12" t="n">
        <v>22000</v>
      </c>
    </row>
    <row r="26" customFormat="false" ht="14.25" hidden="false" customHeight="true" outlineLevel="0" collapsed="false">
      <c r="A26" s="12" t="s">
        <v>93</v>
      </c>
      <c r="B26" s="13" t="n">
        <v>2024</v>
      </c>
      <c r="C26" s="13" t="s">
        <v>94</v>
      </c>
      <c r="D26" s="12" t="s">
        <v>95</v>
      </c>
      <c r="E26" s="12" t="s">
        <v>21</v>
      </c>
      <c r="F26" s="13"/>
      <c r="G26" s="12" t="n">
        <v>1971</v>
      </c>
      <c r="H26" s="12" t="s">
        <v>28</v>
      </c>
      <c r="I26" s="12" t="n">
        <v>15080599186</v>
      </c>
      <c r="J26" s="12" t="n">
        <v>5</v>
      </c>
      <c r="K26" s="12" t="n">
        <v>3</v>
      </c>
      <c r="L26" s="13"/>
      <c r="M26" s="13"/>
      <c r="N26" s="12" t="s">
        <v>24</v>
      </c>
      <c r="O26" s="12" t="s">
        <v>25</v>
      </c>
      <c r="P26" s="12" t="n">
        <v>40</v>
      </c>
      <c r="Q26" s="12" t="n">
        <v>75000</v>
      </c>
    </row>
    <row r="27" customFormat="false" ht="14.25" hidden="false" customHeight="true" outlineLevel="0" collapsed="false">
      <c r="A27" s="12" t="s">
        <v>93</v>
      </c>
      <c r="B27" s="13" t="n">
        <v>2024</v>
      </c>
      <c r="C27" s="13" t="s">
        <v>96</v>
      </c>
      <c r="D27" s="12" t="s">
        <v>97</v>
      </c>
      <c r="E27" s="12" t="s">
        <v>21</v>
      </c>
      <c r="F27" s="13"/>
      <c r="G27" s="12" t="n">
        <v>1971</v>
      </c>
      <c r="H27" s="12" t="s">
        <v>28</v>
      </c>
      <c r="I27" s="19" t="s">
        <v>98</v>
      </c>
      <c r="J27" s="12" t="n">
        <v>6</v>
      </c>
      <c r="K27" s="12" t="n">
        <v>4</v>
      </c>
      <c r="L27" s="13"/>
      <c r="M27" s="13"/>
      <c r="N27" s="12" t="s">
        <v>41</v>
      </c>
      <c r="O27" s="12" t="s">
        <v>42</v>
      </c>
      <c r="P27" s="12" t="n">
        <v>60</v>
      </c>
      <c r="Q27" s="12" t="n">
        <v>13000</v>
      </c>
    </row>
    <row r="28" customFormat="false" ht="14.25" hidden="false" customHeight="true" outlineLevel="0" collapsed="false">
      <c r="A28" s="12" t="s">
        <v>93</v>
      </c>
      <c r="B28" s="13" t="n">
        <v>2024</v>
      </c>
      <c r="C28" s="13" t="s">
        <v>99</v>
      </c>
      <c r="D28" s="12" t="s">
        <v>100</v>
      </c>
      <c r="E28" s="12" t="s">
        <v>21</v>
      </c>
      <c r="F28" s="13"/>
      <c r="G28" s="12" t="n">
        <v>1987</v>
      </c>
      <c r="H28" s="12" t="s">
        <v>28</v>
      </c>
      <c r="I28" s="12" t="n">
        <v>15208587858</v>
      </c>
      <c r="J28" s="12" t="n">
        <v>8</v>
      </c>
      <c r="K28" s="12" t="n">
        <v>5</v>
      </c>
      <c r="L28" s="13"/>
      <c r="M28" s="13"/>
      <c r="N28" s="12" t="s">
        <v>41</v>
      </c>
      <c r="O28" s="12" t="s">
        <v>42</v>
      </c>
      <c r="P28" s="12" t="n">
        <v>50</v>
      </c>
      <c r="Q28" s="12" t="n">
        <v>12500</v>
      </c>
    </row>
    <row r="29" customFormat="false" ht="14.25" hidden="false" customHeight="true" outlineLevel="0" collapsed="false">
      <c r="A29" s="12" t="s">
        <v>101</v>
      </c>
      <c r="B29" s="13" t="n">
        <v>2024</v>
      </c>
      <c r="C29" s="13" t="s">
        <v>102</v>
      </c>
      <c r="D29" s="12" t="s">
        <v>103</v>
      </c>
      <c r="E29" s="12" t="s">
        <v>21</v>
      </c>
      <c r="F29" s="13"/>
      <c r="G29" s="12" t="n">
        <v>1963</v>
      </c>
      <c r="H29" s="12" t="s">
        <v>28</v>
      </c>
      <c r="I29" s="19" t="s">
        <v>104</v>
      </c>
      <c r="J29" s="12" t="n">
        <v>6</v>
      </c>
      <c r="K29" s="12" t="n">
        <v>4</v>
      </c>
      <c r="L29" s="13"/>
      <c r="M29" s="13"/>
      <c r="N29" s="12" t="s">
        <v>24</v>
      </c>
      <c r="O29" s="12" t="s">
        <v>25</v>
      </c>
      <c r="P29" s="12" t="n">
        <v>20</v>
      </c>
      <c r="Q29" s="12" t="n">
        <v>22000</v>
      </c>
    </row>
    <row r="30" customFormat="false" ht="14.25" hidden="false" customHeight="true" outlineLevel="0" collapsed="false">
      <c r="A30" s="12" t="s">
        <v>101</v>
      </c>
      <c r="B30" s="13" t="n">
        <v>2024</v>
      </c>
      <c r="C30" s="13" t="s">
        <v>105</v>
      </c>
      <c r="D30" s="12" t="s">
        <v>106</v>
      </c>
      <c r="E30" s="12" t="s">
        <v>21</v>
      </c>
      <c r="F30" s="13"/>
      <c r="G30" s="12" t="n">
        <v>1972</v>
      </c>
      <c r="H30" s="12" t="s">
        <v>28</v>
      </c>
      <c r="I30" s="12" t="n">
        <v>13774722322</v>
      </c>
      <c r="J30" s="12" t="n">
        <v>4</v>
      </c>
      <c r="K30" s="12" t="n">
        <v>2</v>
      </c>
      <c r="L30" s="13"/>
      <c r="M30" s="13"/>
      <c r="N30" s="12" t="s">
        <v>24</v>
      </c>
      <c r="O30" s="12" t="s">
        <v>36</v>
      </c>
      <c r="P30" s="12" t="n">
        <v>20</v>
      </c>
      <c r="Q30" s="12" t="n">
        <v>3000</v>
      </c>
    </row>
    <row r="31" customFormat="false" ht="14.25" hidden="false" customHeight="true" outlineLevel="0" collapsed="false">
      <c r="A31" s="12" t="s">
        <v>101</v>
      </c>
      <c r="B31" s="13" t="n">
        <v>2024</v>
      </c>
      <c r="C31" s="13" t="s">
        <v>107</v>
      </c>
      <c r="D31" s="12" t="s">
        <v>108</v>
      </c>
      <c r="E31" s="12" t="s">
        <v>21</v>
      </c>
      <c r="F31" s="13"/>
      <c r="G31" s="12" t="n">
        <v>1974</v>
      </c>
      <c r="H31" s="12" t="s">
        <v>28</v>
      </c>
      <c r="I31" s="19" t="s">
        <v>109</v>
      </c>
      <c r="J31" s="12" t="n">
        <v>3</v>
      </c>
      <c r="K31" s="12" t="n">
        <v>2</v>
      </c>
      <c r="L31" s="13"/>
      <c r="M31" s="13"/>
      <c r="N31" s="12" t="s">
        <v>24</v>
      </c>
      <c r="O31" s="12" t="s">
        <v>25</v>
      </c>
      <c r="P31" s="12" t="n">
        <v>20</v>
      </c>
      <c r="Q31" s="12" t="n">
        <v>32000</v>
      </c>
    </row>
    <row r="32" customFormat="false" ht="14.25" hidden="false" customHeight="true" outlineLevel="0" collapsed="false">
      <c r="A32" s="12" t="s">
        <v>101</v>
      </c>
      <c r="B32" s="13" t="n">
        <v>2024</v>
      </c>
      <c r="C32" s="13" t="s">
        <v>110</v>
      </c>
      <c r="D32" s="12" t="s">
        <v>111</v>
      </c>
      <c r="E32" s="12" t="s">
        <v>21</v>
      </c>
      <c r="F32" s="13"/>
      <c r="G32" s="12" t="n">
        <v>1978</v>
      </c>
      <c r="H32" s="12" t="s">
        <v>28</v>
      </c>
      <c r="I32" s="19" t="s">
        <v>112</v>
      </c>
      <c r="J32" s="12" t="n">
        <v>5</v>
      </c>
      <c r="K32" s="12" t="n">
        <v>2</v>
      </c>
      <c r="L32" s="13"/>
      <c r="M32" s="13"/>
      <c r="N32" s="12" t="s">
        <v>41</v>
      </c>
      <c r="O32" s="12" t="s">
        <v>42</v>
      </c>
      <c r="P32" s="12" t="n">
        <v>30</v>
      </c>
      <c r="Q32" s="12" t="n">
        <v>12000</v>
      </c>
    </row>
    <row r="33" customFormat="false" ht="14.25" hidden="false" customHeight="true" outlineLevel="0" collapsed="false">
      <c r="A33" s="12" t="s">
        <v>113</v>
      </c>
      <c r="B33" s="13" t="n">
        <v>2024</v>
      </c>
      <c r="C33" s="13" t="s">
        <v>114</v>
      </c>
      <c r="D33" s="12" t="s">
        <v>115</v>
      </c>
      <c r="E33" s="12" t="s">
        <v>21</v>
      </c>
      <c r="F33" s="13"/>
      <c r="G33" s="12" t="n">
        <v>1967</v>
      </c>
      <c r="H33" s="12" t="s">
        <v>28</v>
      </c>
      <c r="I33" s="19" t="s">
        <v>116</v>
      </c>
      <c r="J33" s="12" t="n">
        <v>4</v>
      </c>
      <c r="K33" s="12" t="n">
        <v>2</v>
      </c>
      <c r="L33" s="13"/>
      <c r="M33" s="13"/>
      <c r="N33" s="12" t="s">
        <v>41</v>
      </c>
      <c r="O33" s="12" t="s">
        <v>42</v>
      </c>
      <c r="P33" s="12" t="n">
        <v>30</v>
      </c>
      <c r="Q33" s="12" t="n">
        <v>15000</v>
      </c>
    </row>
    <row r="34" customFormat="false" ht="14.25" hidden="false" customHeight="true" outlineLevel="0" collapsed="false">
      <c r="A34" s="12" t="s">
        <v>113</v>
      </c>
      <c r="B34" s="13" t="n">
        <v>2024</v>
      </c>
      <c r="C34" s="13" t="s">
        <v>117</v>
      </c>
      <c r="D34" s="12" t="s">
        <v>118</v>
      </c>
      <c r="E34" s="12" t="s">
        <v>21</v>
      </c>
      <c r="F34" s="13"/>
      <c r="G34" s="12" t="n">
        <v>1968</v>
      </c>
      <c r="H34" s="12" t="s">
        <v>28</v>
      </c>
      <c r="I34" s="19" t="s">
        <v>119</v>
      </c>
      <c r="J34" s="12" t="n">
        <v>4</v>
      </c>
      <c r="K34" s="12" t="n">
        <v>3</v>
      </c>
      <c r="L34" s="13"/>
      <c r="M34" s="13"/>
      <c r="N34" s="12" t="s">
        <v>41</v>
      </c>
      <c r="O34" s="12" t="s">
        <v>42</v>
      </c>
      <c r="P34" s="12" t="n">
        <v>23</v>
      </c>
      <c r="Q34" s="12" t="n">
        <v>11500</v>
      </c>
    </row>
    <row r="35" customFormat="false" ht="14.25" hidden="false" customHeight="true" outlineLevel="0" collapsed="false">
      <c r="A35" s="12" t="s">
        <v>113</v>
      </c>
      <c r="B35" s="13" t="n">
        <v>2024</v>
      </c>
      <c r="C35" s="13" t="s">
        <v>120</v>
      </c>
      <c r="D35" s="12" t="s">
        <v>121</v>
      </c>
      <c r="E35" s="12" t="s">
        <v>21</v>
      </c>
      <c r="F35" s="13"/>
      <c r="G35" s="12" t="n">
        <v>1981</v>
      </c>
      <c r="H35" s="12" t="s">
        <v>28</v>
      </c>
      <c r="I35" s="19" t="s">
        <v>122</v>
      </c>
      <c r="J35" s="12" t="n">
        <v>5</v>
      </c>
      <c r="K35" s="12" t="n">
        <v>3</v>
      </c>
      <c r="L35" s="13"/>
      <c r="M35" s="13"/>
      <c r="N35" s="12" t="s">
        <v>41</v>
      </c>
      <c r="O35" s="12" t="s">
        <v>42</v>
      </c>
      <c r="P35" s="12" t="n">
        <v>30</v>
      </c>
      <c r="Q35" s="12" t="n">
        <v>15000</v>
      </c>
    </row>
    <row r="36" customFormat="false" ht="14.25" hidden="false" customHeight="true" outlineLevel="0" collapsed="false">
      <c r="A36" s="12" t="s">
        <v>113</v>
      </c>
      <c r="B36" s="13" t="n">
        <v>2024</v>
      </c>
      <c r="C36" s="13" t="s">
        <v>123</v>
      </c>
      <c r="D36" s="12" t="s">
        <v>124</v>
      </c>
      <c r="E36" s="12" t="s">
        <v>21</v>
      </c>
      <c r="F36" s="13"/>
      <c r="G36" s="12" t="n">
        <v>1970</v>
      </c>
      <c r="H36" s="12" t="s">
        <v>28</v>
      </c>
      <c r="I36" s="19" t="s">
        <v>125</v>
      </c>
      <c r="J36" s="12" t="n">
        <v>3</v>
      </c>
      <c r="K36" s="12" t="n">
        <v>2</v>
      </c>
      <c r="L36" s="13"/>
      <c r="M36" s="13"/>
      <c r="N36" s="12" t="s">
        <v>41</v>
      </c>
      <c r="O36" s="12" t="s">
        <v>42</v>
      </c>
      <c r="P36" s="12" t="n">
        <v>30</v>
      </c>
      <c r="Q36" s="12" t="n">
        <v>15000</v>
      </c>
    </row>
    <row r="37" customFormat="false" ht="14.25" hidden="false" customHeight="true" outlineLevel="0" collapsed="false">
      <c r="A37" s="12" t="s">
        <v>113</v>
      </c>
      <c r="B37" s="13" t="n">
        <v>2024</v>
      </c>
      <c r="C37" s="13" t="s">
        <v>126</v>
      </c>
      <c r="D37" s="12" t="s">
        <v>127</v>
      </c>
      <c r="E37" s="12" t="s">
        <v>21</v>
      </c>
      <c r="F37" s="13"/>
      <c r="G37" s="12" t="n">
        <v>1970</v>
      </c>
      <c r="H37" s="12" t="s">
        <v>28</v>
      </c>
      <c r="I37" s="19" t="s">
        <v>128</v>
      </c>
      <c r="J37" s="12" t="n">
        <v>3</v>
      </c>
      <c r="K37" s="12" t="n">
        <v>2</v>
      </c>
      <c r="L37" s="13"/>
      <c r="M37" s="13"/>
      <c r="N37" s="12" t="s">
        <v>24</v>
      </c>
      <c r="O37" s="12" t="s">
        <v>36</v>
      </c>
      <c r="P37" s="12" t="n">
        <v>40</v>
      </c>
      <c r="Q37" s="12" t="n">
        <v>3200</v>
      </c>
    </row>
    <row r="38" customFormat="false" ht="14.25" hidden="false" customHeight="true" outlineLevel="0" collapsed="false">
      <c r="A38" s="12" t="s">
        <v>113</v>
      </c>
      <c r="B38" s="13" t="n">
        <v>2024</v>
      </c>
      <c r="C38" s="13" t="s">
        <v>129</v>
      </c>
      <c r="D38" s="12" t="s">
        <v>130</v>
      </c>
      <c r="E38" s="12" t="s">
        <v>21</v>
      </c>
      <c r="F38" s="13"/>
      <c r="G38" s="12" t="n">
        <v>1972</v>
      </c>
      <c r="H38" s="12" t="s">
        <v>39</v>
      </c>
      <c r="I38" s="19" t="s">
        <v>131</v>
      </c>
      <c r="J38" s="12" t="n">
        <v>4</v>
      </c>
      <c r="K38" s="12" t="n">
        <v>2</v>
      </c>
      <c r="L38" s="13"/>
      <c r="M38" s="13"/>
      <c r="N38" s="12" t="s">
        <v>24</v>
      </c>
      <c r="O38" s="12" t="s">
        <v>36</v>
      </c>
      <c r="P38" s="12" t="n">
        <v>10</v>
      </c>
      <c r="Q38" s="12" t="n">
        <v>800</v>
      </c>
    </row>
    <row r="39" customFormat="false" ht="14.25" hidden="false" customHeight="true" outlineLevel="0" collapsed="false">
      <c r="A39" s="12" t="s">
        <v>113</v>
      </c>
      <c r="B39" s="13" t="n">
        <v>2024</v>
      </c>
      <c r="C39" s="13" t="s">
        <v>132</v>
      </c>
      <c r="D39" s="12" t="s">
        <v>133</v>
      </c>
      <c r="E39" s="12" t="s">
        <v>134</v>
      </c>
      <c r="F39" s="13"/>
      <c r="G39" s="12" t="n">
        <v>1972</v>
      </c>
      <c r="H39" s="12" t="s">
        <v>28</v>
      </c>
      <c r="I39" s="19" t="s">
        <v>135</v>
      </c>
      <c r="J39" s="12" t="n">
        <v>4</v>
      </c>
      <c r="K39" s="12" t="n">
        <v>2</v>
      </c>
      <c r="L39" s="13"/>
      <c r="M39" s="13"/>
      <c r="N39" s="12" t="s">
        <v>24</v>
      </c>
      <c r="O39" s="12" t="s">
        <v>36</v>
      </c>
      <c r="P39" s="12" t="n">
        <v>15</v>
      </c>
      <c r="Q39" s="12" t="n">
        <v>1300</v>
      </c>
    </row>
    <row r="40" customFormat="false" ht="14.25" hidden="false" customHeight="true" outlineLevel="0" collapsed="false">
      <c r="A40" s="12" t="s">
        <v>113</v>
      </c>
      <c r="B40" s="13" t="n">
        <v>2024</v>
      </c>
      <c r="C40" s="13" t="s">
        <v>136</v>
      </c>
      <c r="D40" s="12" t="s">
        <v>137</v>
      </c>
      <c r="E40" s="12" t="s">
        <v>21</v>
      </c>
      <c r="F40" s="13"/>
      <c r="G40" s="12" t="n">
        <v>1974</v>
      </c>
      <c r="H40" s="12" t="s">
        <v>28</v>
      </c>
      <c r="I40" s="19" t="s">
        <v>138</v>
      </c>
      <c r="J40" s="12" t="n">
        <v>5</v>
      </c>
      <c r="K40" s="12" t="n">
        <v>3</v>
      </c>
      <c r="L40" s="13"/>
      <c r="M40" s="13"/>
      <c r="N40" s="12" t="s">
        <v>24</v>
      </c>
      <c r="O40" s="12" t="s">
        <v>36</v>
      </c>
      <c r="P40" s="12" t="n">
        <v>18</v>
      </c>
      <c r="Q40" s="12" t="n">
        <v>3240</v>
      </c>
    </row>
    <row r="41" customFormat="false" ht="14.25" hidden="false" customHeight="true" outlineLevel="0" collapsed="false">
      <c r="A41" s="12" t="s">
        <v>113</v>
      </c>
      <c r="B41" s="13" t="n">
        <v>2024</v>
      </c>
      <c r="C41" s="13" t="s">
        <v>139</v>
      </c>
      <c r="D41" s="12" t="s">
        <v>140</v>
      </c>
      <c r="E41" s="12" t="s">
        <v>21</v>
      </c>
      <c r="F41" s="13"/>
      <c r="G41" s="12" t="n">
        <v>1970</v>
      </c>
      <c r="H41" s="12" t="s">
        <v>28</v>
      </c>
      <c r="I41" s="19" t="s">
        <v>141</v>
      </c>
      <c r="J41" s="12" t="n">
        <v>4</v>
      </c>
      <c r="K41" s="12" t="n">
        <v>2</v>
      </c>
      <c r="L41" s="13"/>
      <c r="M41" s="13"/>
      <c r="N41" s="12" t="s">
        <v>24</v>
      </c>
      <c r="O41" s="12" t="s">
        <v>36</v>
      </c>
      <c r="P41" s="12" t="n">
        <v>20</v>
      </c>
      <c r="Q41" s="12" t="n">
        <v>3600</v>
      </c>
    </row>
    <row r="42" customFormat="false" ht="14.25" hidden="false" customHeight="true" outlineLevel="0" collapsed="false">
      <c r="A42" s="12" t="s">
        <v>113</v>
      </c>
      <c r="B42" s="13" t="n">
        <v>2024</v>
      </c>
      <c r="C42" s="13" t="s">
        <v>142</v>
      </c>
      <c r="D42" s="12" t="s">
        <v>143</v>
      </c>
      <c r="E42" s="12" t="s">
        <v>21</v>
      </c>
      <c r="F42" s="13"/>
      <c r="G42" s="12" t="n">
        <v>1975</v>
      </c>
      <c r="H42" s="12" t="s">
        <v>28</v>
      </c>
      <c r="I42" s="19" t="s">
        <v>144</v>
      </c>
      <c r="J42" s="12" t="n">
        <v>6</v>
      </c>
      <c r="K42" s="12" t="n">
        <v>4</v>
      </c>
      <c r="L42" s="13"/>
      <c r="M42" s="13"/>
      <c r="N42" s="12" t="s">
        <v>24</v>
      </c>
      <c r="O42" s="12" t="s">
        <v>25</v>
      </c>
      <c r="P42" s="12" t="n">
        <v>30</v>
      </c>
      <c r="Q42" s="12" t="n">
        <v>45000</v>
      </c>
    </row>
    <row r="43" customFormat="false" ht="14.25" hidden="false" customHeight="true" outlineLevel="0" collapsed="false">
      <c r="A43" s="12" t="s">
        <v>113</v>
      </c>
      <c r="B43" s="13" t="n">
        <v>2024</v>
      </c>
      <c r="C43" s="13" t="s">
        <v>145</v>
      </c>
      <c r="D43" s="12" t="s">
        <v>146</v>
      </c>
      <c r="E43" s="12" t="s">
        <v>21</v>
      </c>
      <c r="F43" s="13"/>
      <c r="G43" s="12" t="n">
        <v>1960</v>
      </c>
      <c r="H43" s="12" t="s">
        <v>28</v>
      </c>
      <c r="I43" s="12" t="n">
        <v>13859410557</v>
      </c>
      <c r="J43" s="12" t="n">
        <v>3</v>
      </c>
      <c r="K43" s="12" t="n">
        <v>2</v>
      </c>
      <c r="L43" s="13"/>
      <c r="M43" s="13"/>
      <c r="N43" s="12" t="s">
        <v>24</v>
      </c>
      <c r="O43" s="12" t="s">
        <v>25</v>
      </c>
      <c r="P43" s="12" t="n">
        <v>20</v>
      </c>
      <c r="Q43" s="12" t="n">
        <v>31000</v>
      </c>
    </row>
    <row r="44" customFormat="false" ht="14.25" hidden="false" customHeight="true" outlineLevel="0" collapsed="false">
      <c r="A44" s="12" t="s">
        <v>113</v>
      </c>
      <c r="B44" s="13" t="n">
        <v>2024</v>
      </c>
      <c r="C44" s="13" t="s">
        <v>147</v>
      </c>
      <c r="D44" s="12" t="s">
        <v>148</v>
      </c>
      <c r="E44" s="12" t="s">
        <v>21</v>
      </c>
      <c r="F44" s="13"/>
      <c r="G44" s="12" t="n">
        <v>1967</v>
      </c>
      <c r="H44" s="12" t="s">
        <v>28</v>
      </c>
      <c r="I44" s="19" t="s">
        <v>149</v>
      </c>
      <c r="J44" s="12" t="n">
        <v>4</v>
      </c>
      <c r="K44" s="12" t="n">
        <v>2</v>
      </c>
      <c r="L44" s="13"/>
      <c r="M44" s="13"/>
      <c r="N44" s="12" t="s">
        <v>24</v>
      </c>
      <c r="O44" s="12" t="s">
        <v>25</v>
      </c>
      <c r="P44" s="12" t="n">
        <v>13</v>
      </c>
      <c r="Q44" s="12" t="n">
        <v>20000</v>
      </c>
    </row>
    <row r="45" customFormat="false" ht="14.25" hidden="false" customHeight="true" outlineLevel="0" collapsed="false">
      <c r="A45" s="12" t="s">
        <v>113</v>
      </c>
      <c r="B45" s="13" t="n">
        <v>2024</v>
      </c>
      <c r="C45" s="13" t="s">
        <v>150</v>
      </c>
      <c r="D45" s="12" t="s">
        <v>151</v>
      </c>
      <c r="E45" s="12" t="s">
        <v>21</v>
      </c>
      <c r="F45" s="13"/>
      <c r="G45" s="12" t="n">
        <v>1971</v>
      </c>
      <c r="H45" s="12" t="s">
        <v>28</v>
      </c>
      <c r="I45" s="19" t="s">
        <v>152</v>
      </c>
      <c r="J45" s="12" t="n">
        <v>4</v>
      </c>
      <c r="K45" s="12" t="n">
        <v>3</v>
      </c>
      <c r="L45" s="13"/>
      <c r="M45" s="13"/>
      <c r="N45" s="12" t="s">
        <v>24</v>
      </c>
      <c r="O45" s="12" t="s">
        <v>25</v>
      </c>
      <c r="P45" s="12" t="n">
        <v>235</v>
      </c>
      <c r="Q45" s="12" t="n">
        <v>235000</v>
      </c>
    </row>
    <row r="46" customFormat="false" ht="14.25" hidden="false" customHeight="true" outlineLevel="0" collapsed="false">
      <c r="A46" s="12" t="s">
        <v>153</v>
      </c>
      <c r="B46" s="13" t="n">
        <v>2024</v>
      </c>
      <c r="C46" s="13" t="s">
        <v>154</v>
      </c>
      <c r="D46" s="12" t="s">
        <v>155</v>
      </c>
      <c r="E46" s="12" t="s">
        <v>21</v>
      </c>
      <c r="F46" s="13"/>
      <c r="G46" s="12" t="n">
        <v>1983</v>
      </c>
      <c r="H46" s="12" t="s">
        <v>28</v>
      </c>
      <c r="I46" s="19" t="s">
        <v>156</v>
      </c>
      <c r="J46" s="12" t="n">
        <v>5</v>
      </c>
      <c r="K46" s="12" t="n">
        <v>4</v>
      </c>
      <c r="L46" s="13"/>
      <c r="M46" s="13"/>
      <c r="N46" s="12" t="s">
        <v>24</v>
      </c>
      <c r="O46" s="12" t="s">
        <v>36</v>
      </c>
      <c r="P46" s="12" t="n">
        <v>25</v>
      </c>
      <c r="Q46" s="12" t="n">
        <v>2500</v>
      </c>
    </row>
    <row r="47" customFormat="false" ht="14.25" hidden="false" customHeight="true" outlineLevel="0" collapsed="false">
      <c r="A47" s="12" t="s">
        <v>153</v>
      </c>
      <c r="B47" s="13" t="n">
        <v>2024</v>
      </c>
      <c r="C47" s="13" t="s">
        <v>157</v>
      </c>
      <c r="D47" s="12" t="s">
        <v>158</v>
      </c>
      <c r="E47" s="12" t="s">
        <v>21</v>
      </c>
      <c r="F47" s="13"/>
      <c r="G47" s="12" t="n">
        <v>1974</v>
      </c>
      <c r="H47" s="12" t="s">
        <v>28</v>
      </c>
      <c r="I47" s="19" t="s">
        <v>159</v>
      </c>
      <c r="J47" s="12" t="n">
        <v>4</v>
      </c>
      <c r="K47" s="12" t="n">
        <v>2</v>
      </c>
      <c r="L47" s="13"/>
      <c r="M47" s="13"/>
      <c r="N47" s="12" t="s">
        <v>24</v>
      </c>
      <c r="O47" s="12" t="s">
        <v>36</v>
      </c>
      <c r="P47" s="12" t="n">
        <v>12</v>
      </c>
      <c r="Q47" s="12" t="n">
        <v>1200</v>
      </c>
      <c r="R47" s="20"/>
    </row>
    <row r="48" customFormat="false" ht="14.25" hidden="false" customHeight="true" outlineLevel="0" collapsed="false">
      <c r="A48" s="12" t="s">
        <v>153</v>
      </c>
      <c r="B48" s="13" t="n">
        <v>2024</v>
      </c>
      <c r="C48" s="13" t="s">
        <v>160</v>
      </c>
      <c r="D48" s="12" t="s">
        <v>161</v>
      </c>
      <c r="E48" s="12" t="s">
        <v>21</v>
      </c>
      <c r="F48" s="13"/>
      <c r="G48" s="12" t="n">
        <v>1970</v>
      </c>
      <c r="H48" s="12" t="s">
        <v>28</v>
      </c>
      <c r="I48" s="19" t="s">
        <v>162</v>
      </c>
      <c r="J48" s="12" t="n">
        <v>4</v>
      </c>
      <c r="K48" s="12" t="n">
        <v>2</v>
      </c>
      <c r="L48" s="13"/>
      <c r="M48" s="13"/>
      <c r="N48" s="12" t="s">
        <v>24</v>
      </c>
      <c r="O48" s="12" t="s">
        <v>36</v>
      </c>
      <c r="P48" s="12" t="n">
        <v>48</v>
      </c>
      <c r="Q48" s="12" t="n">
        <v>4800</v>
      </c>
      <c r="R48" s="20"/>
    </row>
    <row r="49" customFormat="false" ht="14.25" hidden="false" customHeight="true" outlineLevel="0" collapsed="false">
      <c r="A49" s="12" t="s">
        <v>153</v>
      </c>
      <c r="B49" s="13" t="n">
        <v>2024</v>
      </c>
      <c r="C49" s="13" t="s">
        <v>163</v>
      </c>
      <c r="D49" s="12" t="s">
        <v>164</v>
      </c>
      <c r="E49" s="12" t="s">
        <v>21</v>
      </c>
      <c r="F49" s="13"/>
      <c r="G49" s="12" t="n">
        <v>1975</v>
      </c>
      <c r="H49" s="12" t="s">
        <v>39</v>
      </c>
      <c r="I49" s="19" t="s">
        <v>165</v>
      </c>
      <c r="J49" s="12" t="n">
        <v>5</v>
      </c>
      <c r="K49" s="12" t="n">
        <v>2</v>
      </c>
      <c r="L49" s="13"/>
      <c r="M49" s="13"/>
      <c r="N49" s="12" t="s">
        <v>24</v>
      </c>
      <c r="O49" s="12" t="s">
        <v>25</v>
      </c>
      <c r="P49" s="12" t="n">
        <v>31</v>
      </c>
      <c r="Q49" s="12" t="n">
        <v>49000</v>
      </c>
      <c r="R49" s="20"/>
    </row>
    <row r="50" customFormat="false" ht="14.25" hidden="false" customHeight="true" outlineLevel="0" collapsed="false">
      <c r="A50" s="12" t="s">
        <v>153</v>
      </c>
      <c r="B50" s="13" t="n">
        <v>2024</v>
      </c>
      <c r="C50" s="13" t="s">
        <v>166</v>
      </c>
      <c r="D50" s="12" t="s">
        <v>167</v>
      </c>
      <c r="E50" s="12" t="s">
        <v>21</v>
      </c>
      <c r="F50" s="13"/>
      <c r="G50" s="12" t="n">
        <v>1957</v>
      </c>
      <c r="H50" s="12" t="s">
        <v>28</v>
      </c>
      <c r="I50" s="19" t="s">
        <v>168</v>
      </c>
      <c r="J50" s="12" t="n">
        <v>6</v>
      </c>
      <c r="K50" s="12" t="n">
        <v>4</v>
      </c>
      <c r="L50" s="13"/>
      <c r="M50" s="13"/>
      <c r="N50" s="12" t="s">
        <v>24</v>
      </c>
      <c r="O50" s="12" t="s">
        <v>25</v>
      </c>
      <c r="P50" s="12" t="n">
        <v>25</v>
      </c>
      <c r="Q50" s="12" t="n">
        <v>39500</v>
      </c>
      <c r="R50" s="20"/>
    </row>
    <row r="51" customFormat="false" ht="14.25" hidden="false" customHeight="true" outlineLevel="0" collapsed="false">
      <c r="A51" s="12" t="s">
        <v>153</v>
      </c>
      <c r="B51" s="13" t="n">
        <v>2024</v>
      </c>
      <c r="C51" s="13" t="s">
        <v>169</v>
      </c>
      <c r="D51" s="12" t="s">
        <v>170</v>
      </c>
      <c r="E51" s="12" t="s">
        <v>21</v>
      </c>
      <c r="F51" s="13"/>
      <c r="G51" s="12" t="n">
        <v>1964</v>
      </c>
      <c r="H51" s="12" t="s">
        <v>28</v>
      </c>
      <c r="I51" s="19" t="s">
        <v>171</v>
      </c>
      <c r="J51" s="12" t="n">
        <v>5</v>
      </c>
      <c r="K51" s="12" t="n">
        <v>4</v>
      </c>
      <c r="L51" s="13"/>
      <c r="M51" s="13"/>
      <c r="N51" s="12" t="s">
        <v>24</v>
      </c>
      <c r="O51" s="12" t="s">
        <v>25</v>
      </c>
      <c r="P51" s="12" t="n">
        <v>25</v>
      </c>
      <c r="Q51" s="12" t="n">
        <v>39500</v>
      </c>
      <c r="R51" s="21"/>
    </row>
    <row r="52" customFormat="false" ht="14.25" hidden="false" customHeight="true" outlineLevel="0" collapsed="false">
      <c r="A52" s="12" t="s">
        <v>153</v>
      </c>
      <c r="B52" s="13" t="n">
        <v>2024</v>
      </c>
      <c r="C52" s="13" t="s">
        <v>172</v>
      </c>
      <c r="D52" s="12" t="s">
        <v>173</v>
      </c>
      <c r="E52" s="12" t="s">
        <v>21</v>
      </c>
      <c r="F52" s="13"/>
      <c r="G52" s="12" t="n">
        <v>1971</v>
      </c>
      <c r="H52" s="12" t="s">
        <v>28</v>
      </c>
      <c r="I52" s="19" t="s">
        <v>174</v>
      </c>
      <c r="J52" s="12" t="n">
        <v>3</v>
      </c>
      <c r="K52" s="12" t="n">
        <v>2</v>
      </c>
      <c r="L52" s="13"/>
      <c r="M52" s="13"/>
      <c r="N52" s="12" t="s">
        <v>24</v>
      </c>
      <c r="O52" s="12" t="s">
        <v>25</v>
      </c>
      <c r="P52" s="12" t="n">
        <v>20</v>
      </c>
      <c r="Q52" s="12" t="n">
        <v>32600</v>
      </c>
      <c r="R52" s="20"/>
    </row>
    <row r="53" customFormat="false" ht="14.25" hidden="false" customHeight="true" outlineLevel="0" collapsed="false">
      <c r="A53" s="12" t="s">
        <v>153</v>
      </c>
      <c r="B53" s="13" t="n">
        <v>2024</v>
      </c>
      <c r="C53" s="13" t="s">
        <v>175</v>
      </c>
      <c r="D53" s="12" t="s">
        <v>176</v>
      </c>
      <c r="E53" s="12" t="s">
        <v>21</v>
      </c>
      <c r="F53" s="13"/>
      <c r="G53" s="12" t="n">
        <v>1971</v>
      </c>
      <c r="H53" s="12" t="s">
        <v>28</v>
      </c>
      <c r="I53" s="19" t="s">
        <v>177</v>
      </c>
      <c r="J53" s="12" t="n">
        <v>4</v>
      </c>
      <c r="K53" s="12" t="n">
        <v>2</v>
      </c>
      <c r="L53" s="13"/>
      <c r="M53" s="13"/>
      <c r="N53" s="12" t="s">
        <v>41</v>
      </c>
      <c r="O53" s="12" t="s">
        <v>42</v>
      </c>
      <c r="P53" s="12" t="n">
        <v>53</v>
      </c>
      <c r="Q53" s="12" t="n">
        <v>15000</v>
      </c>
      <c r="R53" s="20"/>
    </row>
    <row r="54" customFormat="false" ht="14.25" hidden="false" customHeight="true" outlineLevel="0" collapsed="false">
      <c r="A54" s="12" t="s">
        <v>178</v>
      </c>
      <c r="B54" s="13" t="n">
        <v>2024</v>
      </c>
      <c r="C54" s="13" t="s">
        <v>179</v>
      </c>
      <c r="D54" s="12" t="s">
        <v>180</v>
      </c>
      <c r="E54" s="12" t="s">
        <v>21</v>
      </c>
      <c r="F54" s="13"/>
      <c r="G54" s="12" t="n">
        <v>1968.09</v>
      </c>
      <c r="H54" s="12" t="s">
        <v>28</v>
      </c>
      <c r="I54" s="19" t="s">
        <v>181</v>
      </c>
      <c r="J54" s="12" t="n">
        <v>6</v>
      </c>
      <c r="K54" s="12" t="n">
        <v>4</v>
      </c>
      <c r="L54" s="13"/>
      <c r="M54" s="13"/>
      <c r="N54" s="12" t="s">
        <v>41</v>
      </c>
      <c r="O54" s="12" t="s">
        <v>42</v>
      </c>
      <c r="P54" s="12" t="n">
        <v>30</v>
      </c>
      <c r="Q54" s="12" t="n">
        <v>7500</v>
      </c>
      <c r="R54" s="20"/>
    </row>
    <row r="55" customFormat="false" ht="14.25" hidden="false" customHeight="true" outlineLevel="0" collapsed="false">
      <c r="A55" s="12" t="s">
        <v>178</v>
      </c>
      <c r="B55" s="13" t="n">
        <v>2024</v>
      </c>
      <c r="C55" s="13" t="s">
        <v>182</v>
      </c>
      <c r="D55" s="12" t="s">
        <v>183</v>
      </c>
      <c r="E55" s="12" t="s">
        <v>21</v>
      </c>
      <c r="F55" s="13"/>
      <c r="G55" s="12" t="n">
        <v>1976.01</v>
      </c>
      <c r="H55" s="12" t="s">
        <v>28</v>
      </c>
      <c r="I55" s="19" t="s">
        <v>184</v>
      </c>
      <c r="J55" s="12" t="n">
        <v>2</v>
      </c>
      <c r="K55" s="12" t="n">
        <v>2</v>
      </c>
      <c r="L55" s="13"/>
      <c r="M55" s="13"/>
      <c r="N55" s="12" t="s">
        <v>24</v>
      </c>
      <c r="O55" s="12" t="s">
        <v>36</v>
      </c>
      <c r="P55" s="12" t="n">
        <v>10</v>
      </c>
      <c r="Q55" s="12" t="n">
        <v>300</v>
      </c>
      <c r="R55" s="20"/>
    </row>
    <row r="56" customFormat="false" ht="14.25" hidden="false" customHeight="true" outlineLevel="0" collapsed="false">
      <c r="A56" s="12" t="s">
        <v>178</v>
      </c>
      <c r="B56" s="13" t="n">
        <v>2024</v>
      </c>
      <c r="C56" s="13" t="s">
        <v>185</v>
      </c>
      <c r="D56" s="12" t="s">
        <v>186</v>
      </c>
      <c r="E56" s="12" t="s">
        <v>21</v>
      </c>
      <c r="F56" s="13"/>
      <c r="G56" s="12" t="n">
        <v>1973.04</v>
      </c>
      <c r="H56" s="12" t="s">
        <v>22</v>
      </c>
      <c r="I56" s="19" t="s">
        <v>187</v>
      </c>
      <c r="J56" s="12" t="n">
        <v>4</v>
      </c>
      <c r="K56" s="12" t="n">
        <v>2</v>
      </c>
      <c r="L56" s="13"/>
      <c r="M56" s="13"/>
      <c r="N56" s="12" t="s">
        <v>24</v>
      </c>
      <c r="O56" s="12" t="s">
        <v>36</v>
      </c>
      <c r="P56" s="12" t="n">
        <v>10</v>
      </c>
      <c r="Q56" s="12" t="n">
        <v>300</v>
      </c>
      <c r="R56" s="20"/>
    </row>
    <row r="57" customFormat="false" ht="14.25" hidden="false" customHeight="true" outlineLevel="0" collapsed="false">
      <c r="A57" s="12" t="s">
        <v>188</v>
      </c>
      <c r="B57" s="13" t="n">
        <v>2024</v>
      </c>
      <c r="C57" s="13" t="s">
        <v>189</v>
      </c>
      <c r="D57" s="12" t="s">
        <v>190</v>
      </c>
      <c r="E57" s="12" t="s">
        <v>21</v>
      </c>
      <c r="F57" s="13"/>
      <c r="G57" s="12" t="n">
        <v>1969</v>
      </c>
      <c r="H57" s="12" t="s">
        <v>28</v>
      </c>
      <c r="I57" s="19" t="s">
        <v>191</v>
      </c>
      <c r="J57" s="12" t="n">
        <v>5</v>
      </c>
      <c r="K57" s="12" t="n">
        <v>4</v>
      </c>
      <c r="L57" s="13"/>
      <c r="M57" s="13"/>
      <c r="N57" s="12" t="s">
        <v>24</v>
      </c>
      <c r="O57" s="12" t="s">
        <v>25</v>
      </c>
      <c r="P57" s="12" t="n">
        <v>30</v>
      </c>
      <c r="Q57" s="12" t="n">
        <v>45000</v>
      </c>
      <c r="R57" s="20"/>
    </row>
    <row r="58" customFormat="false" ht="14.25" hidden="false" customHeight="true" outlineLevel="0" collapsed="false">
      <c r="A58" s="12" t="s">
        <v>188</v>
      </c>
      <c r="B58" s="13" t="n">
        <v>2024</v>
      </c>
      <c r="C58" s="13" t="s">
        <v>192</v>
      </c>
      <c r="D58" s="12" t="s">
        <v>193</v>
      </c>
      <c r="E58" s="12" t="s">
        <v>21</v>
      </c>
      <c r="F58" s="13"/>
      <c r="G58" s="12" t="n">
        <v>1967</v>
      </c>
      <c r="H58" s="12" t="s">
        <v>28</v>
      </c>
      <c r="I58" s="12" t="n">
        <v>13860591663</v>
      </c>
      <c r="J58" s="12" t="n">
        <v>6</v>
      </c>
      <c r="K58" s="12" t="n">
        <v>5</v>
      </c>
      <c r="L58" s="13"/>
      <c r="M58" s="13"/>
      <c r="N58" s="12" t="s">
        <v>24</v>
      </c>
      <c r="O58" s="12" t="s">
        <v>25</v>
      </c>
      <c r="P58" s="12" t="n">
        <v>50</v>
      </c>
      <c r="Q58" s="12" t="n">
        <v>75000</v>
      </c>
      <c r="R58" s="20"/>
    </row>
    <row r="59" customFormat="false" ht="14.25" hidden="false" customHeight="true" outlineLevel="0" collapsed="false">
      <c r="A59" s="12" t="s">
        <v>188</v>
      </c>
      <c r="B59" s="13" t="n">
        <v>2024</v>
      </c>
      <c r="C59" s="13" t="s">
        <v>194</v>
      </c>
      <c r="D59" s="12" t="s">
        <v>195</v>
      </c>
      <c r="E59" s="12" t="s">
        <v>21</v>
      </c>
      <c r="F59" s="13"/>
      <c r="G59" s="12" t="n">
        <v>1973</v>
      </c>
      <c r="H59" s="12" t="s">
        <v>28</v>
      </c>
      <c r="I59" s="19" t="s">
        <v>196</v>
      </c>
      <c r="J59" s="12" t="n">
        <v>4</v>
      </c>
      <c r="K59" s="12" t="n">
        <v>3</v>
      </c>
      <c r="L59" s="13"/>
      <c r="M59" s="13"/>
      <c r="N59" s="12" t="s">
        <v>41</v>
      </c>
      <c r="O59" s="12" t="s">
        <v>42</v>
      </c>
      <c r="P59" s="12" t="n">
        <v>40</v>
      </c>
      <c r="Q59" s="12" t="n">
        <f aca="false">P59*200</f>
        <v>8000</v>
      </c>
      <c r="R59" s="20"/>
    </row>
    <row r="60" customFormat="false" ht="14.25" hidden="false" customHeight="true" outlineLevel="0" collapsed="false">
      <c r="A60" s="12" t="s">
        <v>188</v>
      </c>
      <c r="B60" s="13" t="n">
        <v>2024</v>
      </c>
      <c r="C60" s="13" t="s">
        <v>197</v>
      </c>
      <c r="D60" s="12" t="s">
        <v>198</v>
      </c>
      <c r="E60" s="12" t="s">
        <v>21</v>
      </c>
      <c r="F60" s="13"/>
      <c r="G60" s="12" t="n">
        <v>1968</v>
      </c>
      <c r="H60" s="12" t="s">
        <v>28</v>
      </c>
      <c r="I60" s="19" t="s">
        <v>199</v>
      </c>
      <c r="J60" s="12" t="n">
        <v>6</v>
      </c>
      <c r="K60" s="12" t="n">
        <v>4</v>
      </c>
      <c r="L60" s="13"/>
      <c r="M60" s="13"/>
      <c r="N60" s="12" t="s">
        <v>41</v>
      </c>
      <c r="O60" s="12" t="s">
        <v>42</v>
      </c>
      <c r="P60" s="12" t="n">
        <v>75</v>
      </c>
      <c r="Q60" s="12" t="n">
        <f aca="false">P60*200</f>
        <v>15000</v>
      </c>
      <c r="R60" s="20"/>
    </row>
    <row r="61" customFormat="false" ht="14.25" hidden="false" customHeight="true" outlineLevel="0" collapsed="false">
      <c r="A61" s="12" t="s">
        <v>188</v>
      </c>
      <c r="B61" s="13" t="n">
        <v>2024</v>
      </c>
      <c r="C61" s="13" t="s">
        <v>200</v>
      </c>
      <c r="D61" s="12" t="s">
        <v>201</v>
      </c>
      <c r="E61" s="12" t="s">
        <v>21</v>
      </c>
      <c r="F61" s="13"/>
      <c r="G61" s="12" t="n">
        <v>1965</v>
      </c>
      <c r="H61" s="12" t="s">
        <v>39</v>
      </c>
      <c r="I61" s="19" t="s">
        <v>202</v>
      </c>
      <c r="J61" s="12" t="n">
        <v>6</v>
      </c>
      <c r="K61" s="12" t="n">
        <v>4</v>
      </c>
      <c r="L61" s="13"/>
      <c r="M61" s="13"/>
      <c r="N61" s="12" t="s">
        <v>41</v>
      </c>
      <c r="O61" s="12" t="s">
        <v>42</v>
      </c>
      <c r="P61" s="12" t="n">
        <v>50</v>
      </c>
      <c r="Q61" s="12" t="n">
        <f aca="false">P61*200</f>
        <v>10000</v>
      </c>
      <c r="R61" s="20"/>
    </row>
    <row r="62" customFormat="false" ht="14.25" hidden="false" customHeight="true" outlineLevel="0" collapsed="false">
      <c r="A62" s="12" t="s">
        <v>203</v>
      </c>
      <c r="B62" s="13" t="n">
        <v>2024</v>
      </c>
      <c r="C62" s="13" t="s">
        <v>204</v>
      </c>
      <c r="D62" s="12" t="s">
        <v>205</v>
      </c>
      <c r="E62" s="12" t="s">
        <v>21</v>
      </c>
      <c r="F62" s="13"/>
      <c r="G62" s="12" t="n">
        <v>1966</v>
      </c>
      <c r="H62" s="12" t="s">
        <v>39</v>
      </c>
      <c r="I62" s="12" t="n">
        <v>13599357801</v>
      </c>
      <c r="J62" s="12" t="n">
        <v>7</v>
      </c>
      <c r="K62" s="12" t="n">
        <v>4</v>
      </c>
      <c r="L62" s="13"/>
      <c r="M62" s="13"/>
      <c r="N62" s="12" t="s">
        <v>41</v>
      </c>
      <c r="O62" s="12" t="s">
        <v>42</v>
      </c>
      <c r="P62" s="12" t="n">
        <v>40</v>
      </c>
      <c r="Q62" s="12" t="n">
        <v>16000</v>
      </c>
      <c r="R62" s="20"/>
    </row>
    <row r="63" customFormat="false" ht="14.25" hidden="false" customHeight="true" outlineLevel="0" collapsed="false">
      <c r="A63" s="12" t="s">
        <v>203</v>
      </c>
      <c r="B63" s="13" t="n">
        <v>2024</v>
      </c>
      <c r="C63" s="13" t="s">
        <v>206</v>
      </c>
      <c r="D63" s="12" t="s">
        <v>207</v>
      </c>
      <c r="E63" s="12" t="s">
        <v>21</v>
      </c>
      <c r="F63" s="13"/>
      <c r="G63" s="12" t="n">
        <v>1977</v>
      </c>
      <c r="H63" s="12" t="s">
        <v>28</v>
      </c>
      <c r="I63" s="19" t="s">
        <v>208</v>
      </c>
      <c r="J63" s="12" t="n">
        <v>4</v>
      </c>
      <c r="K63" s="12" t="n">
        <v>2</v>
      </c>
      <c r="L63" s="13"/>
      <c r="M63" s="13"/>
      <c r="N63" s="12" t="s">
        <v>41</v>
      </c>
      <c r="O63" s="12" t="s">
        <v>42</v>
      </c>
      <c r="P63" s="12" t="n">
        <v>30</v>
      </c>
      <c r="Q63" s="12" t="n">
        <v>12000</v>
      </c>
      <c r="R63" s="20"/>
    </row>
    <row r="64" customFormat="false" ht="14.25" hidden="false" customHeight="true" outlineLevel="0" collapsed="false">
      <c r="A64" s="22" t="s">
        <v>209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0"/>
    </row>
    <row r="65" customFormat="false" ht="14.25" hidden="false" customHeight="true" outlineLevel="0" collapsed="false">
      <c r="A65" s="23" t="s">
        <v>210</v>
      </c>
      <c r="B65" s="23" t="n">
        <v>2024</v>
      </c>
      <c r="C65" s="24" t="n">
        <v>61</v>
      </c>
      <c r="D65" s="23" t="s">
        <v>211</v>
      </c>
      <c r="E65" s="23" t="s">
        <v>21</v>
      </c>
      <c r="F65" s="23"/>
      <c r="G65" s="25" t="s">
        <v>212</v>
      </c>
      <c r="H65" s="23" t="s">
        <v>28</v>
      </c>
      <c r="I65" s="25" t="n">
        <v>17759796521</v>
      </c>
      <c r="J65" s="23" t="n">
        <v>4</v>
      </c>
      <c r="K65" s="25" t="s">
        <v>26</v>
      </c>
      <c r="L65" s="26" t="n">
        <v>10</v>
      </c>
      <c r="M65" s="23"/>
      <c r="N65" s="23" t="s">
        <v>213</v>
      </c>
      <c r="O65" s="23" t="s">
        <v>25</v>
      </c>
      <c r="P65" s="25" t="s">
        <v>114</v>
      </c>
      <c r="Q65" s="23" t="n">
        <v>30000</v>
      </c>
      <c r="R65" s="20"/>
    </row>
    <row r="66" customFormat="false" ht="14.25" hidden="false" customHeight="true" outlineLevel="0" collapsed="false">
      <c r="A66" s="23" t="s">
        <v>214</v>
      </c>
      <c r="B66" s="23" t="n">
        <v>2024</v>
      </c>
      <c r="C66" s="24" t="n">
        <v>62</v>
      </c>
      <c r="D66" s="23" t="s">
        <v>215</v>
      </c>
      <c r="E66" s="23" t="s">
        <v>21</v>
      </c>
      <c r="F66" s="23"/>
      <c r="G66" s="25" t="s">
        <v>216</v>
      </c>
      <c r="H66" s="23" t="s">
        <v>39</v>
      </c>
      <c r="I66" s="25" t="s">
        <v>217</v>
      </c>
      <c r="J66" s="26" t="n">
        <v>6</v>
      </c>
      <c r="K66" s="27" t="s">
        <v>26</v>
      </c>
      <c r="L66" s="26" t="n">
        <v>10</v>
      </c>
      <c r="M66" s="23"/>
      <c r="N66" s="23" t="s">
        <v>218</v>
      </c>
      <c r="O66" s="28" t="s">
        <v>219</v>
      </c>
      <c r="P66" s="25" t="s">
        <v>145</v>
      </c>
      <c r="Q66" s="23" t="n">
        <v>8000</v>
      </c>
      <c r="R66" s="20"/>
    </row>
    <row r="67" customFormat="false" ht="18" hidden="false" customHeight="true" outlineLevel="0" collapsed="false">
      <c r="A67" s="23" t="s">
        <v>214</v>
      </c>
      <c r="B67" s="23" t="n">
        <v>2024</v>
      </c>
      <c r="C67" s="24" t="n">
        <v>63</v>
      </c>
      <c r="D67" s="23" t="s">
        <v>220</v>
      </c>
      <c r="E67" s="23" t="s">
        <v>21</v>
      </c>
      <c r="F67" s="23"/>
      <c r="G67" s="25" t="s">
        <v>221</v>
      </c>
      <c r="H67" s="23" t="s">
        <v>28</v>
      </c>
      <c r="I67" s="25" t="s">
        <v>222</v>
      </c>
      <c r="J67" s="26" t="n">
        <v>4</v>
      </c>
      <c r="K67" s="26" t="n">
        <v>3</v>
      </c>
      <c r="L67" s="26" t="n">
        <v>10</v>
      </c>
      <c r="M67" s="23"/>
      <c r="N67" s="23" t="s">
        <v>218</v>
      </c>
      <c r="O67" s="28" t="s">
        <v>219</v>
      </c>
      <c r="P67" s="25" t="s">
        <v>206</v>
      </c>
      <c r="Q67" s="23" t="n">
        <v>1200</v>
      </c>
      <c r="R67" s="20"/>
    </row>
    <row r="68" customFormat="false" ht="14.25" hidden="false" customHeight="true" outlineLevel="0" collapsed="false">
      <c r="A68" s="23" t="s">
        <v>214</v>
      </c>
      <c r="B68" s="23" t="n">
        <v>2024</v>
      </c>
      <c r="C68" s="24" t="n">
        <v>64</v>
      </c>
      <c r="D68" s="23" t="s">
        <v>223</v>
      </c>
      <c r="E68" s="23" t="s">
        <v>21</v>
      </c>
      <c r="F68" s="26"/>
      <c r="G68" s="25" t="s">
        <v>224</v>
      </c>
      <c r="H68" s="23" t="s">
        <v>28</v>
      </c>
      <c r="I68" s="25" t="s">
        <v>225</v>
      </c>
      <c r="J68" s="26" t="n">
        <v>5</v>
      </c>
      <c r="K68" s="26" t="n">
        <v>4</v>
      </c>
      <c r="L68" s="26" t="n">
        <v>10</v>
      </c>
      <c r="M68" s="26"/>
      <c r="N68" s="23" t="s">
        <v>218</v>
      </c>
      <c r="O68" s="28" t="s">
        <v>219</v>
      </c>
      <c r="P68" s="25" t="s">
        <v>192</v>
      </c>
      <c r="Q68" s="23" t="n">
        <v>11000</v>
      </c>
      <c r="R68" s="20"/>
    </row>
    <row r="69" customFormat="false" ht="14.25" hidden="false" customHeight="true" outlineLevel="0" collapsed="false">
      <c r="A69" s="23" t="s">
        <v>214</v>
      </c>
      <c r="B69" s="23" t="n">
        <v>2024</v>
      </c>
      <c r="C69" s="24" t="n">
        <v>65</v>
      </c>
      <c r="D69" s="23" t="s">
        <v>226</v>
      </c>
      <c r="E69" s="28" t="s">
        <v>21</v>
      </c>
      <c r="F69" s="26"/>
      <c r="G69" s="27" t="n">
        <v>1971.8</v>
      </c>
      <c r="H69" s="28" t="s">
        <v>28</v>
      </c>
      <c r="I69" s="27" t="n">
        <v>13275063670</v>
      </c>
      <c r="J69" s="26" t="n">
        <v>3</v>
      </c>
      <c r="K69" s="26" t="n">
        <v>2</v>
      </c>
      <c r="L69" s="26" t="n">
        <v>10</v>
      </c>
      <c r="M69" s="26"/>
      <c r="N69" s="28" t="s">
        <v>218</v>
      </c>
      <c r="O69" s="28" t="s">
        <v>219</v>
      </c>
      <c r="P69" s="27" t="s">
        <v>206</v>
      </c>
      <c r="Q69" s="23" t="n">
        <v>12000</v>
      </c>
      <c r="R69" s="20"/>
    </row>
    <row r="70" customFormat="false" ht="14.25" hidden="false" customHeight="true" outlineLevel="0" collapsed="false">
      <c r="A70" s="23" t="s">
        <v>227</v>
      </c>
      <c r="B70" s="23" t="n">
        <v>2024</v>
      </c>
      <c r="C70" s="24" t="n">
        <v>66</v>
      </c>
      <c r="D70" s="23" t="s">
        <v>228</v>
      </c>
      <c r="E70" s="23" t="s">
        <v>21</v>
      </c>
      <c r="F70" s="26"/>
      <c r="G70" s="25" t="s">
        <v>229</v>
      </c>
      <c r="H70" s="23" t="s">
        <v>28</v>
      </c>
      <c r="I70" s="25" t="s">
        <v>230</v>
      </c>
      <c r="J70" s="26" t="n">
        <v>3</v>
      </c>
      <c r="K70" s="26" t="n">
        <v>3</v>
      </c>
      <c r="L70" s="26" t="n">
        <v>10</v>
      </c>
      <c r="M70" s="26"/>
      <c r="N70" s="23" t="s">
        <v>218</v>
      </c>
      <c r="O70" s="28" t="s">
        <v>219</v>
      </c>
      <c r="P70" s="25" t="s">
        <v>206</v>
      </c>
      <c r="Q70" s="23" t="n">
        <v>12000</v>
      </c>
      <c r="R70" s="20"/>
    </row>
    <row r="71" customFormat="false" ht="14.25" hidden="false" customHeight="false" outlineLevel="0" collapsed="false">
      <c r="A71" s="23" t="s">
        <v>227</v>
      </c>
      <c r="B71" s="23" t="n">
        <v>2024</v>
      </c>
      <c r="C71" s="24" t="n">
        <v>67</v>
      </c>
      <c r="D71" s="23" t="s">
        <v>231</v>
      </c>
      <c r="E71" s="23" t="s">
        <v>21</v>
      </c>
      <c r="F71" s="26"/>
      <c r="G71" s="25" t="s">
        <v>232</v>
      </c>
      <c r="H71" s="23" t="s">
        <v>28</v>
      </c>
      <c r="I71" s="25" t="s">
        <v>233</v>
      </c>
      <c r="J71" s="26" t="n">
        <v>6</v>
      </c>
      <c r="K71" s="26" t="n">
        <v>4</v>
      </c>
      <c r="L71" s="26" t="n">
        <v>10</v>
      </c>
      <c r="M71" s="26"/>
      <c r="N71" s="23" t="s">
        <v>218</v>
      </c>
      <c r="O71" s="28" t="s">
        <v>219</v>
      </c>
      <c r="P71" s="25" t="s">
        <v>185</v>
      </c>
      <c r="Q71" s="23" t="n">
        <v>10600</v>
      </c>
      <c r="R71" s="20"/>
    </row>
    <row r="72" customFormat="false" ht="14.25" hidden="false" customHeight="false" outlineLevel="0" collapsed="false">
      <c r="A72" s="23" t="s">
        <v>227</v>
      </c>
      <c r="B72" s="23" t="n">
        <v>2024</v>
      </c>
      <c r="C72" s="24" t="n">
        <v>68</v>
      </c>
      <c r="D72" s="23" t="s">
        <v>234</v>
      </c>
      <c r="E72" s="23" t="s">
        <v>21</v>
      </c>
      <c r="F72" s="26"/>
      <c r="G72" s="25" t="s">
        <v>235</v>
      </c>
      <c r="H72" s="23" t="s">
        <v>28</v>
      </c>
      <c r="I72" s="25" t="s">
        <v>236</v>
      </c>
      <c r="J72" s="26" t="n">
        <v>9</v>
      </c>
      <c r="K72" s="26" t="n">
        <v>6</v>
      </c>
      <c r="L72" s="26" t="n">
        <v>10</v>
      </c>
      <c r="M72" s="26"/>
      <c r="N72" s="23" t="s">
        <v>213</v>
      </c>
      <c r="O72" s="28" t="s">
        <v>25</v>
      </c>
      <c r="P72" s="25" t="s">
        <v>175</v>
      </c>
      <c r="Q72" s="23" t="n">
        <v>100000</v>
      </c>
      <c r="R72" s="20"/>
    </row>
    <row r="73" customFormat="false" ht="14.25" hidden="false" customHeight="false" outlineLevel="0" collapsed="false">
      <c r="A73" s="23" t="s">
        <v>227</v>
      </c>
      <c r="B73" s="23" t="n">
        <v>2024</v>
      </c>
      <c r="C73" s="24" t="n">
        <v>69</v>
      </c>
      <c r="D73" s="23" t="s">
        <v>237</v>
      </c>
      <c r="E73" s="23" t="s">
        <v>21</v>
      </c>
      <c r="F73" s="26"/>
      <c r="G73" s="25" t="s">
        <v>238</v>
      </c>
      <c r="H73" s="23" t="s">
        <v>28</v>
      </c>
      <c r="I73" s="25" t="s">
        <v>239</v>
      </c>
      <c r="J73" s="26" t="n">
        <v>7</v>
      </c>
      <c r="K73" s="26" t="n">
        <v>5</v>
      </c>
      <c r="L73" s="26" t="n">
        <v>10</v>
      </c>
      <c r="M73" s="26"/>
      <c r="N73" s="23" t="s">
        <v>213</v>
      </c>
      <c r="O73" s="28" t="s">
        <v>25</v>
      </c>
      <c r="P73" s="25" t="s">
        <v>129</v>
      </c>
      <c r="Q73" s="23" t="n">
        <v>70000</v>
      </c>
      <c r="R73" s="20"/>
    </row>
    <row r="74" customFormat="false" ht="14.25" hidden="false" customHeight="false" outlineLevel="0" collapsed="false">
      <c r="A74" s="23" t="s">
        <v>227</v>
      </c>
      <c r="B74" s="23" t="n">
        <v>2024</v>
      </c>
      <c r="C74" s="24" t="n">
        <v>70</v>
      </c>
      <c r="D74" s="23" t="s">
        <v>240</v>
      </c>
      <c r="E74" s="23" t="s">
        <v>21</v>
      </c>
      <c r="F74" s="26"/>
      <c r="G74" s="25" t="s">
        <v>241</v>
      </c>
      <c r="H74" s="23" t="s">
        <v>28</v>
      </c>
      <c r="I74" s="25" t="s">
        <v>242</v>
      </c>
      <c r="J74" s="26" t="n">
        <v>5</v>
      </c>
      <c r="K74" s="26" t="n">
        <v>4</v>
      </c>
      <c r="L74" s="26" t="n">
        <v>10</v>
      </c>
      <c r="M74" s="26"/>
      <c r="N74" s="23" t="s">
        <v>213</v>
      </c>
      <c r="O74" s="28" t="s">
        <v>25</v>
      </c>
      <c r="P74" s="25" t="s">
        <v>243</v>
      </c>
      <c r="Q74" s="23" t="n">
        <v>126000</v>
      </c>
      <c r="R74" s="20"/>
    </row>
    <row r="75" customFormat="false" ht="14.25" hidden="false" customHeight="false" outlineLevel="0" collapsed="false">
      <c r="A75" s="23" t="s">
        <v>227</v>
      </c>
      <c r="B75" s="23" t="n">
        <v>2024</v>
      </c>
      <c r="C75" s="24" t="n">
        <v>71</v>
      </c>
      <c r="D75" s="23" t="s">
        <v>244</v>
      </c>
      <c r="E75" s="23" t="s">
        <v>21</v>
      </c>
      <c r="F75" s="26"/>
      <c r="G75" s="25" t="s">
        <v>245</v>
      </c>
      <c r="H75" s="23" t="s">
        <v>28</v>
      </c>
      <c r="I75" s="25" t="s">
        <v>246</v>
      </c>
      <c r="J75" s="26" t="n">
        <v>4</v>
      </c>
      <c r="K75" s="26" t="n">
        <v>2</v>
      </c>
      <c r="L75" s="26" t="n">
        <v>10</v>
      </c>
      <c r="M75" s="26"/>
      <c r="N75" s="23" t="s">
        <v>213</v>
      </c>
      <c r="O75" s="28" t="s">
        <v>25</v>
      </c>
      <c r="P75" s="25" t="s">
        <v>160</v>
      </c>
      <c r="Q75" s="23" t="n">
        <v>90000</v>
      </c>
      <c r="R75" s="20"/>
    </row>
    <row r="76" customFormat="false" ht="14.25" hidden="false" customHeight="false" outlineLevel="0" collapsed="false">
      <c r="A76" s="23" t="s">
        <v>227</v>
      </c>
      <c r="B76" s="23" t="n">
        <v>2024</v>
      </c>
      <c r="C76" s="24" t="n">
        <v>72</v>
      </c>
      <c r="D76" s="23" t="s">
        <v>247</v>
      </c>
      <c r="E76" s="28" t="s">
        <v>21</v>
      </c>
      <c r="F76" s="26"/>
      <c r="G76" s="27" t="s">
        <v>248</v>
      </c>
      <c r="H76" s="28" t="s">
        <v>22</v>
      </c>
      <c r="I76" s="27" t="s">
        <v>249</v>
      </c>
      <c r="J76" s="26" t="n">
        <v>4</v>
      </c>
      <c r="K76" s="26" t="n">
        <v>3</v>
      </c>
      <c r="L76" s="26" t="n">
        <v>10</v>
      </c>
      <c r="M76" s="26"/>
      <c r="N76" s="23" t="s">
        <v>213</v>
      </c>
      <c r="O76" s="28" t="s">
        <v>25</v>
      </c>
      <c r="P76" s="25" t="s">
        <v>250</v>
      </c>
      <c r="Q76" s="23" t="n">
        <v>170000</v>
      </c>
      <c r="R76" s="20"/>
    </row>
    <row r="77" customFormat="false" ht="14.25" hidden="false" customHeight="false" outlineLevel="0" collapsed="false">
      <c r="A77" s="23" t="s">
        <v>227</v>
      </c>
      <c r="B77" s="23" t="n">
        <v>2024</v>
      </c>
      <c r="C77" s="24" t="n">
        <v>73</v>
      </c>
      <c r="D77" s="23" t="s">
        <v>251</v>
      </c>
      <c r="E77" s="28" t="s">
        <v>21</v>
      </c>
      <c r="F77" s="26"/>
      <c r="G77" s="27" t="s">
        <v>252</v>
      </c>
      <c r="H77" s="28" t="s">
        <v>28</v>
      </c>
      <c r="I77" s="27" t="s">
        <v>253</v>
      </c>
      <c r="J77" s="26" t="n">
        <v>3</v>
      </c>
      <c r="K77" s="26" t="n">
        <v>3</v>
      </c>
      <c r="L77" s="26" t="n">
        <v>10</v>
      </c>
      <c r="M77" s="26"/>
      <c r="N77" s="23" t="s">
        <v>213</v>
      </c>
      <c r="O77" s="28" t="s">
        <v>25</v>
      </c>
      <c r="P77" s="27" t="s">
        <v>194</v>
      </c>
      <c r="Q77" s="23" t="n">
        <v>112000</v>
      </c>
      <c r="R77" s="21"/>
    </row>
    <row r="78" customFormat="false" ht="14.25" hidden="false" customHeight="false" outlineLevel="0" collapsed="false">
      <c r="A78" s="23" t="s">
        <v>227</v>
      </c>
      <c r="B78" s="23" t="n">
        <v>2024</v>
      </c>
      <c r="C78" s="24" t="n">
        <v>74</v>
      </c>
      <c r="D78" s="23" t="s">
        <v>254</v>
      </c>
      <c r="E78" s="28" t="s">
        <v>21</v>
      </c>
      <c r="F78" s="26"/>
      <c r="G78" s="27" t="s">
        <v>255</v>
      </c>
      <c r="H78" s="28" t="s">
        <v>28</v>
      </c>
      <c r="I78" s="27" t="s">
        <v>256</v>
      </c>
      <c r="J78" s="26" t="n">
        <v>3</v>
      </c>
      <c r="K78" s="26" t="n">
        <v>3</v>
      </c>
      <c r="L78" s="26" t="n">
        <v>10</v>
      </c>
      <c r="M78" s="26"/>
      <c r="N78" s="23" t="s">
        <v>213</v>
      </c>
      <c r="O78" s="28" t="s">
        <v>25</v>
      </c>
      <c r="P78" s="25" t="s">
        <v>147</v>
      </c>
      <c r="Q78" s="23" t="n">
        <v>82000</v>
      </c>
      <c r="R78" s="21"/>
    </row>
    <row r="79" customFormat="false" ht="14.25" hidden="false" customHeight="false" outlineLevel="0" collapsed="false">
      <c r="A79" s="23" t="s">
        <v>227</v>
      </c>
      <c r="B79" s="23" t="n">
        <v>2024</v>
      </c>
      <c r="C79" s="24" t="n">
        <v>75</v>
      </c>
      <c r="D79" s="23" t="s">
        <v>257</v>
      </c>
      <c r="E79" s="28" t="s">
        <v>21</v>
      </c>
      <c r="F79" s="26"/>
      <c r="G79" s="27" t="s">
        <v>258</v>
      </c>
      <c r="H79" s="28" t="s">
        <v>259</v>
      </c>
      <c r="I79" s="27" t="s">
        <v>260</v>
      </c>
      <c r="J79" s="26" t="n">
        <v>6</v>
      </c>
      <c r="K79" s="26" t="n">
        <v>4</v>
      </c>
      <c r="L79" s="26" t="n">
        <v>10</v>
      </c>
      <c r="M79" s="26"/>
      <c r="N79" s="23" t="s">
        <v>213</v>
      </c>
      <c r="O79" s="28" t="s">
        <v>25</v>
      </c>
      <c r="P79" s="25" t="s">
        <v>206</v>
      </c>
      <c r="Q79" s="23" t="n">
        <v>120000</v>
      </c>
      <c r="R79" s="20"/>
    </row>
    <row r="80" customFormat="false" ht="14.25" hidden="false" customHeight="false" outlineLevel="0" collapsed="false">
      <c r="A80" s="23" t="s">
        <v>261</v>
      </c>
      <c r="B80" s="23" t="n">
        <v>2024</v>
      </c>
      <c r="C80" s="24" t="n">
        <v>76</v>
      </c>
      <c r="D80" s="23" t="s">
        <v>262</v>
      </c>
      <c r="E80" s="23" t="s">
        <v>21</v>
      </c>
      <c r="F80" s="26"/>
      <c r="G80" s="25" t="s">
        <v>263</v>
      </c>
      <c r="H80" s="23" t="s">
        <v>28</v>
      </c>
      <c r="I80" s="25" t="s">
        <v>264</v>
      </c>
      <c r="J80" s="26" t="n">
        <v>5</v>
      </c>
      <c r="K80" s="26" t="n">
        <v>2</v>
      </c>
      <c r="L80" s="26" t="n">
        <v>10</v>
      </c>
      <c r="M80" s="26"/>
      <c r="N80" s="23" t="s">
        <v>218</v>
      </c>
      <c r="O80" s="28" t="s">
        <v>219</v>
      </c>
      <c r="P80" s="25" t="s">
        <v>145</v>
      </c>
      <c r="Q80" s="23" t="n">
        <v>8000</v>
      </c>
      <c r="R80" s="21"/>
    </row>
    <row r="81" customFormat="false" ht="14.25" hidden="false" customHeight="false" outlineLevel="0" collapsed="false">
      <c r="A81" s="23" t="s">
        <v>265</v>
      </c>
      <c r="B81" s="23" t="n">
        <v>2024</v>
      </c>
      <c r="C81" s="24" t="n">
        <v>77</v>
      </c>
      <c r="D81" s="23" t="s">
        <v>266</v>
      </c>
      <c r="E81" s="23" t="s">
        <v>21</v>
      </c>
      <c r="F81" s="26"/>
      <c r="G81" s="25" t="n">
        <v>1985.2</v>
      </c>
      <c r="H81" s="23" t="s">
        <v>22</v>
      </c>
      <c r="I81" s="25" t="n">
        <v>13666956468</v>
      </c>
      <c r="J81" s="26" t="n">
        <v>5</v>
      </c>
      <c r="K81" s="26" t="n">
        <v>3</v>
      </c>
      <c r="L81" s="26" t="n">
        <v>10</v>
      </c>
      <c r="M81" s="26"/>
      <c r="N81" s="23" t="s">
        <v>267</v>
      </c>
      <c r="O81" s="28" t="s">
        <v>25</v>
      </c>
      <c r="P81" s="23" t="n">
        <v>85</v>
      </c>
      <c r="Q81" s="23" t="n">
        <v>180000</v>
      </c>
      <c r="R81" s="21"/>
    </row>
    <row r="82" customFormat="false" ht="14.25" hidden="false" customHeight="false" outlineLevel="0" collapsed="false">
      <c r="A82" s="23" t="s">
        <v>265</v>
      </c>
      <c r="B82" s="23" t="n">
        <v>2024</v>
      </c>
      <c r="C82" s="24" t="n">
        <v>78</v>
      </c>
      <c r="D82" s="23" t="s">
        <v>268</v>
      </c>
      <c r="E82" s="23" t="s">
        <v>21</v>
      </c>
      <c r="F82" s="26"/>
      <c r="G82" s="25" t="n">
        <v>170.11</v>
      </c>
      <c r="H82" s="23" t="s">
        <v>39</v>
      </c>
      <c r="I82" s="25" t="n">
        <v>13515992661</v>
      </c>
      <c r="J82" s="26" t="n">
        <v>4</v>
      </c>
      <c r="K82" s="26" t="n">
        <v>3</v>
      </c>
      <c r="L82" s="26" t="n">
        <v>10</v>
      </c>
      <c r="M82" s="26"/>
      <c r="N82" s="23" t="s">
        <v>267</v>
      </c>
      <c r="O82" s="28" t="s">
        <v>25</v>
      </c>
      <c r="P82" s="25" t="s">
        <v>269</v>
      </c>
      <c r="Q82" s="23" t="n">
        <v>130000</v>
      </c>
      <c r="R82" s="21"/>
    </row>
    <row r="83" customFormat="false" ht="14.25" hidden="false" customHeight="false" outlineLevel="0" collapsed="false">
      <c r="A83" s="23" t="s">
        <v>265</v>
      </c>
      <c r="B83" s="23" t="n">
        <v>2024</v>
      </c>
      <c r="C83" s="24" t="n">
        <v>79</v>
      </c>
      <c r="D83" s="23" t="s">
        <v>270</v>
      </c>
      <c r="E83" s="23" t="s">
        <v>21</v>
      </c>
      <c r="F83" s="29"/>
      <c r="G83" s="25" t="s">
        <v>271</v>
      </c>
      <c r="H83" s="23" t="s">
        <v>28</v>
      </c>
      <c r="I83" s="25" t="s">
        <v>272</v>
      </c>
      <c r="J83" s="26" t="n">
        <v>5</v>
      </c>
      <c r="K83" s="26" t="n">
        <v>3</v>
      </c>
      <c r="L83" s="26" t="n">
        <v>10</v>
      </c>
      <c r="M83" s="29"/>
      <c r="N83" s="23" t="s">
        <v>267</v>
      </c>
      <c r="O83" s="28" t="s">
        <v>25</v>
      </c>
      <c r="P83" s="25" t="n">
        <v>50</v>
      </c>
      <c r="Q83" s="30" t="n">
        <v>100000</v>
      </c>
      <c r="R83" s="20"/>
    </row>
    <row r="84" customFormat="false" ht="14.25" hidden="false" customHeight="false" outlineLevel="0" collapsed="false">
      <c r="A84" s="23" t="s">
        <v>265</v>
      </c>
      <c r="B84" s="23" t="n">
        <v>2024</v>
      </c>
      <c r="C84" s="24" t="n">
        <v>80</v>
      </c>
      <c r="D84" s="23" t="s">
        <v>273</v>
      </c>
      <c r="E84" s="23" t="s">
        <v>21</v>
      </c>
      <c r="F84" s="26"/>
      <c r="G84" s="25" t="n">
        <v>1965.6</v>
      </c>
      <c r="H84" s="23" t="s">
        <v>28</v>
      </c>
      <c r="I84" s="25" t="s">
        <v>274</v>
      </c>
      <c r="J84" s="26" t="n">
        <v>4</v>
      </c>
      <c r="K84" s="26" t="n">
        <v>4</v>
      </c>
      <c r="L84" s="26" t="n">
        <v>10</v>
      </c>
      <c r="M84" s="26"/>
      <c r="N84" s="23" t="s">
        <v>213</v>
      </c>
      <c r="O84" s="28" t="s">
        <v>25</v>
      </c>
      <c r="P84" s="25" t="s">
        <v>132</v>
      </c>
      <c r="Q84" s="23" t="n">
        <v>80000</v>
      </c>
      <c r="R84" s="20"/>
    </row>
    <row r="85" customFormat="false" ht="14.25" hidden="false" customHeight="false" outlineLevel="0" collapsed="false">
      <c r="A85" s="23" t="s">
        <v>265</v>
      </c>
      <c r="B85" s="23" t="n">
        <v>2024</v>
      </c>
      <c r="C85" s="24" t="n">
        <v>81</v>
      </c>
      <c r="D85" s="23" t="s">
        <v>275</v>
      </c>
      <c r="E85" s="23" t="s">
        <v>21</v>
      </c>
      <c r="F85" s="26"/>
      <c r="G85" s="25" t="s">
        <v>276</v>
      </c>
      <c r="H85" s="23" t="s">
        <v>28</v>
      </c>
      <c r="I85" s="25" t="s">
        <v>277</v>
      </c>
      <c r="J85" s="26" t="n">
        <v>5</v>
      </c>
      <c r="K85" s="26" t="n">
        <v>3</v>
      </c>
      <c r="L85" s="26" t="n">
        <v>10</v>
      </c>
      <c r="M85" s="26"/>
      <c r="N85" s="23" t="s">
        <v>267</v>
      </c>
      <c r="O85" s="28" t="s">
        <v>25</v>
      </c>
      <c r="P85" s="25" t="s">
        <v>175</v>
      </c>
      <c r="Q85" s="23" t="n">
        <v>100000</v>
      </c>
      <c r="R85" s="20"/>
    </row>
    <row r="86" customFormat="false" ht="14.25" hidden="false" customHeight="false" outlineLevel="0" collapsed="false">
      <c r="A86" s="23" t="s">
        <v>265</v>
      </c>
      <c r="B86" s="23" t="n">
        <v>2024</v>
      </c>
      <c r="C86" s="24" t="n">
        <v>82</v>
      </c>
      <c r="D86" s="23" t="s">
        <v>278</v>
      </c>
      <c r="E86" s="23" t="s">
        <v>21</v>
      </c>
      <c r="F86" s="26"/>
      <c r="G86" s="25" t="s">
        <v>279</v>
      </c>
      <c r="H86" s="23" t="s">
        <v>22</v>
      </c>
      <c r="I86" s="25" t="s">
        <v>280</v>
      </c>
      <c r="J86" s="26" t="n">
        <v>3</v>
      </c>
      <c r="K86" s="26" t="n">
        <v>3</v>
      </c>
      <c r="L86" s="26" t="n">
        <v>10</v>
      </c>
      <c r="M86" s="26"/>
      <c r="N86" s="23" t="s">
        <v>213</v>
      </c>
      <c r="O86" s="28" t="s">
        <v>25</v>
      </c>
      <c r="P86" s="25" t="s">
        <v>194</v>
      </c>
      <c r="Q86" s="23" t="n">
        <v>110000</v>
      </c>
      <c r="R86" s="20"/>
    </row>
    <row r="87" customFormat="false" ht="14.25" hidden="false" customHeight="false" outlineLevel="0" collapsed="false">
      <c r="A87" s="23" t="s">
        <v>265</v>
      </c>
      <c r="B87" s="23" t="n">
        <v>2024</v>
      </c>
      <c r="C87" s="24" t="n">
        <v>83</v>
      </c>
      <c r="D87" s="23" t="s">
        <v>281</v>
      </c>
      <c r="E87" s="23"/>
      <c r="F87" s="26"/>
      <c r="G87" s="25" t="s">
        <v>282</v>
      </c>
      <c r="H87" s="23" t="s">
        <v>28</v>
      </c>
      <c r="I87" s="25" t="s">
        <v>283</v>
      </c>
      <c r="J87" s="26" t="n">
        <v>4</v>
      </c>
      <c r="K87" s="26" t="n">
        <v>2</v>
      </c>
      <c r="L87" s="26" t="n">
        <v>10</v>
      </c>
      <c r="M87" s="26"/>
      <c r="N87" s="23" t="s">
        <v>213</v>
      </c>
      <c r="O87" s="28" t="s">
        <v>25</v>
      </c>
      <c r="P87" s="25" t="s">
        <v>175</v>
      </c>
      <c r="Q87" s="23" t="n">
        <v>100000</v>
      </c>
      <c r="R87" s="20"/>
    </row>
    <row r="88" customFormat="false" ht="14.25" hidden="false" customHeight="false" outlineLevel="0" collapsed="false">
      <c r="A88" s="23" t="s">
        <v>265</v>
      </c>
      <c r="B88" s="23" t="n">
        <v>2024</v>
      </c>
      <c r="C88" s="24" t="n">
        <v>84</v>
      </c>
      <c r="D88" s="23" t="s">
        <v>284</v>
      </c>
      <c r="E88" s="23"/>
      <c r="F88" s="26"/>
      <c r="G88" s="25" t="s">
        <v>285</v>
      </c>
      <c r="H88" s="23" t="s">
        <v>28</v>
      </c>
      <c r="I88" s="25" t="s">
        <v>286</v>
      </c>
      <c r="J88" s="26" t="n">
        <v>10</v>
      </c>
      <c r="K88" s="26" t="n">
        <v>6</v>
      </c>
      <c r="L88" s="26" t="n">
        <v>10</v>
      </c>
      <c r="M88" s="26"/>
      <c r="N88" s="23" t="s">
        <v>213</v>
      </c>
      <c r="O88" s="28" t="s">
        <v>25</v>
      </c>
      <c r="P88" s="25" t="s">
        <v>114</v>
      </c>
      <c r="Q88" s="23" t="n">
        <v>54000</v>
      </c>
      <c r="R88" s="20"/>
    </row>
    <row r="89" customFormat="false" ht="14.25" hidden="false" customHeight="false" outlineLevel="0" collapsed="false">
      <c r="A89" s="23" t="s">
        <v>265</v>
      </c>
      <c r="B89" s="23" t="n">
        <v>2024</v>
      </c>
      <c r="C89" s="24" t="n">
        <v>85</v>
      </c>
      <c r="D89" s="23" t="s">
        <v>287</v>
      </c>
      <c r="E89" s="23"/>
      <c r="F89" s="26"/>
      <c r="G89" s="25" t="s">
        <v>288</v>
      </c>
      <c r="H89" s="23" t="s">
        <v>22</v>
      </c>
      <c r="I89" s="25" t="s">
        <v>289</v>
      </c>
      <c r="J89" s="26" t="n">
        <v>6</v>
      </c>
      <c r="K89" s="26" t="n">
        <v>3</v>
      </c>
      <c r="L89" s="26" t="n">
        <v>10</v>
      </c>
      <c r="M89" s="26"/>
      <c r="N89" s="23" t="s">
        <v>218</v>
      </c>
      <c r="O89" s="28" t="s">
        <v>219</v>
      </c>
      <c r="P89" s="25" t="s">
        <v>160</v>
      </c>
      <c r="Q89" s="23" t="n">
        <v>9000</v>
      </c>
      <c r="R89" s="20"/>
    </row>
    <row r="90" customFormat="false" ht="14.25" hidden="false" customHeight="false" outlineLevel="0" collapsed="false">
      <c r="A90" s="23" t="s">
        <v>265</v>
      </c>
      <c r="B90" s="23" t="n">
        <v>2024</v>
      </c>
      <c r="C90" s="24" t="n">
        <v>86</v>
      </c>
      <c r="D90" s="23" t="s">
        <v>290</v>
      </c>
      <c r="E90" s="23"/>
      <c r="F90" s="26"/>
      <c r="G90" s="25" t="s">
        <v>291</v>
      </c>
      <c r="H90" s="23" t="s">
        <v>28</v>
      </c>
      <c r="I90" s="25" t="s">
        <v>292</v>
      </c>
      <c r="J90" s="26" t="n">
        <v>4</v>
      </c>
      <c r="K90" s="26" t="n">
        <v>3</v>
      </c>
      <c r="L90" s="26" t="n">
        <v>10</v>
      </c>
      <c r="M90" s="26"/>
      <c r="N90" s="23" t="s">
        <v>213</v>
      </c>
      <c r="O90" s="28" t="s">
        <v>25</v>
      </c>
      <c r="P90" s="25" t="s">
        <v>114</v>
      </c>
      <c r="Q90" s="23" t="n">
        <v>60000</v>
      </c>
      <c r="R90" s="20"/>
    </row>
    <row r="91" customFormat="false" ht="14.25" hidden="false" customHeight="false" outlineLevel="0" collapsed="false">
      <c r="A91" s="23" t="s">
        <v>265</v>
      </c>
      <c r="B91" s="23" t="n">
        <v>2024</v>
      </c>
      <c r="C91" s="24" t="n">
        <v>87</v>
      </c>
      <c r="D91" s="23" t="s">
        <v>293</v>
      </c>
      <c r="E91" s="23"/>
      <c r="F91" s="26"/>
      <c r="G91" s="25" t="s">
        <v>294</v>
      </c>
      <c r="H91" s="23" t="s">
        <v>28</v>
      </c>
      <c r="I91" s="25" t="s">
        <v>295</v>
      </c>
      <c r="J91" s="26" t="n">
        <v>5</v>
      </c>
      <c r="K91" s="26" t="n">
        <v>3</v>
      </c>
      <c r="L91" s="26" t="n">
        <v>10</v>
      </c>
      <c r="M91" s="26"/>
      <c r="N91" s="23" t="s">
        <v>213</v>
      </c>
      <c r="O91" s="28" t="s">
        <v>25</v>
      </c>
      <c r="P91" s="25" t="s">
        <v>185</v>
      </c>
      <c r="Q91" s="23" t="n">
        <v>106000</v>
      </c>
      <c r="R91" s="20"/>
    </row>
    <row r="92" customFormat="false" ht="14.25" hidden="false" customHeight="false" outlineLevel="0" collapsed="false">
      <c r="A92" s="23" t="s">
        <v>265</v>
      </c>
      <c r="B92" s="23" t="n">
        <v>2024</v>
      </c>
      <c r="C92" s="24" t="n">
        <v>88</v>
      </c>
      <c r="D92" s="23" t="s">
        <v>296</v>
      </c>
      <c r="E92" s="23" t="s">
        <v>21</v>
      </c>
      <c r="F92" s="26"/>
      <c r="G92" s="25" t="n">
        <v>1965.4</v>
      </c>
      <c r="H92" s="23" t="s">
        <v>22</v>
      </c>
      <c r="I92" s="25" t="s">
        <v>297</v>
      </c>
      <c r="J92" s="26" t="n">
        <v>4</v>
      </c>
      <c r="K92" s="26" t="n">
        <v>2</v>
      </c>
      <c r="L92" s="26" t="n">
        <v>10</v>
      </c>
      <c r="M92" s="26"/>
      <c r="N92" s="23" t="s">
        <v>213</v>
      </c>
      <c r="O92" s="28" t="s">
        <v>25</v>
      </c>
      <c r="P92" s="25" t="s">
        <v>114</v>
      </c>
      <c r="Q92" s="23" t="n">
        <v>52000</v>
      </c>
      <c r="R92" s="20"/>
    </row>
    <row r="93" customFormat="false" ht="14.25" hidden="false" customHeight="false" outlineLevel="0" collapsed="false">
      <c r="A93" s="23" t="s">
        <v>298</v>
      </c>
      <c r="B93" s="23" t="n">
        <v>2024</v>
      </c>
      <c r="C93" s="24" t="n">
        <v>89</v>
      </c>
      <c r="D93" s="23" t="s">
        <v>299</v>
      </c>
      <c r="E93" s="23" t="s">
        <v>21</v>
      </c>
      <c r="F93" s="26"/>
      <c r="G93" s="25" t="s">
        <v>300</v>
      </c>
      <c r="H93" s="23" t="s">
        <v>259</v>
      </c>
      <c r="I93" s="25" t="s">
        <v>301</v>
      </c>
      <c r="J93" s="26" t="n">
        <v>3</v>
      </c>
      <c r="K93" s="26" t="n">
        <v>3</v>
      </c>
      <c r="L93" s="26" t="n">
        <v>10</v>
      </c>
      <c r="M93" s="26"/>
      <c r="N93" s="23" t="s">
        <v>213</v>
      </c>
      <c r="O93" s="28" t="s">
        <v>25</v>
      </c>
      <c r="P93" s="25" t="s">
        <v>114</v>
      </c>
      <c r="Q93" s="23" t="n">
        <v>30000</v>
      </c>
      <c r="R93" s="20"/>
    </row>
    <row r="94" customFormat="false" ht="14.25" hidden="false" customHeight="false" outlineLevel="0" collapsed="false">
      <c r="A94" s="23" t="s">
        <v>298</v>
      </c>
      <c r="B94" s="23" t="n">
        <v>2024</v>
      </c>
      <c r="C94" s="24" t="n">
        <v>90</v>
      </c>
      <c r="D94" s="23" t="s">
        <v>302</v>
      </c>
      <c r="E94" s="23" t="s">
        <v>21</v>
      </c>
      <c r="F94" s="26"/>
      <c r="G94" s="25" t="s">
        <v>303</v>
      </c>
      <c r="H94" s="23" t="s">
        <v>28</v>
      </c>
      <c r="I94" s="25" t="s">
        <v>304</v>
      </c>
      <c r="J94" s="26" t="n">
        <v>6</v>
      </c>
      <c r="K94" s="26" t="n">
        <v>6</v>
      </c>
      <c r="L94" s="26" t="n">
        <v>10</v>
      </c>
      <c r="M94" s="26"/>
      <c r="N94" s="23" t="s">
        <v>213</v>
      </c>
      <c r="O94" s="28" t="s">
        <v>25</v>
      </c>
      <c r="P94" s="25" t="s">
        <v>129</v>
      </c>
      <c r="Q94" s="23" t="n">
        <v>70000</v>
      </c>
      <c r="R94" s="20"/>
    </row>
    <row r="95" customFormat="false" ht="14.25" hidden="false" customHeight="false" outlineLevel="0" collapsed="false">
      <c r="A95" s="23" t="s">
        <v>298</v>
      </c>
      <c r="B95" s="23" t="n">
        <v>2024</v>
      </c>
      <c r="C95" s="24" t="n">
        <v>91</v>
      </c>
      <c r="D95" s="23" t="s">
        <v>305</v>
      </c>
      <c r="E95" s="23" t="s">
        <v>21</v>
      </c>
      <c r="F95" s="29"/>
      <c r="G95" s="25" t="s">
        <v>306</v>
      </c>
      <c r="H95" s="23" t="s">
        <v>28</v>
      </c>
      <c r="I95" s="25" t="s">
        <v>307</v>
      </c>
      <c r="J95" s="26" t="n">
        <v>6</v>
      </c>
      <c r="K95" s="26" t="n">
        <v>5</v>
      </c>
      <c r="L95" s="26" t="n">
        <v>10</v>
      </c>
      <c r="M95" s="29"/>
      <c r="N95" s="23" t="s">
        <v>308</v>
      </c>
      <c r="O95" s="28" t="s">
        <v>309</v>
      </c>
      <c r="P95" s="25" t="s">
        <v>160</v>
      </c>
      <c r="Q95" s="23" t="n">
        <v>90000</v>
      </c>
      <c r="R95" s="20"/>
    </row>
    <row r="96" customFormat="false" ht="14.25" hidden="false" customHeight="false" outlineLevel="0" collapsed="false">
      <c r="A96" s="23" t="s">
        <v>298</v>
      </c>
      <c r="B96" s="23" t="n">
        <v>2024</v>
      </c>
      <c r="C96" s="24" t="n">
        <v>92</v>
      </c>
      <c r="D96" s="23" t="s">
        <v>310</v>
      </c>
      <c r="E96" s="23" t="s">
        <v>21</v>
      </c>
      <c r="F96" s="26"/>
      <c r="G96" s="25" t="s">
        <v>311</v>
      </c>
      <c r="H96" s="23" t="s">
        <v>39</v>
      </c>
      <c r="I96" s="25" t="s">
        <v>312</v>
      </c>
      <c r="J96" s="26" t="n">
        <v>4</v>
      </c>
      <c r="K96" s="26" t="n">
        <v>2</v>
      </c>
      <c r="L96" s="26" t="n">
        <v>10</v>
      </c>
      <c r="M96" s="26"/>
      <c r="N96" s="23" t="s">
        <v>308</v>
      </c>
      <c r="O96" s="28" t="s">
        <v>309</v>
      </c>
      <c r="P96" s="25" t="s">
        <v>313</v>
      </c>
      <c r="Q96" s="23" t="n">
        <v>440000</v>
      </c>
      <c r="R96" s="20"/>
    </row>
    <row r="97" customFormat="false" ht="14.25" hidden="false" customHeight="false" outlineLevel="0" collapsed="false">
      <c r="A97" s="23" t="s">
        <v>298</v>
      </c>
      <c r="B97" s="23" t="n">
        <v>2024</v>
      </c>
      <c r="C97" s="24" t="n">
        <v>93</v>
      </c>
      <c r="D97" s="23" t="s">
        <v>314</v>
      </c>
      <c r="E97" s="23" t="s">
        <v>21</v>
      </c>
      <c r="F97" s="26"/>
      <c r="G97" s="25" t="s">
        <v>315</v>
      </c>
      <c r="H97" s="23" t="s">
        <v>28</v>
      </c>
      <c r="I97" s="25" t="s">
        <v>316</v>
      </c>
      <c r="J97" s="26" t="n">
        <v>5</v>
      </c>
      <c r="K97" s="26" t="n">
        <v>4</v>
      </c>
      <c r="L97" s="26" t="n">
        <v>10</v>
      </c>
      <c r="M97" s="26"/>
      <c r="N97" s="23" t="s">
        <v>213</v>
      </c>
      <c r="O97" s="28" t="s">
        <v>25</v>
      </c>
      <c r="P97" s="25" t="s">
        <v>317</v>
      </c>
      <c r="Q97" s="23" t="n">
        <v>140000</v>
      </c>
      <c r="R97" s="20"/>
    </row>
    <row r="98" customFormat="false" ht="14.25" hidden="false" customHeight="false" outlineLevel="0" collapsed="false">
      <c r="A98" s="23" t="s">
        <v>298</v>
      </c>
      <c r="B98" s="23" t="n">
        <v>2024</v>
      </c>
      <c r="C98" s="24" t="n">
        <v>94</v>
      </c>
      <c r="D98" s="23" t="s">
        <v>318</v>
      </c>
      <c r="E98" s="28" t="s">
        <v>21</v>
      </c>
      <c r="F98" s="26"/>
      <c r="G98" s="27" t="s">
        <v>319</v>
      </c>
      <c r="H98" s="28" t="s">
        <v>28</v>
      </c>
      <c r="I98" s="27" t="s">
        <v>320</v>
      </c>
      <c r="J98" s="26" t="n">
        <v>2</v>
      </c>
      <c r="K98" s="26" t="n">
        <v>2</v>
      </c>
      <c r="L98" s="26" t="n">
        <v>10</v>
      </c>
      <c r="M98" s="26"/>
      <c r="N98" s="23" t="s">
        <v>213</v>
      </c>
      <c r="O98" s="28" t="s">
        <v>25</v>
      </c>
      <c r="P98" s="23" t="n">
        <v>40</v>
      </c>
      <c r="Q98" s="23" t="n">
        <v>80000</v>
      </c>
      <c r="R98" s="11"/>
    </row>
    <row r="99" customFormat="false" ht="14.25" hidden="false" customHeight="false" outlineLevel="0" collapsed="false">
      <c r="A99" s="23" t="s">
        <v>298</v>
      </c>
      <c r="B99" s="23" t="n">
        <v>2024</v>
      </c>
      <c r="C99" s="24" t="n">
        <v>95</v>
      </c>
      <c r="D99" s="23" t="s">
        <v>321</v>
      </c>
      <c r="E99" s="23" t="s">
        <v>21</v>
      </c>
      <c r="F99" s="26"/>
      <c r="G99" s="25" t="s">
        <v>322</v>
      </c>
      <c r="H99" s="23" t="s">
        <v>259</v>
      </c>
      <c r="I99" s="25" t="n">
        <v>13774706162</v>
      </c>
      <c r="J99" s="26" t="n">
        <v>6</v>
      </c>
      <c r="K99" s="26" t="n">
        <v>4</v>
      </c>
      <c r="L99" s="26" t="n">
        <v>10</v>
      </c>
      <c r="M99" s="26"/>
      <c r="N99" s="23" t="s">
        <v>213</v>
      </c>
      <c r="O99" s="28" t="s">
        <v>25</v>
      </c>
      <c r="P99" s="23" t="n">
        <v>30</v>
      </c>
      <c r="Q99" s="23" t="n">
        <v>40000</v>
      </c>
    </row>
    <row r="100" customFormat="false" ht="14.25" hidden="false" customHeight="false" outlineLevel="0" collapsed="false">
      <c r="A100" s="23" t="s">
        <v>298</v>
      </c>
      <c r="B100" s="23" t="n">
        <v>2024</v>
      </c>
      <c r="C100" s="24" t="n">
        <v>96</v>
      </c>
      <c r="D100" s="23" t="s">
        <v>323</v>
      </c>
      <c r="E100" s="23" t="s">
        <v>21</v>
      </c>
      <c r="F100" s="26"/>
      <c r="G100" s="25" t="s">
        <v>324</v>
      </c>
      <c r="H100" s="23" t="s">
        <v>28</v>
      </c>
      <c r="I100" s="25" t="n">
        <v>13806976110</v>
      </c>
      <c r="J100" s="26" t="n">
        <v>3</v>
      </c>
      <c r="K100" s="26" t="n">
        <v>3</v>
      </c>
      <c r="L100" s="26" t="n">
        <v>10</v>
      </c>
      <c r="M100" s="26"/>
      <c r="N100" s="23" t="s">
        <v>213</v>
      </c>
      <c r="O100" s="28" t="s">
        <v>25</v>
      </c>
      <c r="P100" s="23" t="n">
        <v>35</v>
      </c>
      <c r="Q100" s="23" t="n">
        <v>70000</v>
      </c>
    </row>
    <row r="101" customFormat="false" ht="14.25" hidden="false" customHeight="false" outlineLevel="0" collapsed="false">
      <c r="A101" s="23" t="s">
        <v>325</v>
      </c>
      <c r="B101" s="23" t="n">
        <v>2024</v>
      </c>
      <c r="C101" s="24" t="n">
        <v>97</v>
      </c>
      <c r="D101" s="23" t="s">
        <v>326</v>
      </c>
      <c r="E101" s="23" t="s">
        <v>134</v>
      </c>
      <c r="F101" s="26"/>
      <c r="G101" s="25" t="s">
        <v>327</v>
      </c>
      <c r="H101" s="23" t="s">
        <v>28</v>
      </c>
      <c r="I101" s="25" t="s">
        <v>328</v>
      </c>
      <c r="J101" s="26" t="n">
        <v>5</v>
      </c>
      <c r="K101" s="26" t="n">
        <v>3</v>
      </c>
      <c r="L101" s="26" t="n">
        <v>10</v>
      </c>
      <c r="M101" s="26"/>
      <c r="N101" s="23" t="s">
        <v>218</v>
      </c>
      <c r="O101" s="28" t="s">
        <v>219</v>
      </c>
      <c r="P101" s="23" t="n">
        <v>40</v>
      </c>
      <c r="Q101" s="23" t="n">
        <v>8000</v>
      </c>
    </row>
    <row r="102" customFormat="false" ht="14.25" hidden="false" customHeight="false" outlineLevel="0" collapsed="false">
      <c r="A102" s="23" t="s">
        <v>325</v>
      </c>
      <c r="B102" s="23" t="n">
        <v>2024</v>
      </c>
      <c r="C102" s="24" t="n">
        <v>98</v>
      </c>
      <c r="D102" s="23" t="s">
        <v>329</v>
      </c>
      <c r="E102" s="23" t="s">
        <v>21</v>
      </c>
      <c r="F102" s="26"/>
      <c r="G102" s="25" t="s">
        <v>224</v>
      </c>
      <c r="H102" s="23" t="s">
        <v>22</v>
      </c>
      <c r="I102" s="25" t="s">
        <v>330</v>
      </c>
      <c r="J102" s="26" t="n">
        <v>3</v>
      </c>
      <c r="K102" s="26" t="n">
        <v>2</v>
      </c>
      <c r="L102" s="26" t="n">
        <v>10</v>
      </c>
      <c r="M102" s="26"/>
      <c r="N102" s="23" t="s">
        <v>213</v>
      </c>
      <c r="O102" s="28" t="s">
        <v>331</v>
      </c>
      <c r="P102" s="23" t="n">
        <v>30</v>
      </c>
      <c r="Q102" s="23" t="n">
        <v>30000</v>
      </c>
    </row>
    <row r="103" customFormat="false" ht="14.25" hidden="false" customHeight="false" outlineLevel="0" collapsed="false">
      <c r="A103" s="23" t="s">
        <v>325</v>
      </c>
      <c r="B103" s="23" t="n">
        <v>2024</v>
      </c>
      <c r="C103" s="24" t="n">
        <v>99</v>
      </c>
      <c r="D103" s="23" t="s">
        <v>332</v>
      </c>
      <c r="E103" s="23" t="s">
        <v>21</v>
      </c>
      <c r="F103" s="29"/>
      <c r="G103" s="25" t="s">
        <v>333</v>
      </c>
      <c r="H103" s="23" t="s">
        <v>22</v>
      </c>
      <c r="I103" s="25" t="s">
        <v>334</v>
      </c>
      <c r="J103" s="26" t="n">
        <v>4</v>
      </c>
      <c r="K103" s="26" t="n">
        <v>3</v>
      </c>
      <c r="L103" s="26" t="n">
        <v>10</v>
      </c>
      <c r="M103" s="29"/>
      <c r="N103" s="23" t="s">
        <v>218</v>
      </c>
      <c r="O103" s="28" t="s">
        <v>219</v>
      </c>
      <c r="P103" s="23" t="n">
        <v>60</v>
      </c>
      <c r="Q103" s="23" t="n">
        <v>12000</v>
      </c>
    </row>
    <row r="104" customFormat="false" ht="14.25" hidden="false" customHeight="false" outlineLevel="0" collapsed="false">
      <c r="A104" s="23" t="s">
        <v>325</v>
      </c>
      <c r="B104" s="23" t="n">
        <v>2024</v>
      </c>
      <c r="C104" s="24" t="n">
        <v>100</v>
      </c>
      <c r="D104" s="23" t="s">
        <v>335</v>
      </c>
      <c r="E104" s="23" t="s">
        <v>21</v>
      </c>
      <c r="F104" s="26"/>
      <c r="G104" s="25" t="s">
        <v>336</v>
      </c>
      <c r="H104" s="23" t="s">
        <v>39</v>
      </c>
      <c r="I104" s="25" t="s">
        <v>337</v>
      </c>
      <c r="J104" s="26" t="n">
        <v>5</v>
      </c>
      <c r="K104" s="26" t="n">
        <v>2</v>
      </c>
      <c r="L104" s="26" t="n">
        <v>10</v>
      </c>
      <c r="M104" s="26"/>
      <c r="N104" s="23" t="s">
        <v>308</v>
      </c>
      <c r="O104" s="28" t="s">
        <v>338</v>
      </c>
      <c r="P104" s="23" t="n">
        <v>300</v>
      </c>
      <c r="Q104" s="23" t="n">
        <v>600000</v>
      </c>
    </row>
    <row r="105" customFormat="false" ht="14.25" hidden="false" customHeight="false" outlineLevel="0" collapsed="false">
      <c r="A105" s="23" t="s">
        <v>325</v>
      </c>
      <c r="B105" s="23" t="n">
        <v>2024</v>
      </c>
      <c r="C105" s="24" t="n">
        <v>101</v>
      </c>
      <c r="D105" s="23" t="s">
        <v>339</v>
      </c>
      <c r="E105" s="23" t="s">
        <v>21</v>
      </c>
      <c r="F105" s="26"/>
      <c r="G105" s="25" t="s">
        <v>340</v>
      </c>
      <c r="H105" s="23" t="s">
        <v>22</v>
      </c>
      <c r="I105" s="25" t="s">
        <v>341</v>
      </c>
      <c r="J105" s="26" t="n">
        <v>3</v>
      </c>
      <c r="K105" s="26" t="n">
        <v>2</v>
      </c>
      <c r="L105" s="26" t="n">
        <v>10</v>
      </c>
      <c r="M105" s="26"/>
      <c r="N105" s="23" t="s">
        <v>342</v>
      </c>
      <c r="O105" s="28" t="s">
        <v>331</v>
      </c>
      <c r="P105" s="23" t="n">
        <v>30</v>
      </c>
      <c r="Q105" s="23" t="n">
        <v>40000</v>
      </c>
    </row>
    <row r="106" customFormat="false" ht="14.25" hidden="false" customHeight="false" outlineLevel="0" collapsed="false">
      <c r="A106" s="23" t="s">
        <v>325</v>
      </c>
      <c r="B106" s="23" t="n">
        <v>2024</v>
      </c>
      <c r="C106" s="24" t="n">
        <v>102</v>
      </c>
      <c r="D106" s="23" t="s">
        <v>343</v>
      </c>
      <c r="E106" s="28" t="s">
        <v>21</v>
      </c>
      <c r="F106" s="26"/>
      <c r="G106" s="27" t="s">
        <v>344</v>
      </c>
      <c r="H106" s="28" t="s">
        <v>39</v>
      </c>
      <c r="I106" s="27" t="s">
        <v>345</v>
      </c>
      <c r="J106" s="26" t="n">
        <v>3</v>
      </c>
      <c r="K106" s="26" t="n">
        <v>3</v>
      </c>
      <c r="L106" s="26" t="n">
        <v>10</v>
      </c>
      <c r="M106" s="26"/>
      <c r="N106" s="28" t="s">
        <v>218</v>
      </c>
      <c r="O106" s="28" t="s">
        <v>219</v>
      </c>
      <c r="P106" s="23" t="n">
        <v>46</v>
      </c>
      <c r="Q106" s="23" t="n">
        <v>9200</v>
      </c>
    </row>
    <row r="107" customFormat="false" ht="14.25" hidden="false" customHeight="false" outlineLevel="0" collapsed="false">
      <c r="A107" s="23" t="s">
        <v>346</v>
      </c>
      <c r="B107" s="23" t="n">
        <v>2024</v>
      </c>
      <c r="C107" s="24" t="n">
        <v>103</v>
      </c>
      <c r="D107" s="23" t="s">
        <v>347</v>
      </c>
      <c r="E107" s="23" t="s">
        <v>21</v>
      </c>
      <c r="F107" s="26"/>
      <c r="G107" s="25" t="s">
        <v>348</v>
      </c>
      <c r="H107" s="23" t="s">
        <v>22</v>
      </c>
      <c r="I107" s="25" t="n">
        <v>13799186631</v>
      </c>
      <c r="J107" s="26" t="n">
        <v>5</v>
      </c>
      <c r="K107" s="26" t="n">
        <v>2</v>
      </c>
      <c r="L107" s="26" t="n">
        <v>10</v>
      </c>
      <c r="M107" s="26"/>
      <c r="N107" s="28" t="s">
        <v>213</v>
      </c>
      <c r="O107" s="28" t="s">
        <v>25</v>
      </c>
      <c r="P107" s="23" t="n">
        <v>30</v>
      </c>
      <c r="Q107" s="23" t="n">
        <v>40000</v>
      </c>
    </row>
    <row r="108" customFormat="false" ht="14.25" hidden="false" customHeight="false" outlineLevel="0" collapsed="false">
      <c r="A108" s="23" t="s">
        <v>346</v>
      </c>
      <c r="B108" s="23" t="n">
        <v>2024</v>
      </c>
      <c r="C108" s="24" t="n">
        <v>104</v>
      </c>
      <c r="D108" s="23" t="s">
        <v>349</v>
      </c>
      <c r="E108" s="23" t="s">
        <v>21</v>
      </c>
      <c r="F108" s="26"/>
      <c r="G108" s="25" t="s">
        <v>350</v>
      </c>
      <c r="H108" s="23" t="s">
        <v>39</v>
      </c>
      <c r="I108" s="25" t="s">
        <v>351</v>
      </c>
      <c r="J108" s="26" t="n">
        <v>4</v>
      </c>
      <c r="K108" s="26" t="n">
        <v>3</v>
      </c>
      <c r="L108" s="26" t="n">
        <v>10</v>
      </c>
      <c r="M108" s="26"/>
      <c r="N108" s="23" t="s">
        <v>218</v>
      </c>
      <c r="O108" s="28" t="s">
        <v>219</v>
      </c>
      <c r="P108" s="23" t="n">
        <v>30</v>
      </c>
      <c r="Q108" s="23" t="n">
        <v>10000</v>
      </c>
    </row>
    <row r="109" customFormat="false" ht="14.25" hidden="false" customHeight="false" outlineLevel="0" collapsed="false">
      <c r="A109" s="23" t="s">
        <v>346</v>
      </c>
      <c r="B109" s="23" t="n">
        <v>2024</v>
      </c>
      <c r="C109" s="24" t="n">
        <v>105</v>
      </c>
      <c r="D109" s="23" t="s">
        <v>352</v>
      </c>
      <c r="E109" s="23" t="s">
        <v>21</v>
      </c>
      <c r="F109" s="29"/>
      <c r="G109" s="25" t="s">
        <v>353</v>
      </c>
      <c r="H109" s="23" t="s">
        <v>22</v>
      </c>
      <c r="I109" s="25" t="s">
        <v>354</v>
      </c>
      <c r="J109" s="26" t="n">
        <v>4</v>
      </c>
      <c r="K109" s="26" t="n">
        <v>3</v>
      </c>
      <c r="L109" s="26" t="n">
        <v>10</v>
      </c>
      <c r="M109" s="29"/>
      <c r="N109" s="28" t="s">
        <v>213</v>
      </c>
      <c r="O109" s="28" t="s">
        <v>25</v>
      </c>
      <c r="P109" s="23" t="n">
        <v>30</v>
      </c>
      <c r="Q109" s="23" t="n">
        <v>30000</v>
      </c>
    </row>
    <row r="110" customFormat="false" ht="14.25" hidden="false" customHeight="false" outlineLevel="0" collapsed="false">
      <c r="A110" s="23" t="s">
        <v>346</v>
      </c>
      <c r="B110" s="23" t="n">
        <v>2024</v>
      </c>
      <c r="C110" s="24" t="n">
        <v>106</v>
      </c>
      <c r="D110" s="23" t="s">
        <v>355</v>
      </c>
      <c r="E110" s="23" t="s">
        <v>21</v>
      </c>
      <c r="F110" s="26"/>
      <c r="G110" s="25" t="s">
        <v>356</v>
      </c>
      <c r="H110" s="23" t="s">
        <v>39</v>
      </c>
      <c r="I110" s="25" t="s">
        <v>357</v>
      </c>
      <c r="J110" s="26" t="n">
        <v>6</v>
      </c>
      <c r="K110" s="26" t="n">
        <v>4</v>
      </c>
      <c r="L110" s="26" t="n">
        <v>10</v>
      </c>
      <c r="M110" s="26"/>
      <c r="N110" s="28" t="s">
        <v>213</v>
      </c>
      <c r="O110" s="28" t="s">
        <v>25</v>
      </c>
      <c r="P110" s="23" t="n">
        <v>30</v>
      </c>
      <c r="Q110" s="23" t="n">
        <v>30000</v>
      </c>
    </row>
    <row r="111" customFormat="false" ht="14.25" hidden="false" customHeight="false" outlineLevel="0" collapsed="false">
      <c r="A111" s="23" t="s">
        <v>346</v>
      </c>
      <c r="B111" s="23" t="n">
        <v>2024</v>
      </c>
      <c r="C111" s="24" t="n">
        <v>107</v>
      </c>
      <c r="D111" s="23" t="s">
        <v>358</v>
      </c>
      <c r="E111" s="23" t="s">
        <v>21</v>
      </c>
      <c r="F111" s="26"/>
      <c r="G111" s="25" t="s">
        <v>359</v>
      </c>
      <c r="H111" s="23" t="s">
        <v>39</v>
      </c>
      <c r="I111" s="25" t="s">
        <v>360</v>
      </c>
      <c r="J111" s="26" t="n">
        <v>4</v>
      </c>
      <c r="K111" s="26" t="n">
        <v>4</v>
      </c>
      <c r="L111" s="26" t="n">
        <v>10</v>
      </c>
      <c r="M111" s="26"/>
      <c r="N111" s="28" t="s">
        <v>213</v>
      </c>
      <c r="O111" s="28" t="s">
        <v>25</v>
      </c>
      <c r="P111" s="23" t="n">
        <v>30</v>
      </c>
      <c r="Q111" s="23" t="n">
        <v>30000</v>
      </c>
    </row>
    <row r="112" customFormat="false" ht="14.25" hidden="false" customHeight="false" outlineLevel="0" collapsed="false">
      <c r="A112" s="23" t="s">
        <v>361</v>
      </c>
      <c r="B112" s="23" t="n">
        <v>2024</v>
      </c>
      <c r="C112" s="24" t="n">
        <v>108</v>
      </c>
      <c r="D112" s="23" t="s">
        <v>362</v>
      </c>
      <c r="E112" s="23" t="s">
        <v>21</v>
      </c>
      <c r="F112" s="26"/>
      <c r="G112" s="25" t="s">
        <v>363</v>
      </c>
      <c r="H112" s="23" t="s">
        <v>28</v>
      </c>
      <c r="I112" s="25" t="n">
        <v>18750879256</v>
      </c>
      <c r="J112" s="26" t="n">
        <v>7</v>
      </c>
      <c r="K112" s="26" t="n">
        <v>4</v>
      </c>
      <c r="L112" s="26" t="n">
        <v>10</v>
      </c>
      <c r="M112" s="26"/>
      <c r="N112" s="23" t="s">
        <v>218</v>
      </c>
      <c r="O112" s="28" t="s">
        <v>219</v>
      </c>
      <c r="P112" s="23" t="n">
        <v>30</v>
      </c>
      <c r="Q112" s="23" t="n">
        <v>6400</v>
      </c>
    </row>
    <row r="113" customFormat="false" ht="14.25" hidden="false" customHeight="false" outlineLevel="0" collapsed="false">
      <c r="A113" s="23" t="s">
        <v>361</v>
      </c>
      <c r="B113" s="23" t="n">
        <v>2024</v>
      </c>
      <c r="C113" s="24" t="n">
        <v>109</v>
      </c>
      <c r="D113" s="23" t="s">
        <v>364</v>
      </c>
      <c r="E113" s="23" t="s">
        <v>21</v>
      </c>
      <c r="F113" s="26"/>
      <c r="G113" s="25" t="s">
        <v>365</v>
      </c>
      <c r="H113" s="23" t="s">
        <v>259</v>
      </c>
      <c r="I113" s="25" t="s">
        <v>366</v>
      </c>
      <c r="J113" s="26" t="n">
        <v>6</v>
      </c>
      <c r="K113" s="26" t="n">
        <v>4</v>
      </c>
      <c r="L113" s="26" t="n">
        <v>10</v>
      </c>
      <c r="M113" s="26"/>
      <c r="N113" s="23" t="s">
        <v>342</v>
      </c>
      <c r="O113" s="28" t="s">
        <v>25</v>
      </c>
      <c r="P113" s="23" t="n">
        <v>30</v>
      </c>
      <c r="Q113" s="23" t="n">
        <v>60000</v>
      </c>
    </row>
    <row r="114" customFormat="false" ht="14.25" hidden="false" customHeight="false" outlineLevel="0" collapsed="false">
      <c r="A114" s="23" t="s">
        <v>367</v>
      </c>
      <c r="B114" s="23" t="n">
        <v>2024</v>
      </c>
      <c r="C114" s="24" t="n">
        <v>110</v>
      </c>
      <c r="D114" s="23" t="s">
        <v>368</v>
      </c>
      <c r="E114" s="23" t="s">
        <v>21</v>
      </c>
      <c r="F114" s="26"/>
      <c r="G114" s="25" t="s">
        <v>369</v>
      </c>
      <c r="H114" s="23" t="s">
        <v>39</v>
      </c>
      <c r="I114" s="25" t="s">
        <v>370</v>
      </c>
      <c r="J114" s="26" t="n">
        <v>9</v>
      </c>
      <c r="K114" s="26" t="n">
        <v>6</v>
      </c>
      <c r="L114" s="26" t="n">
        <v>10</v>
      </c>
      <c r="M114" s="26"/>
      <c r="N114" s="23" t="s">
        <v>267</v>
      </c>
      <c r="O114" s="28" t="s">
        <v>371</v>
      </c>
      <c r="P114" s="23" t="n">
        <v>50</v>
      </c>
      <c r="Q114" s="23" t="n">
        <v>250000</v>
      </c>
    </row>
    <row r="115" customFormat="false" ht="14.25" hidden="false" customHeight="false" outlineLevel="0" collapsed="false">
      <c r="A115" s="23" t="s">
        <v>367</v>
      </c>
      <c r="B115" s="23" t="n">
        <v>2024</v>
      </c>
      <c r="C115" s="24" t="n">
        <v>111</v>
      </c>
      <c r="D115" s="23" t="s">
        <v>372</v>
      </c>
      <c r="E115" s="23" t="s">
        <v>134</v>
      </c>
      <c r="F115" s="26"/>
      <c r="G115" s="25" t="n">
        <v>1973.5</v>
      </c>
      <c r="H115" s="23" t="s">
        <v>39</v>
      </c>
      <c r="I115" s="25" t="n">
        <v>15159118252</v>
      </c>
      <c r="J115" s="26" t="n">
        <v>8</v>
      </c>
      <c r="K115" s="26" t="n">
        <v>7</v>
      </c>
      <c r="L115" s="26" t="n">
        <v>10</v>
      </c>
      <c r="M115" s="26"/>
      <c r="N115" s="23" t="s">
        <v>218</v>
      </c>
      <c r="O115" s="28" t="s">
        <v>219</v>
      </c>
      <c r="P115" s="23" t="n">
        <v>60</v>
      </c>
      <c r="Q115" s="23" t="n">
        <v>12000</v>
      </c>
    </row>
    <row r="116" customFormat="false" ht="14.25" hidden="false" customHeight="false" outlineLevel="0" collapsed="false">
      <c r="A116" s="23" t="s">
        <v>367</v>
      </c>
      <c r="B116" s="23" t="n">
        <v>2024</v>
      </c>
      <c r="C116" s="24" t="n">
        <v>112</v>
      </c>
      <c r="D116" s="23" t="s">
        <v>373</v>
      </c>
      <c r="E116" s="23" t="s">
        <v>21</v>
      </c>
      <c r="F116" s="26"/>
      <c r="G116" s="25" t="s">
        <v>374</v>
      </c>
      <c r="H116" s="23" t="s">
        <v>22</v>
      </c>
      <c r="I116" s="25" t="s">
        <v>375</v>
      </c>
      <c r="J116" s="26" t="n">
        <v>6</v>
      </c>
      <c r="K116" s="26" t="n">
        <v>4</v>
      </c>
      <c r="L116" s="26" t="n">
        <v>10</v>
      </c>
      <c r="M116" s="26"/>
      <c r="N116" s="23" t="s">
        <v>218</v>
      </c>
      <c r="O116" s="28" t="s">
        <v>219</v>
      </c>
      <c r="P116" s="23" t="n">
        <v>40</v>
      </c>
      <c r="Q116" s="23" t="n">
        <v>8000</v>
      </c>
    </row>
    <row r="117" customFormat="false" ht="14.25" hidden="false" customHeight="false" outlineLevel="0" collapsed="false">
      <c r="A117" s="23" t="s">
        <v>367</v>
      </c>
      <c r="B117" s="23" t="n">
        <v>2024</v>
      </c>
      <c r="C117" s="24" t="n">
        <v>113</v>
      </c>
      <c r="D117" s="23" t="s">
        <v>376</v>
      </c>
      <c r="E117" s="23" t="s">
        <v>21</v>
      </c>
      <c r="F117" s="26"/>
      <c r="G117" s="25" t="s">
        <v>377</v>
      </c>
      <c r="H117" s="23" t="s">
        <v>28</v>
      </c>
      <c r="I117" s="25" t="s">
        <v>378</v>
      </c>
      <c r="J117" s="26" t="n">
        <v>7</v>
      </c>
      <c r="K117" s="26" t="n">
        <v>5</v>
      </c>
      <c r="L117" s="26" t="n">
        <v>10</v>
      </c>
      <c r="M117" s="26"/>
      <c r="N117" s="23" t="s">
        <v>218</v>
      </c>
      <c r="O117" s="28" t="s">
        <v>219</v>
      </c>
      <c r="P117" s="23" t="n">
        <v>50</v>
      </c>
      <c r="Q117" s="23" t="n">
        <v>10000</v>
      </c>
    </row>
    <row r="118" customFormat="false" ht="14.25" hidden="false" customHeight="false" outlineLevel="0" collapsed="false">
      <c r="A118" s="23" t="s">
        <v>379</v>
      </c>
      <c r="B118" s="23" t="n">
        <v>2024</v>
      </c>
      <c r="C118" s="24" t="n">
        <v>114</v>
      </c>
      <c r="D118" s="23" t="s">
        <v>380</v>
      </c>
      <c r="E118" s="23" t="s">
        <v>21</v>
      </c>
      <c r="F118" s="26"/>
      <c r="G118" s="25" t="s">
        <v>363</v>
      </c>
      <c r="H118" s="23" t="s">
        <v>28</v>
      </c>
      <c r="I118" s="25" t="s">
        <v>381</v>
      </c>
      <c r="J118" s="26" t="n">
        <v>2</v>
      </c>
      <c r="K118" s="26" t="n">
        <v>2</v>
      </c>
      <c r="L118" s="26" t="n">
        <v>10</v>
      </c>
      <c r="M118" s="26"/>
      <c r="N118" s="23" t="s">
        <v>218</v>
      </c>
      <c r="O118" s="28" t="s">
        <v>219</v>
      </c>
      <c r="P118" s="23" t="n">
        <v>45</v>
      </c>
      <c r="Q118" s="23" t="n">
        <v>9000</v>
      </c>
    </row>
    <row r="119" customFormat="false" ht="14.25" hidden="false" customHeight="false" outlineLevel="0" collapsed="false">
      <c r="A119" s="23" t="s">
        <v>379</v>
      </c>
      <c r="B119" s="23" t="n">
        <v>2024</v>
      </c>
      <c r="C119" s="24" t="n">
        <v>115</v>
      </c>
      <c r="D119" s="23" t="s">
        <v>382</v>
      </c>
      <c r="E119" s="23" t="s">
        <v>21</v>
      </c>
      <c r="F119" s="29"/>
      <c r="G119" s="25" t="s">
        <v>383</v>
      </c>
      <c r="H119" s="23" t="s">
        <v>28</v>
      </c>
      <c r="I119" s="25" t="s">
        <v>384</v>
      </c>
      <c r="J119" s="26" t="n">
        <v>4</v>
      </c>
      <c r="K119" s="26" t="n">
        <v>2</v>
      </c>
      <c r="L119" s="26" t="n">
        <v>10</v>
      </c>
      <c r="M119" s="29"/>
      <c r="N119" s="23" t="s">
        <v>218</v>
      </c>
      <c r="O119" s="28" t="s">
        <v>219</v>
      </c>
      <c r="P119" s="23" t="n">
        <v>70</v>
      </c>
      <c r="Q119" s="23" t="n">
        <v>14000</v>
      </c>
    </row>
    <row r="120" customFormat="false" ht="14.25" hidden="false" customHeight="false" outlineLevel="0" collapsed="false">
      <c r="A120" s="23" t="s">
        <v>379</v>
      </c>
      <c r="B120" s="23" t="n">
        <v>2024</v>
      </c>
      <c r="C120" s="24" t="n">
        <v>116</v>
      </c>
      <c r="D120" s="23" t="s">
        <v>385</v>
      </c>
      <c r="E120" s="23" t="s">
        <v>21</v>
      </c>
      <c r="F120" s="26"/>
      <c r="G120" s="25" t="s">
        <v>386</v>
      </c>
      <c r="H120" s="23" t="s">
        <v>28</v>
      </c>
      <c r="I120" s="25" t="s">
        <v>387</v>
      </c>
      <c r="J120" s="26" t="n">
        <v>3</v>
      </c>
      <c r="K120" s="26" t="n">
        <v>2</v>
      </c>
      <c r="L120" s="26" t="n">
        <v>10</v>
      </c>
      <c r="M120" s="26"/>
      <c r="N120" s="23" t="s">
        <v>218</v>
      </c>
      <c r="O120" s="28" t="s">
        <v>219</v>
      </c>
      <c r="P120" s="23" t="n">
        <v>80</v>
      </c>
      <c r="Q120" s="23" t="n">
        <v>16000</v>
      </c>
    </row>
    <row r="121" customFormat="false" ht="14.25" hidden="false" customHeight="false" outlineLevel="0" collapsed="false">
      <c r="A121" s="23" t="s">
        <v>379</v>
      </c>
      <c r="B121" s="23" t="n">
        <v>2024</v>
      </c>
      <c r="C121" s="24" t="n">
        <v>117</v>
      </c>
      <c r="D121" s="23" t="s">
        <v>388</v>
      </c>
      <c r="E121" s="23" t="s">
        <v>21</v>
      </c>
      <c r="F121" s="26"/>
      <c r="G121" s="25" t="s">
        <v>389</v>
      </c>
      <c r="H121" s="23" t="s">
        <v>259</v>
      </c>
      <c r="I121" s="25" t="s">
        <v>390</v>
      </c>
      <c r="J121" s="26" t="n">
        <v>3</v>
      </c>
      <c r="K121" s="26" t="n">
        <v>2</v>
      </c>
      <c r="L121" s="26" t="n">
        <v>10</v>
      </c>
      <c r="M121" s="26"/>
      <c r="N121" s="23" t="s">
        <v>308</v>
      </c>
      <c r="O121" s="28" t="s">
        <v>331</v>
      </c>
      <c r="P121" s="23" t="n">
        <v>50</v>
      </c>
      <c r="Q121" s="23" t="n">
        <v>100000</v>
      </c>
    </row>
    <row r="122" customFormat="false" ht="14.25" hidden="false" customHeight="false" outlineLevel="0" collapsed="false">
      <c r="A122" s="23" t="s">
        <v>379</v>
      </c>
      <c r="B122" s="23" t="n">
        <v>2024</v>
      </c>
      <c r="C122" s="24" t="n">
        <v>118</v>
      </c>
      <c r="D122" s="23" t="s">
        <v>391</v>
      </c>
      <c r="E122" s="23" t="s">
        <v>21</v>
      </c>
      <c r="F122" s="26"/>
      <c r="G122" s="25" t="s">
        <v>392</v>
      </c>
      <c r="H122" s="23" t="s">
        <v>39</v>
      </c>
      <c r="I122" s="25" t="s">
        <v>393</v>
      </c>
      <c r="J122" s="26" t="n">
        <v>5</v>
      </c>
      <c r="K122" s="26" t="n">
        <v>3</v>
      </c>
      <c r="L122" s="26" t="n">
        <v>10</v>
      </c>
      <c r="M122" s="26"/>
      <c r="N122" s="23" t="s">
        <v>36</v>
      </c>
      <c r="O122" s="28" t="s">
        <v>394</v>
      </c>
      <c r="P122" s="23" t="n">
        <v>15</v>
      </c>
      <c r="Q122" s="23" t="n">
        <v>1500</v>
      </c>
    </row>
    <row r="123" customFormat="false" ht="14.25" hidden="false" customHeight="false" outlineLevel="0" collapsed="false">
      <c r="A123" s="23" t="s">
        <v>395</v>
      </c>
      <c r="B123" s="23" t="n">
        <v>2024</v>
      </c>
      <c r="C123" s="24" t="n">
        <v>119</v>
      </c>
      <c r="D123" s="23" t="s">
        <v>396</v>
      </c>
      <c r="E123" s="23" t="s">
        <v>21</v>
      </c>
      <c r="F123" s="29"/>
      <c r="G123" s="25" t="s">
        <v>397</v>
      </c>
      <c r="H123" s="23" t="s">
        <v>259</v>
      </c>
      <c r="I123" s="25" t="s">
        <v>398</v>
      </c>
      <c r="J123" s="26" t="n">
        <v>5</v>
      </c>
      <c r="K123" s="26" t="n">
        <v>3</v>
      </c>
      <c r="L123" s="26" t="n">
        <v>10</v>
      </c>
      <c r="M123" s="29"/>
      <c r="N123" s="23" t="s">
        <v>213</v>
      </c>
      <c r="O123" s="28" t="s">
        <v>25</v>
      </c>
      <c r="P123" s="23" t="n">
        <v>35</v>
      </c>
      <c r="Q123" s="23" t="n">
        <v>70000</v>
      </c>
    </row>
    <row r="124" customFormat="false" ht="14.25" hidden="false" customHeight="false" outlineLevel="0" collapsed="false">
      <c r="A124" s="23" t="s">
        <v>395</v>
      </c>
      <c r="B124" s="23" t="n">
        <v>2024</v>
      </c>
      <c r="C124" s="24" t="n">
        <v>120</v>
      </c>
      <c r="D124" s="23" t="s">
        <v>399</v>
      </c>
      <c r="E124" s="23" t="s">
        <v>21</v>
      </c>
      <c r="F124" s="26"/>
      <c r="G124" s="25" t="s">
        <v>400</v>
      </c>
      <c r="H124" s="23" t="s">
        <v>259</v>
      </c>
      <c r="I124" s="25" t="s">
        <v>401</v>
      </c>
      <c r="J124" s="31" t="n">
        <v>7</v>
      </c>
      <c r="K124" s="26" t="n">
        <v>4</v>
      </c>
      <c r="L124" s="26" t="n">
        <v>10</v>
      </c>
      <c r="M124" s="26"/>
      <c r="N124" s="23" t="s">
        <v>308</v>
      </c>
      <c r="O124" s="28" t="s">
        <v>219</v>
      </c>
      <c r="P124" s="23" t="n">
        <v>500</v>
      </c>
      <c r="Q124" s="23" t="n">
        <v>100000</v>
      </c>
    </row>
    <row r="125" customFormat="false" ht="14.25" hidden="false" customHeight="false" outlineLevel="0" collapsed="false">
      <c r="A125" s="23" t="s">
        <v>402</v>
      </c>
      <c r="B125" s="23" t="n">
        <v>2024</v>
      </c>
      <c r="C125" s="24" t="n">
        <v>121</v>
      </c>
      <c r="D125" s="23" t="s">
        <v>403</v>
      </c>
      <c r="E125" s="23" t="s">
        <v>21</v>
      </c>
      <c r="F125" s="26"/>
      <c r="G125" s="25" t="n">
        <v>1968.3</v>
      </c>
      <c r="H125" s="23" t="s">
        <v>22</v>
      </c>
      <c r="I125" s="25" t="n">
        <v>15059033789</v>
      </c>
      <c r="J125" s="26" t="n">
        <v>7</v>
      </c>
      <c r="K125" s="26" t="n">
        <v>4</v>
      </c>
      <c r="L125" s="26" t="n">
        <v>10</v>
      </c>
      <c r="M125" s="26"/>
      <c r="N125" s="23" t="s">
        <v>213</v>
      </c>
      <c r="O125" s="28" t="s">
        <v>25</v>
      </c>
      <c r="P125" s="23" t="n">
        <v>30</v>
      </c>
      <c r="Q125" s="23" t="n">
        <v>64000</v>
      </c>
    </row>
    <row r="126" customFormat="false" ht="14.25" hidden="false" customHeight="false" outlineLevel="0" collapsed="false">
      <c r="A126" s="23" t="s">
        <v>402</v>
      </c>
      <c r="B126" s="23" t="n">
        <v>2024</v>
      </c>
      <c r="C126" s="24" t="n">
        <v>122</v>
      </c>
      <c r="D126" s="23" t="s">
        <v>404</v>
      </c>
      <c r="E126" s="23" t="s">
        <v>21</v>
      </c>
      <c r="F126" s="26"/>
      <c r="G126" s="25" t="n">
        <v>1973.7</v>
      </c>
      <c r="H126" s="23" t="s">
        <v>39</v>
      </c>
      <c r="I126" s="25" t="s">
        <v>405</v>
      </c>
      <c r="J126" s="26" t="n">
        <v>4</v>
      </c>
      <c r="K126" s="26" t="n">
        <v>2</v>
      </c>
      <c r="L126" s="26" t="n">
        <v>10</v>
      </c>
      <c r="M126" s="26"/>
      <c r="N126" s="23" t="s">
        <v>213</v>
      </c>
      <c r="O126" s="28" t="s">
        <v>25</v>
      </c>
      <c r="P126" s="23" t="n">
        <v>30</v>
      </c>
      <c r="Q126" s="23" t="n">
        <v>60000</v>
      </c>
    </row>
    <row r="127" customFormat="false" ht="14.25" hidden="false" customHeight="false" outlineLevel="0" collapsed="false">
      <c r="A127" s="23" t="s">
        <v>402</v>
      </c>
      <c r="B127" s="23" t="n">
        <v>2024</v>
      </c>
      <c r="C127" s="24" t="n">
        <v>123</v>
      </c>
      <c r="D127" s="23" t="s">
        <v>406</v>
      </c>
      <c r="E127" s="23" t="s">
        <v>21</v>
      </c>
      <c r="F127" s="26"/>
      <c r="G127" s="25" t="s">
        <v>407</v>
      </c>
      <c r="H127" s="23" t="s">
        <v>39</v>
      </c>
      <c r="I127" s="25" t="s">
        <v>408</v>
      </c>
      <c r="J127" s="26" t="n">
        <v>6</v>
      </c>
      <c r="K127" s="26" t="n">
        <v>4</v>
      </c>
      <c r="L127" s="26" t="n">
        <v>10</v>
      </c>
      <c r="M127" s="26"/>
      <c r="N127" s="23" t="s">
        <v>218</v>
      </c>
      <c r="O127" s="23" t="s">
        <v>219</v>
      </c>
      <c r="P127" s="23" t="n">
        <v>50</v>
      </c>
      <c r="Q127" s="23" t="n">
        <v>10000</v>
      </c>
    </row>
    <row r="128" customFormat="false" ht="18" hidden="false" customHeight="true" outlineLevel="0" collapsed="false">
      <c r="A128" s="32" t="s">
        <v>40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4.25" hidden="false" customHeight="false" outlineLevel="0" collapsed="false">
      <c r="A129" s="33" t="s">
        <v>410</v>
      </c>
      <c r="B129" s="23" t="n">
        <v>2024</v>
      </c>
      <c r="C129" s="23" t="n">
        <v>124</v>
      </c>
      <c r="D129" s="33" t="s">
        <v>411</v>
      </c>
      <c r="E129" s="33" t="s">
        <v>21</v>
      </c>
      <c r="F129" s="33" t="n">
        <v>1979</v>
      </c>
      <c r="G129" s="33" t="n">
        <v>1979</v>
      </c>
      <c r="H129" s="33" t="s">
        <v>28</v>
      </c>
      <c r="I129" s="33" t="n">
        <v>19905988185</v>
      </c>
      <c r="J129" s="33" t="n">
        <v>3</v>
      </c>
      <c r="K129" s="23" t="n">
        <v>2</v>
      </c>
      <c r="L129" s="33" t="n">
        <v>20</v>
      </c>
      <c r="M129" s="33"/>
      <c r="N129" s="33" t="s">
        <v>213</v>
      </c>
      <c r="O129" s="33" t="s">
        <v>412</v>
      </c>
      <c r="P129" s="33" t="n">
        <v>50</v>
      </c>
      <c r="Q129" s="34" t="s">
        <v>413</v>
      </c>
    </row>
    <row r="130" customFormat="false" ht="14.25" hidden="false" customHeight="false" outlineLevel="0" collapsed="false">
      <c r="A130" s="33" t="s">
        <v>410</v>
      </c>
      <c r="B130" s="23" t="n">
        <v>2024</v>
      </c>
      <c r="C130" s="23" t="n">
        <v>125</v>
      </c>
      <c r="D130" s="33" t="s">
        <v>414</v>
      </c>
      <c r="E130" s="33" t="s">
        <v>21</v>
      </c>
      <c r="F130" s="34" t="n">
        <v>1965.12</v>
      </c>
      <c r="G130" s="34" t="n">
        <v>1965.12</v>
      </c>
      <c r="H130" s="33" t="s">
        <v>28</v>
      </c>
      <c r="I130" s="34" t="n">
        <v>13599350268</v>
      </c>
      <c r="J130" s="34" t="n">
        <v>4</v>
      </c>
      <c r="K130" s="23" t="n">
        <v>4</v>
      </c>
      <c r="L130" s="34" t="n">
        <v>10</v>
      </c>
      <c r="M130" s="34"/>
      <c r="N130" s="33" t="s">
        <v>213</v>
      </c>
      <c r="O130" s="33" t="s">
        <v>415</v>
      </c>
      <c r="P130" s="34" t="n">
        <v>30</v>
      </c>
      <c r="Q130" s="34" t="s">
        <v>416</v>
      </c>
    </row>
    <row r="131" customFormat="false" ht="14.25" hidden="false" customHeight="false" outlineLevel="0" collapsed="false">
      <c r="A131" s="33" t="s">
        <v>410</v>
      </c>
      <c r="B131" s="23" t="n">
        <v>2024</v>
      </c>
      <c r="C131" s="23" t="n">
        <v>126</v>
      </c>
      <c r="D131" s="33" t="s">
        <v>417</v>
      </c>
      <c r="E131" s="33" t="s">
        <v>21</v>
      </c>
      <c r="F131" s="34" t="n">
        <v>1975</v>
      </c>
      <c r="G131" s="34" t="n">
        <v>1975</v>
      </c>
      <c r="H131" s="33" t="s">
        <v>28</v>
      </c>
      <c r="I131" s="34" t="n">
        <v>13850857305</v>
      </c>
      <c r="J131" s="34" t="n">
        <v>3</v>
      </c>
      <c r="K131" s="23" t="n">
        <v>2</v>
      </c>
      <c r="L131" s="34" t="n">
        <v>20</v>
      </c>
      <c r="M131" s="34"/>
      <c r="N131" s="33" t="s">
        <v>213</v>
      </c>
      <c r="O131" s="33" t="s">
        <v>412</v>
      </c>
      <c r="P131" s="34" t="n">
        <v>50</v>
      </c>
      <c r="Q131" s="34" t="s">
        <v>418</v>
      </c>
    </row>
    <row r="132" customFormat="false" ht="14.25" hidden="false" customHeight="false" outlineLevel="0" collapsed="false">
      <c r="A132" s="33" t="s">
        <v>410</v>
      </c>
      <c r="B132" s="23" t="n">
        <v>2024</v>
      </c>
      <c r="C132" s="23" t="n">
        <v>127</v>
      </c>
      <c r="D132" s="33" t="s">
        <v>419</v>
      </c>
      <c r="E132" s="33" t="s">
        <v>21</v>
      </c>
      <c r="F132" s="34" t="n">
        <v>1975</v>
      </c>
      <c r="G132" s="34" t="n">
        <v>1975</v>
      </c>
      <c r="H132" s="33" t="s">
        <v>28</v>
      </c>
      <c r="I132" s="34" t="n">
        <v>13159376859</v>
      </c>
      <c r="J132" s="34" t="n">
        <v>4</v>
      </c>
      <c r="K132" s="23" t="n">
        <v>4</v>
      </c>
      <c r="L132" s="34" t="n">
        <v>10</v>
      </c>
      <c r="M132" s="34"/>
      <c r="N132" s="33" t="s">
        <v>213</v>
      </c>
      <c r="O132" s="33" t="s">
        <v>412</v>
      </c>
      <c r="P132" s="34" t="n">
        <v>30</v>
      </c>
      <c r="Q132" s="34" t="s">
        <v>420</v>
      </c>
    </row>
    <row r="133" customFormat="false" ht="14.25" hidden="false" customHeight="false" outlineLevel="0" collapsed="false">
      <c r="A133" s="33" t="s">
        <v>410</v>
      </c>
      <c r="B133" s="23" t="n">
        <v>2024</v>
      </c>
      <c r="C133" s="23" t="n">
        <v>128</v>
      </c>
      <c r="D133" s="33" t="s">
        <v>421</v>
      </c>
      <c r="E133" s="33" t="s">
        <v>21</v>
      </c>
      <c r="F133" s="34" t="n">
        <v>1975</v>
      </c>
      <c r="G133" s="34" t="n">
        <v>1975</v>
      </c>
      <c r="H133" s="33" t="s">
        <v>28</v>
      </c>
      <c r="I133" s="34" t="n">
        <v>15280587878</v>
      </c>
      <c r="J133" s="34" t="n">
        <v>4</v>
      </c>
      <c r="K133" s="23" t="n">
        <v>3</v>
      </c>
      <c r="L133" s="34" t="n">
        <v>10</v>
      </c>
      <c r="M133" s="34"/>
      <c r="N133" s="33" t="s">
        <v>213</v>
      </c>
      <c r="O133" s="33" t="s">
        <v>412</v>
      </c>
      <c r="P133" s="34" t="n">
        <v>20</v>
      </c>
      <c r="Q133" s="34" t="s">
        <v>422</v>
      </c>
    </row>
    <row r="134" customFormat="false" ht="14.25" hidden="false" customHeight="false" outlineLevel="0" collapsed="false">
      <c r="A134" s="33" t="s">
        <v>410</v>
      </c>
      <c r="B134" s="23" t="n">
        <v>2024</v>
      </c>
      <c r="C134" s="23" t="n">
        <v>129</v>
      </c>
      <c r="D134" s="33" t="s">
        <v>423</v>
      </c>
      <c r="E134" s="33" t="s">
        <v>21</v>
      </c>
      <c r="F134" s="34" t="n">
        <v>1975</v>
      </c>
      <c r="G134" s="34" t="n">
        <v>1975</v>
      </c>
      <c r="H134" s="33" t="s">
        <v>28</v>
      </c>
      <c r="I134" s="34" t="n">
        <v>18159879939</v>
      </c>
      <c r="J134" s="34" t="n">
        <v>3</v>
      </c>
      <c r="K134" s="23" t="n">
        <v>3</v>
      </c>
      <c r="L134" s="34" t="n">
        <v>20</v>
      </c>
      <c r="M134" s="34"/>
      <c r="N134" s="33" t="s">
        <v>424</v>
      </c>
      <c r="O134" s="33" t="s">
        <v>425</v>
      </c>
      <c r="P134" s="34" t="n">
        <v>50</v>
      </c>
      <c r="Q134" s="34" t="s">
        <v>426</v>
      </c>
    </row>
    <row r="135" customFormat="false" ht="14.25" hidden="false" customHeight="false" outlineLevel="0" collapsed="false">
      <c r="A135" s="33" t="s">
        <v>427</v>
      </c>
      <c r="B135" s="23" t="n">
        <v>2024</v>
      </c>
      <c r="C135" s="23" t="n">
        <v>130</v>
      </c>
      <c r="D135" s="33" t="s">
        <v>428</v>
      </c>
      <c r="E135" s="33" t="s">
        <v>21</v>
      </c>
      <c r="F135" s="34" t="n">
        <v>1998</v>
      </c>
      <c r="G135" s="34" t="n">
        <v>1998</v>
      </c>
      <c r="H135" s="33" t="s">
        <v>39</v>
      </c>
      <c r="I135" s="34" t="n">
        <v>18859163376</v>
      </c>
      <c r="J135" s="34" t="n">
        <v>7</v>
      </c>
      <c r="K135" s="23" t="n">
        <v>4</v>
      </c>
      <c r="L135" s="34" t="n">
        <v>20</v>
      </c>
      <c r="M135" s="34"/>
      <c r="N135" s="33" t="s">
        <v>213</v>
      </c>
      <c r="O135" s="33" t="s">
        <v>412</v>
      </c>
      <c r="P135" s="34" t="n">
        <v>35</v>
      </c>
      <c r="Q135" s="34" t="s">
        <v>429</v>
      </c>
    </row>
    <row r="136" customFormat="false" ht="14.25" hidden="false" customHeight="false" outlineLevel="0" collapsed="false">
      <c r="A136" s="33" t="s">
        <v>427</v>
      </c>
      <c r="B136" s="23" t="n">
        <v>2024</v>
      </c>
      <c r="C136" s="23" t="n">
        <v>131</v>
      </c>
      <c r="D136" s="33" t="s">
        <v>430</v>
      </c>
      <c r="E136" s="33" t="s">
        <v>21</v>
      </c>
      <c r="F136" s="34" t="n">
        <v>1969</v>
      </c>
      <c r="G136" s="34" t="n">
        <v>1969</v>
      </c>
      <c r="H136" s="33" t="s">
        <v>28</v>
      </c>
      <c r="I136" s="34" t="n">
        <v>13850857469</v>
      </c>
      <c r="J136" s="34" t="n">
        <v>6</v>
      </c>
      <c r="K136" s="23" t="n">
        <v>4</v>
      </c>
      <c r="L136" s="34" t="n">
        <v>20</v>
      </c>
      <c r="M136" s="34"/>
      <c r="N136" s="33" t="s">
        <v>213</v>
      </c>
      <c r="O136" s="33" t="s">
        <v>412</v>
      </c>
      <c r="P136" s="34" t="n">
        <v>60</v>
      </c>
      <c r="Q136" s="34" t="s">
        <v>418</v>
      </c>
    </row>
    <row r="137" customFormat="false" ht="14.25" hidden="false" customHeight="false" outlineLevel="0" collapsed="false">
      <c r="A137" s="33" t="s">
        <v>427</v>
      </c>
      <c r="B137" s="23" t="n">
        <v>2024</v>
      </c>
      <c r="C137" s="23" t="n">
        <v>132</v>
      </c>
      <c r="D137" s="33" t="s">
        <v>431</v>
      </c>
      <c r="E137" s="33" t="s">
        <v>21</v>
      </c>
      <c r="F137" s="34" t="n">
        <v>1968</v>
      </c>
      <c r="G137" s="34" t="n">
        <v>1968</v>
      </c>
      <c r="H137" s="33" t="s">
        <v>28</v>
      </c>
      <c r="I137" s="34" t="n">
        <v>15259803727</v>
      </c>
      <c r="J137" s="34" t="n">
        <v>3</v>
      </c>
      <c r="K137" s="23" t="n">
        <v>3</v>
      </c>
      <c r="L137" s="34" t="n">
        <v>20</v>
      </c>
      <c r="M137" s="34"/>
      <c r="N137" s="33" t="s">
        <v>213</v>
      </c>
      <c r="O137" s="33" t="s">
        <v>412</v>
      </c>
      <c r="P137" s="34" t="n">
        <v>80</v>
      </c>
      <c r="Q137" s="34" t="s">
        <v>432</v>
      </c>
    </row>
    <row r="138" customFormat="false" ht="14.25" hidden="false" customHeight="false" outlineLevel="0" collapsed="false">
      <c r="A138" s="33" t="s">
        <v>427</v>
      </c>
      <c r="B138" s="23" t="n">
        <v>2024</v>
      </c>
      <c r="C138" s="23" t="n">
        <v>133</v>
      </c>
      <c r="D138" s="33" t="s">
        <v>433</v>
      </c>
      <c r="E138" s="33" t="s">
        <v>21</v>
      </c>
      <c r="F138" s="34" t="n">
        <v>1980</v>
      </c>
      <c r="G138" s="34" t="n">
        <v>1980</v>
      </c>
      <c r="H138" s="33" t="s">
        <v>39</v>
      </c>
      <c r="I138" s="34" t="n">
        <v>13859157012</v>
      </c>
      <c r="J138" s="34" t="n">
        <v>4</v>
      </c>
      <c r="K138" s="23" t="n">
        <v>2</v>
      </c>
      <c r="L138" s="34" t="n">
        <v>10</v>
      </c>
      <c r="M138" s="34"/>
      <c r="N138" s="33" t="s">
        <v>424</v>
      </c>
      <c r="O138" s="33" t="s">
        <v>425</v>
      </c>
      <c r="P138" s="34" t="n">
        <v>35</v>
      </c>
      <c r="Q138" s="34" t="s">
        <v>434</v>
      </c>
    </row>
    <row r="139" customFormat="false" ht="14.25" hidden="false" customHeight="false" outlineLevel="0" collapsed="false">
      <c r="A139" s="33" t="s">
        <v>435</v>
      </c>
      <c r="B139" s="23" t="n">
        <v>2024</v>
      </c>
      <c r="C139" s="23" t="n">
        <v>134</v>
      </c>
      <c r="D139" s="33" t="s">
        <v>436</v>
      </c>
      <c r="E139" s="33" t="s">
        <v>21</v>
      </c>
      <c r="F139" s="34" t="n">
        <v>1972</v>
      </c>
      <c r="G139" s="34" t="n">
        <v>1972</v>
      </c>
      <c r="H139" s="33" t="s">
        <v>28</v>
      </c>
      <c r="I139" s="34" t="n">
        <v>15059015661</v>
      </c>
      <c r="J139" s="34" t="n">
        <v>5</v>
      </c>
      <c r="K139" s="23" t="n">
        <v>2</v>
      </c>
      <c r="L139" s="34" t="n">
        <v>10</v>
      </c>
      <c r="M139" s="34"/>
      <c r="N139" s="33" t="s">
        <v>213</v>
      </c>
      <c r="O139" s="33" t="s">
        <v>412</v>
      </c>
      <c r="P139" s="34" t="n">
        <v>30</v>
      </c>
      <c r="Q139" s="34" t="s">
        <v>422</v>
      </c>
    </row>
    <row r="140" customFormat="false" ht="14.25" hidden="false" customHeight="false" outlineLevel="0" collapsed="false">
      <c r="A140" s="33" t="s">
        <v>435</v>
      </c>
      <c r="B140" s="23" t="n">
        <v>2024</v>
      </c>
      <c r="C140" s="23" t="n">
        <v>135</v>
      </c>
      <c r="D140" s="33" t="s">
        <v>437</v>
      </c>
      <c r="E140" s="33" t="s">
        <v>21</v>
      </c>
      <c r="F140" s="34" t="n">
        <v>1963</v>
      </c>
      <c r="G140" s="34" t="n">
        <v>1963</v>
      </c>
      <c r="H140" s="33" t="s">
        <v>28</v>
      </c>
      <c r="I140" s="34" t="n">
        <v>15059033091</v>
      </c>
      <c r="J140" s="34" t="n">
        <v>6</v>
      </c>
      <c r="K140" s="23" t="n">
        <v>4</v>
      </c>
      <c r="L140" s="34" t="n">
        <v>10</v>
      </c>
      <c r="M140" s="34"/>
      <c r="N140" s="33" t="s">
        <v>424</v>
      </c>
      <c r="O140" s="33" t="s">
        <v>425</v>
      </c>
      <c r="P140" s="34" t="n">
        <v>50</v>
      </c>
      <c r="Q140" s="34" t="s">
        <v>426</v>
      </c>
    </row>
    <row r="141" customFormat="false" ht="14.25" hidden="false" customHeight="false" outlineLevel="0" collapsed="false">
      <c r="A141" s="33" t="s">
        <v>435</v>
      </c>
      <c r="B141" s="23" t="n">
        <v>2024</v>
      </c>
      <c r="C141" s="23" t="n">
        <v>136</v>
      </c>
      <c r="D141" s="33" t="s">
        <v>438</v>
      </c>
      <c r="E141" s="33" t="s">
        <v>21</v>
      </c>
      <c r="F141" s="34" t="n">
        <v>1973</v>
      </c>
      <c r="G141" s="34" t="n">
        <v>1973</v>
      </c>
      <c r="H141" s="33" t="s">
        <v>28</v>
      </c>
      <c r="I141" s="34" t="n">
        <v>13559881197</v>
      </c>
      <c r="J141" s="34" t="n">
        <v>4</v>
      </c>
      <c r="K141" s="23" t="n">
        <v>2</v>
      </c>
      <c r="L141" s="34" t="n">
        <v>10</v>
      </c>
      <c r="M141" s="34"/>
      <c r="N141" s="33" t="s">
        <v>213</v>
      </c>
      <c r="O141" s="33" t="s">
        <v>412</v>
      </c>
      <c r="P141" s="34" t="n">
        <v>30</v>
      </c>
      <c r="Q141" s="34" t="s">
        <v>439</v>
      </c>
    </row>
    <row r="142" customFormat="false" ht="14.25" hidden="false" customHeight="false" outlineLevel="0" collapsed="false">
      <c r="A142" s="33" t="s">
        <v>435</v>
      </c>
      <c r="B142" s="23" t="n">
        <v>2024</v>
      </c>
      <c r="C142" s="23" t="n">
        <v>137</v>
      </c>
      <c r="D142" s="33" t="s">
        <v>440</v>
      </c>
      <c r="E142" s="33" t="s">
        <v>21</v>
      </c>
      <c r="F142" s="34" t="n">
        <v>1985</v>
      </c>
      <c r="G142" s="34" t="n">
        <v>1985</v>
      </c>
      <c r="H142" s="33" t="s">
        <v>28</v>
      </c>
      <c r="I142" s="34" t="n">
        <v>18259808659</v>
      </c>
      <c r="J142" s="34" t="n">
        <v>4</v>
      </c>
      <c r="K142" s="23" t="n">
        <v>2</v>
      </c>
      <c r="L142" s="34" t="n">
        <v>10</v>
      </c>
      <c r="M142" s="34"/>
      <c r="N142" s="33" t="s">
        <v>213</v>
      </c>
      <c r="O142" s="33" t="s">
        <v>412</v>
      </c>
      <c r="P142" s="34" t="n">
        <v>30</v>
      </c>
      <c r="Q142" s="34" t="s">
        <v>441</v>
      </c>
    </row>
    <row r="143" customFormat="false" ht="14.25" hidden="false" customHeight="false" outlineLevel="0" collapsed="false">
      <c r="A143" s="33" t="s">
        <v>435</v>
      </c>
      <c r="B143" s="23" t="n">
        <v>2024</v>
      </c>
      <c r="C143" s="23" t="n">
        <v>138</v>
      </c>
      <c r="D143" s="33" t="s">
        <v>442</v>
      </c>
      <c r="E143" s="33" t="s">
        <v>21</v>
      </c>
      <c r="F143" s="34" t="n">
        <v>1963.05</v>
      </c>
      <c r="G143" s="34" t="n">
        <v>1963.05</v>
      </c>
      <c r="H143" s="33" t="s">
        <v>28</v>
      </c>
      <c r="I143" s="34" t="n">
        <v>13559881190</v>
      </c>
      <c r="J143" s="34" t="n">
        <v>4</v>
      </c>
      <c r="K143" s="23" t="n">
        <v>2</v>
      </c>
      <c r="L143" s="34" t="n">
        <v>10</v>
      </c>
      <c r="M143" s="34"/>
      <c r="N143" s="33" t="s">
        <v>213</v>
      </c>
      <c r="O143" s="33" t="s">
        <v>412</v>
      </c>
      <c r="P143" s="34" t="n">
        <v>30</v>
      </c>
      <c r="Q143" s="34" t="s">
        <v>443</v>
      </c>
    </row>
    <row r="144" customFormat="false" ht="14.25" hidden="false" customHeight="false" outlineLevel="0" collapsed="false">
      <c r="A144" s="33" t="s">
        <v>444</v>
      </c>
      <c r="B144" s="23" t="n">
        <v>2024</v>
      </c>
      <c r="C144" s="23" t="n">
        <v>139</v>
      </c>
      <c r="D144" s="33" t="s">
        <v>445</v>
      </c>
      <c r="E144" s="33" t="s">
        <v>21</v>
      </c>
      <c r="F144" s="34" t="n">
        <v>1968.8</v>
      </c>
      <c r="G144" s="34" t="n">
        <v>1968.8</v>
      </c>
      <c r="H144" s="33" t="s">
        <v>39</v>
      </c>
      <c r="I144" s="34" t="n">
        <v>13599359019</v>
      </c>
      <c r="J144" s="34" t="n">
        <v>9</v>
      </c>
      <c r="K144" s="23" t="n">
        <v>6</v>
      </c>
      <c r="L144" s="34" t="n">
        <v>10</v>
      </c>
      <c r="M144" s="34"/>
      <c r="N144" s="33" t="s">
        <v>338</v>
      </c>
      <c r="O144" s="33" t="s">
        <v>446</v>
      </c>
      <c r="P144" s="34" t="s">
        <v>447</v>
      </c>
      <c r="Q144" s="34" t="s">
        <v>448</v>
      </c>
    </row>
    <row r="145" customFormat="false" ht="14.25" hidden="false" customHeight="false" outlineLevel="0" collapsed="false">
      <c r="A145" s="33" t="s">
        <v>449</v>
      </c>
      <c r="B145" s="23" t="n">
        <v>2024</v>
      </c>
      <c r="C145" s="23" t="n">
        <v>140</v>
      </c>
      <c r="D145" s="33" t="s">
        <v>450</v>
      </c>
      <c r="E145" s="33" t="s">
        <v>21</v>
      </c>
      <c r="F145" s="34" t="n">
        <v>1962.02</v>
      </c>
      <c r="G145" s="34" t="n">
        <v>1962.02</v>
      </c>
      <c r="H145" s="33" t="s">
        <v>28</v>
      </c>
      <c r="I145" s="34" t="n">
        <v>13774706526</v>
      </c>
      <c r="J145" s="34" t="n">
        <v>5</v>
      </c>
      <c r="K145" s="23" t="n">
        <v>3</v>
      </c>
      <c r="L145" s="34" t="n">
        <v>10</v>
      </c>
      <c r="M145" s="34"/>
      <c r="N145" s="33" t="s">
        <v>451</v>
      </c>
      <c r="O145" s="33" t="s">
        <v>451</v>
      </c>
      <c r="P145" s="34" t="n">
        <v>63</v>
      </c>
      <c r="Q145" s="34" t="s">
        <v>452</v>
      </c>
    </row>
    <row r="146" customFormat="false" ht="14.25" hidden="false" customHeight="false" outlineLevel="0" collapsed="false">
      <c r="A146" s="33" t="s">
        <v>449</v>
      </c>
      <c r="B146" s="23" t="n">
        <v>2024</v>
      </c>
      <c r="C146" s="23" t="n">
        <v>141</v>
      </c>
      <c r="D146" s="33" t="s">
        <v>453</v>
      </c>
      <c r="E146" s="33" t="s">
        <v>21</v>
      </c>
      <c r="F146" s="34" t="n">
        <v>1961.11</v>
      </c>
      <c r="G146" s="34" t="n">
        <v>1961.11</v>
      </c>
      <c r="H146" s="33" t="s">
        <v>39</v>
      </c>
      <c r="I146" s="34" t="n">
        <v>15728559736</v>
      </c>
      <c r="J146" s="34" t="n">
        <v>6</v>
      </c>
      <c r="K146" s="23" t="n">
        <v>4</v>
      </c>
      <c r="L146" s="34" t="n">
        <v>10</v>
      </c>
      <c r="M146" s="34"/>
      <c r="N146" s="33" t="s">
        <v>451</v>
      </c>
      <c r="O146" s="33" t="s">
        <v>451</v>
      </c>
      <c r="P146" s="34" t="n">
        <v>20</v>
      </c>
      <c r="Q146" s="34" t="s">
        <v>454</v>
      </c>
    </row>
    <row r="147" customFormat="false" ht="14.25" hidden="false" customHeight="false" outlineLevel="0" collapsed="false">
      <c r="A147" s="33" t="s">
        <v>449</v>
      </c>
      <c r="B147" s="23" t="n">
        <v>2024</v>
      </c>
      <c r="C147" s="23" t="n">
        <v>142</v>
      </c>
      <c r="D147" s="33" t="s">
        <v>455</v>
      </c>
      <c r="E147" s="33" t="s">
        <v>21</v>
      </c>
      <c r="F147" s="34" t="n">
        <v>1990.11</v>
      </c>
      <c r="G147" s="34" t="n">
        <v>1990.11</v>
      </c>
      <c r="H147" s="33" t="s">
        <v>28</v>
      </c>
      <c r="I147" s="34" t="n">
        <v>15259809630</v>
      </c>
      <c r="J147" s="34" t="n">
        <v>7</v>
      </c>
      <c r="K147" s="23" t="n">
        <v>4</v>
      </c>
      <c r="L147" s="34" t="n">
        <v>10</v>
      </c>
      <c r="M147" s="34"/>
      <c r="N147" s="33" t="s">
        <v>424</v>
      </c>
      <c r="O147" s="33" t="s">
        <v>425</v>
      </c>
      <c r="P147" s="34" t="n">
        <v>55</v>
      </c>
      <c r="Q147" s="34" t="s">
        <v>456</v>
      </c>
    </row>
    <row r="148" customFormat="false" ht="14.25" hidden="false" customHeight="false" outlineLevel="0" collapsed="false">
      <c r="A148" s="33" t="s">
        <v>449</v>
      </c>
      <c r="B148" s="23" t="n">
        <v>2024</v>
      </c>
      <c r="C148" s="23" t="n">
        <v>143</v>
      </c>
      <c r="D148" s="33" t="s">
        <v>457</v>
      </c>
      <c r="E148" s="33" t="s">
        <v>21</v>
      </c>
      <c r="F148" s="34"/>
      <c r="G148" s="34" t="n">
        <v>1968.1</v>
      </c>
      <c r="H148" s="33" t="s">
        <v>28</v>
      </c>
      <c r="I148" s="34" t="n">
        <v>13859157537</v>
      </c>
      <c r="J148" s="34" t="n">
        <v>7</v>
      </c>
      <c r="K148" s="23" t="n">
        <v>4</v>
      </c>
      <c r="L148" s="34" t="n">
        <v>20</v>
      </c>
      <c r="M148" s="34"/>
      <c r="N148" s="33" t="s">
        <v>213</v>
      </c>
      <c r="O148" s="33" t="s">
        <v>412</v>
      </c>
      <c r="P148" s="34" t="n">
        <v>105</v>
      </c>
      <c r="Q148" s="34" t="s">
        <v>458</v>
      </c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4.25" hidden="false" customHeight="false" outlineLevel="0" collapsed="false">
      <c r="A149" s="33" t="s">
        <v>449</v>
      </c>
      <c r="B149" s="23" t="n">
        <v>2024</v>
      </c>
      <c r="C149" s="23" t="n">
        <v>144</v>
      </c>
      <c r="D149" s="33" t="s">
        <v>459</v>
      </c>
      <c r="E149" s="33" t="s">
        <v>21</v>
      </c>
      <c r="F149" s="34"/>
      <c r="G149" s="34" t="n">
        <v>1987.07</v>
      </c>
      <c r="H149" s="33" t="s">
        <v>28</v>
      </c>
      <c r="I149" s="34" t="n">
        <v>13860542693</v>
      </c>
      <c r="J149" s="34" t="n">
        <v>6</v>
      </c>
      <c r="K149" s="23" t="n">
        <v>4</v>
      </c>
      <c r="L149" s="34" t="n">
        <v>10</v>
      </c>
      <c r="M149" s="34"/>
      <c r="N149" s="33" t="s">
        <v>213</v>
      </c>
      <c r="O149" s="33" t="s">
        <v>412</v>
      </c>
      <c r="P149" s="34" t="n">
        <v>55</v>
      </c>
      <c r="Q149" s="34" t="s">
        <v>460</v>
      </c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4.25" hidden="false" customHeight="false" outlineLevel="0" collapsed="false">
      <c r="A150" s="33" t="s">
        <v>449</v>
      </c>
      <c r="B150" s="23" t="n">
        <v>2024</v>
      </c>
      <c r="C150" s="23" t="n">
        <v>145</v>
      </c>
      <c r="D150" s="33" t="s">
        <v>461</v>
      </c>
      <c r="E150" s="33" t="s">
        <v>21</v>
      </c>
      <c r="F150" s="34"/>
      <c r="G150" s="34" t="n">
        <v>1981.02</v>
      </c>
      <c r="H150" s="33" t="s">
        <v>28</v>
      </c>
      <c r="I150" s="34" t="n">
        <v>15859451076</v>
      </c>
      <c r="J150" s="34" t="n">
        <v>8</v>
      </c>
      <c r="K150" s="23" t="n">
        <v>6</v>
      </c>
      <c r="L150" s="34" t="n">
        <v>10</v>
      </c>
      <c r="M150" s="34"/>
      <c r="N150" s="33" t="s">
        <v>213</v>
      </c>
      <c r="O150" s="33" t="s">
        <v>412</v>
      </c>
      <c r="P150" s="34" t="n">
        <v>50</v>
      </c>
      <c r="Q150" s="34" t="s">
        <v>462</v>
      </c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4.25" hidden="false" customHeight="false" outlineLevel="0" collapsed="false">
      <c r="A151" s="33" t="s">
        <v>449</v>
      </c>
      <c r="B151" s="23" t="n">
        <v>2024</v>
      </c>
      <c r="C151" s="23" t="n">
        <v>146</v>
      </c>
      <c r="D151" s="33" t="s">
        <v>463</v>
      </c>
      <c r="E151" s="33" t="s">
        <v>21</v>
      </c>
      <c r="F151" s="34"/>
      <c r="G151" s="34" t="n">
        <v>1975</v>
      </c>
      <c r="H151" s="33" t="s">
        <v>28</v>
      </c>
      <c r="I151" s="34" t="n">
        <v>13774706733</v>
      </c>
      <c r="J151" s="34" t="n">
        <v>6</v>
      </c>
      <c r="K151" s="23" t="n">
        <v>3</v>
      </c>
      <c r="L151" s="34" t="n">
        <v>10</v>
      </c>
      <c r="M151" s="34"/>
      <c r="N151" s="33" t="s">
        <v>213</v>
      </c>
      <c r="O151" s="33" t="s">
        <v>412</v>
      </c>
      <c r="P151" s="34" t="n">
        <v>30</v>
      </c>
      <c r="Q151" s="34" t="s">
        <v>443</v>
      </c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4.25" hidden="false" customHeight="false" outlineLevel="0" collapsed="false">
      <c r="A152" s="33" t="s">
        <v>464</v>
      </c>
      <c r="B152" s="23" t="n">
        <v>2024</v>
      </c>
      <c r="C152" s="23" t="n">
        <v>147</v>
      </c>
      <c r="D152" s="33" t="s">
        <v>465</v>
      </c>
      <c r="E152" s="33" t="s">
        <v>21</v>
      </c>
      <c r="F152" s="34"/>
      <c r="G152" s="34" t="n">
        <v>1980</v>
      </c>
      <c r="H152" s="33" t="s">
        <v>28</v>
      </c>
      <c r="I152" s="34" t="n">
        <v>13605986595</v>
      </c>
      <c r="J152" s="34" t="n">
        <v>7</v>
      </c>
      <c r="K152" s="23" t="n">
        <v>3</v>
      </c>
      <c r="L152" s="34" t="n">
        <v>10</v>
      </c>
      <c r="M152" s="34"/>
      <c r="N152" s="33" t="s">
        <v>213</v>
      </c>
      <c r="O152" s="33" t="s">
        <v>412</v>
      </c>
      <c r="P152" s="34" t="n">
        <v>45</v>
      </c>
      <c r="Q152" s="34" t="s">
        <v>466</v>
      </c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4.25" hidden="false" customHeight="false" outlineLevel="0" collapsed="false">
      <c r="A153" s="33" t="s">
        <v>464</v>
      </c>
      <c r="B153" s="23" t="n">
        <v>2024</v>
      </c>
      <c r="C153" s="23" t="n">
        <v>148</v>
      </c>
      <c r="D153" s="33" t="s">
        <v>467</v>
      </c>
      <c r="E153" s="33" t="s">
        <v>21</v>
      </c>
      <c r="F153" s="34"/>
      <c r="G153" s="34" t="n">
        <v>1981</v>
      </c>
      <c r="H153" s="33" t="s">
        <v>28</v>
      </c>
      <c r="I153" s="34" t="n">
        <v>18259801370</v>
      </c>
      <c r="J153" s="34" t="n">
        <v>5</v>
      </c>
      <c r="K153" s="23" t="n">
        <v>2</v>
      </c>
      <c r="L153" s="34" t="n">
        <v>20</v>
      </c>
      <c r="M153" s="34"/>
      <c r="N153" s="33" t="s">
        <v>213</v>
      </c>
      <c r="O153" s="33" t="s">
        <v>412</v>
      </c>
      <c r="P153" s="34" t="n">
        <v>50</v>
      </c>
      <c r="Q153" s="34" t="s">
        <v>468</v>
      </c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4.25" hidden="false" customHeight="false" outlineLevel="0" collapsed="false">
      <c r="A154" s="33" t="s">
        <v>464</v>
      </c>
      <c r="B154" s="23" t="n">
        <v>2024</v>
      </c>
      <c r="C154" s="23" t="n">
        <v>149</v>
      </c>
      <c r="D154" s="33" t="s">
        <v>469</v>
      </c>
      <c r="E154" s="33" t="s">
        <v>21</v>
      </c>
      <c r="F154" s="34"/>
      <c r="G154" s="34" t="n">
        <v>1972</v>
      </c>
      <c r="H154" s="33" t="s">
        <v>28</v>
      </c>
      <c r="I154" s="34" t="n">
        <v>13960505778</v>
      </c>
      <c r="J154" s="34" t="n">
        <v>4</v>
      </c>
      <c r="K154" s="23" t="n">
        <v>2</v>
      </c>
      <c r="L154" s="34" t="n">
        <v>10</v>
      </c>
      <c r="M154" s="34"/>
      <c r="N154" s="33" t="s">
        <v>213</v>
      </c>
      <c r="O154" s="33" t="s">
        <v>412</v>
      </c>
      <c r="P154" s="34" t="n">
        <v>50</v>
      </c>
      <c r="Q154" s="34" t="s">
        <v>466</v>
      </c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4.25" hidden="false" customHeight="false" outlineLevel="0" collapsed="false">
      <c r="A155" s="33" t="s">
        <v>464</v>
      </c>
      <c r="B155" s="23" t="n">
        <v>2024</v>
      </c>
      <c r="C155" s="23" t="n">
        <v>150</v>
      </c>
      <c r="D155" s="33" t="s">
        <v>470</v>
      </c>
      <c r="E155" s="33" t="s">
        <v>21</v>
      </c>
      <c r="F155" s="34"/>
      <c r="G155" s="34" t="n">
        <v>1971</v>
      </c>
      <c r="H155" s="33" t="s">
        <v>28</v>
      </c>
      <c r="I155" s="34" t="n">
        <v>13774722249</v>
      </c>
      <c r="J155" s="34" t="n">
        <v>5</v>
      </c>
      <c r="K155" s="23" t="n">
        <v>3</v>
      </c>
      <c r="L155" s="34" t="n">
        <v>10</v>
      </c>
      <c r="M155" s="34"/>
      <c r="N155" s="33" t="s">
        <v>213</v>
      </c>
      <c r="O155" s="33" t="s">
        <v>412</v>
      </c>
      <c r="P155" s="34" t="n">
        <v>30</v>
      </c>
      <c r="Q155" s="34" t="s">
        <v>420</v>
      </c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4.25" hidden="false" customHeight="false" outlineLevel="0" collapsed="false">
      <c r="A156" s="33" t="s">
        <v>464</v>
      </c>
      <c r="B156" s="23" t="n">
        <v>2024</v>
      </c>
      <c r="C156" s="23" t="n">
        <v>151</v>
      </c>
      <c r="D156" s="33" t="s">
        <v>471</v>
      </c>
      <c r="E156" s="33" t="s">
        <v>21</v>
      </c>
      <c r="F156" s="34"/>
      <c r="G156" s="34" t="n">
        <v>1969</v>
      </c>
      <c r="H156" s="33" t="s">
        <v>28</v>
      </c>
      <c r="I156" s="34" t="n">
        <v>18005088071</v>
      </c>
      <c r="J156" s="34" t="n">
        <v>3</v>
      </c>
      <c r="K156" s="23" t="n">
        <v>3</v>
      </c>
      <c r="L156" s="34" t="n">
        <v>20</v>
      </c>
      <c r="M156" s="34"/>
      <c r="N156" s="33" t="s">
        <v>424</v>
      </c>
      <c r="O156" s="33" t="s">
        <v>425</v>
      </c>
      <c r="P156" s="34" t="n">
        <v>40</v>
      </c>
      <c r="Q156" s="34" t="s">
        <v>472</v>
      </c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4.25" hidden="false" customHeight="false" outlineLevel="0" collapsed="false">
      <c r="A157" s="33" t="s">
        <v>473</v>
      </c>
      <c r="B157" s="23" t="n">
        <v>2024</v>
      </c>
      <c r="C157" s="23" t="n">
        <v>152</v>
      </c>
      <c r="D157" s="33" t="s">
        <v>474</v>
      </c>
      <c r="E157" s="33" t="s">
        <v>21</v>
      </c>
      <c r="F157" s="34"/>
      <c r="G157" s="34" t="n">
        <v>1970.1</v>
      </c>
      <c r="H157" s="33" t="s">
        <v>28</v>
      </c>
      <c r="I157" s="34" t="n">
        <v>19906988013</v>
      </c>
      <c r="J157" s="34" t="n">
        <v>3</v>
      </c>
      <c r="K157" s="23" t="n">
        <v>3</v>
      </c>
      <c r="L157" s="34" t="n">
        <v>10</v>
      </c>
      <c r="M157" s="34"/>
      <c r="N157" s="33" t="s">
        <v>213</v>
      </c>
      <c r="O157" s="33" t="s">
        <v>412</v>
      </c>
      <c r="P157" s="34" t="s">
        <v>475</v>
      </c>
      <c r="Q157" s="34" t="s">
        <v>476</v>
      </c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4.25" hidden="false" customHeight="false" outlineLevel="0" collapsed="false">
      <c r="A158" s="33" t="s">
        <v>477</v>
      </c>
      <c r="B158" s="23" t="n">
        <v>2024</v>
      </c>
      <c r="C158" s="23" t="n">
        <v>153</v>
      </c>
      <c r="D158" s="33" t="s">
        <v>478</v>
      </c>
      <c r="E158" s="33" t="s">
        <v>21</v>
      </c>
      <c r="F158" s="34"/>
      <c r="G158" s="34" t="n">
        <v>1968.1</v>
      </c>
      <c r="H158" s="33" t="s">
        <v>28</v>
      </c>
      <c r="I158" s="34" t="n">
        <v>13859157253</v>
      </c>
      <c r="J158" s="34" t="n">
        <v>4</v>
      </c>
      <c r="K158" s="23" t="n">
        <v>3</v>
      </c>
      <c r="L158" s="34" t="n">
        <v>20</v>
      </c>
      <c r="M158" s="34"/>
      <c r="N158" s="33" t="s">
        <v>213</v>
      </c>
      <c r="O158" s="33" t="s">
        <v>412</v>
      </c>
      <c r="P158" s="34" t="n">
        <v>40</v>
      </c>
      <c r="Q158" s="34" t="s">
        <v>479</v>
      </c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4.25" hidden="false" customHeight="false" outlineLevel="0" collapsed="false">
      <c r="A159" s="33" t="s">
        <v>477</v>
      </c>
      <c r="B159" s="23" t="n">
        <v>2024</v>
      </c>
      <c r="C159" s="23" t="n">
        <v>154</v>
      </c>
      <c r="D159" s="33" t="s">
        <v>480</v>
      </c>
      <c r="E159" s="33" t="s">
        <v>21</v>
      </c>
      <c r="F159" s="34"/>
      <c r="G159" s="34" t="n">
        <v>1976.12</v>
      </c>
      <c r="H159" s="33" t="s">
        <v>39</v>
      </c>
      <c r="I159" s="34" t="n">
        <v>13950967030</v>
      </c>
      <c r="J159" s="34" t="n">
        <v>4</v>
      </c>
      <c r="K159" s="23" t="n">
        <v>2</v>
      </c>
      <c r="L159" s="34" t="n">
        <v>20</v>
      </c>
      <c r="M159" s="34"/>
      <c r="N159" s="33" t="s">
        <v>213</v>
      </c>
      <c r="O159" s="33" t="s">
        <v>412</v>
      </c>
      <c r="P159" s="34" t="n">
        <v>35</v>
      </c>
      <c r="Q159" s="34" t="s">
        <v>481</v>
      </c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</row>
    <row r="160" customFormat="false" ht="14.25" hidden="false" customHeight="false" outlineLevel="0" collapsed="false">
      <c r="A160" s="33" t="s">
        <v>477</v>
      </c>
      <c r="B160" s="23" t="n">
        <v>2024</v>
      </c>
      <c r="C160" s="23" t="n">
        <v>155</v>
      </c>
      <c r="D160" s="33" t="s">
        <v>482</v>
      </c>
      <c r="E160" s="33" t="s">
        <v>21</v>
      </c>
      <c r="F160" s="34"/>
      <c r="G160" s="34" t="n">
        <v>1964.11</v>
      </c>
      <c r="H160" s="33" t="s">
        <v>28</v>
      </c>
      <c r="I160" s="34" t="n">
        <v>13774722721</v>
      </c>
      <c r="J160" s="34" t="n">
        <v>8</v>
      </c>
      <c r="K160" s="23" t="n">
        <v>5</v>
      </c>
      <c r="L160" s="34" t="n">
        <v>10</v>
      </c>
      <c r="M160" s="34"/>
      <c r="N160" s="33" t="s">
        <v>213</v>
      </c>
      <c r="O160" s="33" t="s">
        <v>412</v>
      </c>
      <c r="P160" s="34" t="n">
        <v>30</v>
      </c>
      <c r="Q160" s="34" t="s">
        <v>483</v>
      </c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4.25" hidden="false" customHeight="false" outlineLevel="0" collapsed="false">
      <c r="A161" s="33" t="s">
        <v>477</v>
      </c>
      <c r="B161" s="23" t="n">
        <v>2024</v>
      </c>
      <c r="C161" s="23" t="n">
        <v>156</v>
      </c>
      <c r="D161" s="33" t="s">
        <v>484</v>
      </c>
      <c r="E161" s="33" t="s">
        <v>21</v>
      </c>
      <c r="F161" s="34"/>
      <c r="G161" s="34" t="n">
        <v>1961.09</v>
      </c>
      <c r="H161" s="33" t="s">
        <v>39</v>
      </c>
      <c r="I161" s="34" t="n">
        <v>15159166156</v>
      </c>
      <c r="J161" s="34" t="n">
        <v>4</v>
      </c>
      <c r="K161" s="23" t="n">
        <v>3</v>
      </c>
      <c r="L161" s="34" t="n">
        <v>10</v>
      </c>
      <c r="M161" s="34"/>
      <c r="N161" s="33" t="s">
        <v>213</v>
      </c>
      <c r="O161" s="33" t="s">
        <v>412</v>
      </c>
      <c r="P161" s="34" t="n">
        <v>30</v>
      </c>
      <c r="Q161" s="34" t="s">
        <v>485</v>
      </c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4.25" hidden="false" customHeight="false" outlineLevel="0" collapsed="false">
      <c r="A162" s="33" t="s">
        <v>477</v>
      </c>
      <c r="B162" s="23" t="n">
        <v>2024</v>
      </c>
      <c r="C162" s="23" t="n">
        <v>157</v>
      </c>
      <c r="D162" s="33" t="s">
        <v>486</v>
      </c>
      <c r="E162" s="33" t="s">
        <v>21</v>
      </c>
      <c r="F162" s="34"/>
      <c r="G162" s="34" t="n">
        <v>1969.03</v>
      </c>
      <c r="H162" s="33" t="s">
        <v>28</v>
      </c>
      <c r="I162" s="34" t="n">
        <v>13328916377</v>
      </c>
      <c r="J162" s="34" t="n">
        <v>4</v>
      </c>
      <c r="K162" s="23" t="n">
        <v>3</v>
      </c>
      <c r="L162" s="34" t="n">
        <v>10</v>
      </c>
      <c r="M162" s="34"/>
      <c r="N162" s="33" t="s">
        <v>424</v>
      </c>
      <c r="O162" s="33" t="s">
        <v>425</v>
      </c>
      <c r="P162" s="34" t="n">
        <v>48</v>
      </c>
      <c r="Q162" s="34" t="s">
        <v>487</v>
      </c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4.25" hidden="false" customHeight="false" outlineLevel="0" collapsed="false">
      <c r="A163" s="33" t="s">
        <v>477</v>
      </c>
      <c r="B163" s="23" t="n">
        <v>2024</v>
      </c>
      <c r="C163" s="23" t="n">
        <v>158</v>
      </c>
      <c r="D163" s="33" t="s">
        <v>488</v>
      </c>
      <c r="E163" s="33" t="s">
        <v>21</v>
      </c>
      <c r="F163" s="34"/>
      <c r="G163" s="34" t="n">
        <v>1985.09</v>
      </c>
      <c r="H163" s="33" t="s">
        <v>28</v>
      </c>
      <c r="I163" s="34" t="n">
        <v>13313808810</v>
      </c>
      <c r="J163" s="34" t="n">
        <v>6</v>
      </c>
      <c r="K163" s="23" t="n">
        <v>3</v>
      </c>
      <c r="L163" s="34" t="n">
        <v>10</v>
      </c>
      <c r="M163" s="34"/>
      <c r="N163" s="33" t="s">
        <v>424</v>
      </c>
      <c r="O163" s="33" t="s">
        <v>425</v>
      </c>
      <c r="P163" s="34" t="n">
        <v>40</v>
      </c>
      <c r="Q163" s="34" t="s">
        <v>472</v>
      </c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</row>
    <row r="164" customFormat="false" ht="14.25" hidden="false" customHeight="false" outlineLevel="0" collapsed="false">
      <c r="A164" s="33" t="s">
        <v>477</v>
      </c>
      <c r="B164" s="23" t="n">
        <v>2024</v>
      </c>
      <c r="C164" s="23" t="n">
        <v>159</v>
      </c>
      <c r="D164" s="33" t="s">
        <v>489</v>
      </c>
      <c r="E164" s="33" t="s">
        <v>21</v>
      </c>
      <c r="F164" s="34"/>
      <c r="G164" s="34" t="n">
        <v>1989.9</v>
      </c>
      <c r="H164" s="33" t="s">
        <v>259</v>
      </c>
      <c r="I164" s="34" t="n">
        <v>18059475880</v>
      </c>
      <c r="J164" s="34" t="n">
        <v>6</v>
      </c>
      <c r="K164" s="23" t="n">
        <v>4</v>
      </c>
      <c r="L164" s="34" t="n">
        <v>10</v>
      </c>
      <c r="M164" s="34"/>
      <c r="N164" s="33" t="s">
        <v>213</v>
      </c>
      <c r="O164" s="33" t="s">
        <v>412</v>
      </c>
      <c r="P164" s="34" t="n">
        <v>40</v>
      </c>
      <c r="Q164" s="34" t="s">
        <v>490</v>
      </c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</row>
    <row r="165" customFormat="false" ht="14.25" hidden="false" customHeight="false" outlineLevel="0" collapsed="false">
      <c r="A165" s="33" t="s">
        <v>491</v>
      </c>
      <c r="B165" s="23" t="n">
        <v>2024</v>
      </c>
      <c r="C165" s="23" t="n">
        <v>160</v>
      </c>
      <c r="D165" s="33" t="s">
        <v>492</v>
      </c>
      <c r="E165" s="33" t="s">
        <v>21</v>
      </c>
      <c r="F165" s="34"/>
      <c r="G165" s="34" t="n">
        <v>1963.1</v>
      </c>
      <c r="H165" s="33" t="s">
        <v>39</v>
      </c>
      <c r="I165" s="34" t="n">
        <v>15259847818</v>
      </c>
      <c r="J165" s="34" t="n">
        <v>3</v>
      </c>
      <c r="K165" s="23" t="n">
        <v>2</v>
      </c>
      <c r="L165" s="34" t="n">
        <v>10</v>
      </c>
      <c r="M165" s="34"/>
      <c r="N165" s="33" t="s">
        <v>213</v>
      </c>
      <c r="O165" s="33" t="s">
        <v>412</v>
      </c>
      <c r="P165" s="34" t="s">
        <v>493</v>
      </c>
      <c r="Q165" s="34" t="s">
        <v>490</v>
      </c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</row>
    <row r="166" customFormat="false" ht="14.25" hidden="false" customHeight="false" outlineLevel="0" collapsed="false">
      <c r="A166" s="33" t="s">
        <v>494</v>
      </c>
      <c r="B166" s="23" t="n">
        <v>2024</v>
      </c>
      <c r="C166" s="23" t="n">
        <v>161</v>
      </c>
      <c r="D166" s="33" t="s">
        <v>495</v>
      </c>
      <c r="E166" s="33" t="s">
        <v>21</v>
      </c>
      <c r="F166" s="34"/>
      <c r="G166" s="34" t="n">
        <v>1978.02</v>
      </c>
      <c r="H166" s="33" t="s">
        <v>22</v>
      </c>
      <c r="I166" s="34" t="n">
        <v>13799186246</v>
      </c>
      <c r="J166" s="34" t="n">
        <v>7</v>
      </c>
      <c r="K166" s="23" t="n">
        <v>4</v>
      </c>
      <c r="L166" s="34" t="n">
        <v>20</v>
      </c>
      <c r="M166" s="34"/>
      <c r="N166" s="33" t="s">
        <v>213</v>
      </c>
      <c r="O166" s="33" t="s">
        <v>412</v>
      </c>
      <c r="P166" s="34" t="n">
        <v>31</v>
      </c>
      <c r="Q166" s="34" t="s">
        <v>496</v>
      </c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4.25" hidden="false" customHeight="false" outlineLevel="0" collapsed="false">
      <c r="A167" s="33" t="s">
        <v>494</v>
      </c>
      <c r="B167" s="23" t="n">
        <v>2024</v>
      </c>
      <c r="C167" s="23" t="n">
        <v>162</v>
      </c>
      <c r="D167" s="33" t="s">
        <v>497</v>
      </c>
      <c r="E167" s="33" t="s">
        <v>21</v>
      </c>
      <c r="F167" s="34"/>
      <c r="G167" s="34" t="n">
        <v>1962.04</v>
      </c>
      <c r="H167" s="33" t="s">
        <v>28</v>
      </c>
      <c r="I167" s="34" t="n">
        <v>13459879120</v>
      </c>
      <c r="J167" s="34" t="n">
        <v>6</v>
      </c>
      <c r="K167" s="23" t="n">
        <v>4</v>
      </c>
      <c r="L167" s="34" t="n">
        <v>20</v>
      </c>
      <c r="M167" s="34"/>
      <c r="N167" s="33" t="s">
        <v>213</v>
      </c>
      <c r="O167" s="33" t="s">
        <v>412</v>
      </c>
      <c r="P167" s="34" t="n">
        <v>30</v>
      </c>
      <c r="Q167" s="34" t="s">
        <v>420</v>
      </c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4.25" hidden="false" customHeight="false" outlineLevel="0" collapsed="false">
      <c r="A168" s="33" t="s">
        <v>494</v>
      </c>
      <c r="B168" s="23" t="n">
        <v>2024</v>
      </c>
      <c r="C168" s="23" t="n">
        <v>163</v>
      </c>
      <c r="D168" s="33" t="s">
        <v>498</v>
      </c>
      <c r="E168" s="33" t="s">
        <v>21</v>
      </c>
      <c r="F168" s="34"/>
      <c r="G168" s="34" t="n">
        <v>1963.03</v>
      </c>
      <c r="H168" s="33" t="s">
        <v>28</v>
      </c>
      <c r="I168" s="34" t="n">
        <v>13774723715</v>
      </c>
      <c r="J168" s="34" t="n">
        <v>6</v>
      </c>
      <c r="K168" s="23" t="n">
        <v>4</v>
      </c>
      <c r="L168" s="34" t="n">
        <v>20</v>
      </c>
      <c r="M168" s="34"/>
      <c r="N168" s="33" t="s">
        <v>213</v>
      </c>
      <c r="O168" s="33" t="s">
        <v>412</v>
      </c>
      <c r="P168" s="34" t="n">
        <v>50</v>
      </c>
      <c r="Q168" s="34" t="s">
        <v>418</v>
      </c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4.25" hidden="false" customHeight="false" outlineLevel="0" collapsed="false">
      <c r="A169" s="33" t="s">
        <v>494</v>
      </c>
      <c r="B169" s="23" t="n">
        <v>2024</v>
      </c>
      <c r="C169" s="23" t="n">
        <v>164</v>
      </c>
      <c r="D169" s="33" t="s">
        <v>499</v>
      </c>
      <c r="E169" s="33" t="s">
        <v>21</v>
      </c>
      <c r="F169" s="34"/>
      <c r="G169" s="34" t="n">
        <v>1965.07</v>
      </c>
      <c r="H169" s="33" t="s">
        <v>28</v>
      </c>
      <c r="I169" s="34" t="n">
        <v>13515992342</v>
      </c>
      <c r="J169" s="34" t="n">
        <v>6</v>
      </c>
      <c r="K169" s="23" t="n">
        <v>4</v>
      </c>
      <c r="L169" s="34" t="n">
        <v>10</v>
      </c>
      <c r="M169" s="34"/>
      <c r="N169" s="33" t="s">
        <v>424</v>
      </c>
      <c r="O169" s="33" t="s">
        <v>500</v>
      </c>
      <c r="P169" s="34" t="n">
        <v>40</v>
      </c>
      <c r="Q169" s="34" t="s">
        <v>472</v>
      </c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4.25" hidden="false" customHeight="false" outlineLevel="0" collapsed="false">
      <c r="A170" s="33" t="s">
        <v>494</v>
      </c>
      <c r="B170" s="23" t="n">
        <v>2024</v>
      </c>
      <c r="C170" s="23" t="n">
        <v>165</v>
      </c>
      <c r="D170" s="33" t="s">
        <v>501</v>
      </c>
      <c r="E170" s="33" t="s">
        <v>21</v>
      </c>
      <c r="F170" s="34"/>
      <c r="G170" s="34" t="n">
        <v>1971.11</v>
      </c>
      <c r="H170" s="33" t="s">
        <v>28</v>
      </c>
      <c r="I170" s="34" t="n">
        <v>13859421608</v>
      </c>
      <c r="J170" s="34" t="n">
        <v>4</v>
      </c>
      <c r="K170" s="23" t="n">
        <v>3</v>
      </c>
      <c r="L170" s="34" t="n">
        <v>10</v>
      </c>
      <c r="M170" s="34"/>
      <c r="N170" s="33" t="s">
        <v>213</v>
      </c>
      <c r="O170" s="33" t="s">
        <v>412</v>
      </c>
      <c r="P170" s="34" t="n">
        <v>30</v>
      </c>
      <c r="Q170" s="34" t="s">
        <v>443</v>
      </c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4.25" hidden="false" customHeight="false" outlineLevel="0" collapsed="false">
      <c r="A171" s="33" t="s">
        <v>502</v>
      </c>
      <c r="B171" s="23" t="n">
        <v>2024</v>
      </c>
      <c r="C171" s="23" t="n">
        <v>166</v>
      </c>
      <c r="D171" s="33" t="s">
        <v>503</v>
      </c>
      <c r="E171" s="33" t="s">
        <v>134</v>
      </c>
      <c r="F171" s="34"/>
      <c r="G171" s="34" t="n">
        <v>1982.9</v>
      </c>
      <c r="H171" s="33" t="s">
        <v>28</v>
      </c>
      <c r="I171" s="34" t="n">
        <v>13850857415</v>
      </c>
      <c r="J171" s="34" t="n">
        <v>6</v>
      </c>
      <c r="K171" s="23" t="n">
        <v>4</v>
      </c>
      <c r="L171" s="34" t="n">
        <v>10</v>
      </c>
      <c r="M171" s="34"/>
      <c r="N171" s="33" t="s">
        <v>451</v>
      </c>
      <c r="O171" s="33" t="s">
        <v>451</v>
      </c>
      <c r="P171" s="34" t="s">
        <v>504</v>
      </c>
      <c r="Q171" s="34" t="s">
        <v>416</v>
      </c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4.25" hidden="false" customHeight="false" outlineLevel="0" collapsed="false">
      <c r="A172" s="33" t="s">
        <v>505</v>
      </c>
      <c r="B172" s="23" t="n">
        <v>2024</v>
      </c>
      <c r="C172" s="23" t="n">
        <v>167</v>
      </c>
      <c r="D172" s="33" t="s">
        <v>506</v>
      </c>
      <c r="E172" s="33" t="s">
        <v>21</v>
      </c>
      <c r="F172" s="34"/>
      <c r="G172" s="34" t="n">
        <v>1987</v>
      </c>
      <c r="H172" s="33" t="s">
        <v>28</v>
      </c>
      <c r="I172" s="34" t="n">
        <v>13850857901</v>
      </c>
      <c r="J172" s="34" t="n">
        <v>6</v>
      </c>
      <c r="K172" s="23" t="n">
        <v>4</v>
      </c>
      <c r="L172" s="34" t="n">
        <v>10</v>
      </c>
      <c r="M172" s="34"/>
      <c r="N172" s="33" t="s">
        <v>451</v>
      </c>
      <c r="O172" s="33" t="s">
        <v>451</v>
      </c>
      <c r="P172" s="34" t="s">
        <v>507</v>
      </c>
      <c r="Q172" s="34" t="s">
        <v>508</v>
      </c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4.25" hidden="false" customHeight="false" outlineLevel="0" collapsed="false">
      <c r="A173" s="33" t="s">
        <v>505</v>
      </c>
      <c r="B173" s="23" t="n">
        <v>2024</v>
      </c>
      <c r="C173" s="23" t="n">
        <v>168</v>
      </c>
      <c r="D173" s="33" t="s">
        <v>509</v>
      </c>
      <c r="E173" s="33" t="s">
        <v>21</v>
      </c>
      <c r="F173" s="34"/>
      <c r="G173" s="34" t="n">
        <v>1963</v>
      </c>
      <c r="H173" s="33" t="s">
        <v>28</v>
      </c>
      <c r="I173" s="34" t="n">
        <v>15160620418</v>
      </c>
      <c r="J173" s="34" t="n">
        <v>9</v>
      </c>
      <c r="K173" s="23" t="n">
        <v>4</v>
      </c>
      <c r="L173" s="34" t="n">
        <v>10</v>
      </c>
      <c r="M173" s="34"/>
      <c r="N173" s="33" t="s">
        <v>425</v>
      </c>
      <c r="O173" s="33" t="s">
        <v>425</v>
      </c>
      <c r="P173" s="34" t="s">
        <v>510</v>
      </c>
      <c r="Q173" s="34" t="s">
        <v>511</v>
      </c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4.25" hidden="false" customHeight="false" outlineLevel="0" collapsed="false">
      <c r="A174" s="33" t="s">
        <v>505</v>
      </c>
      <c r="B174" s="23" t="n">
        <v>2024</v>
      </c>
      <c r="C174" s="23" t="n">
        <v>169</v>
      </c>
      <c r="D174" s="33" t="s">
        <v>512</v>
      </c>
      <c r="E174" s="33" t="s">
        <v>21</v>
      </c>
      <c r="F174" s="34"/>
      <c r="G174" s="34" t="n">
        <v>1971</v>
      </c>
      <c r="H174" s="33" t="s">
        <v>28</v>
      </c>
      <c r="I174" s="34" t="n">
        <v>13799187600</v>
      </c>
      <c r="J174" s="34" t="n">
        <v>4</v>
      </c>
      <c r="K174" s="23" t="n">
        <v>4</v>
      </c>
      <c r="L174" s="34" t="n">
        <v>15</v>
      </c>
      <c r="M174" s="34"/>
      <c r="N174" s="33" t="s">
        <v>213</v>
      </c>
      <c r="O174" s="33" t="s">
        <v>513</v>
      </c>
      <c r="P174" s="34" t="s">
        <v>514</v>
      </c>
      <c r="Q174" s="34" t="s">
        <v>479</v>
      </c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4.25" hidden="false" customHeight="false" outlineLevel="0" collapsed="false">
      <c r="A175" s="33" t="s">
        <v>505</v>
      </c>
      <c r="B175" s="23" t="n">
        <v>2024</v>
      </c>
      <c r="C175" s="23" t="n">
        <v>170</v>
      </c>
      <c r="D175" s="33" t="s">
        <v>515</v>
      </c>
      <c r="E175" s="33" t="s">
        <v>21</v>
      </c>
      <c r="F175" s="34"/>
      <c r="G175" s="34" t="n">
        <v>1984</v>
      </c>
      <c r="H175" s="33" t="s">
        <v>28</v>
      </c>
      <c r="I175" s="34" t="n">
        <v>13859410035</v>
      </c>
      <c r="J175" s="34" t="n">
        <v>6</v>
      </c>
      <c r="K175" s="23" t="n">
        <v>4</v>
      </c>
      <c r="L175" s="34" t="n">
        <v>18</v>
      </c>
      <c r="M175" s="34"/>
      <c r="N175" s="33" t="s">
        <v>213</v>
      </c>
      <c r="O175" s="33" t="s">
        <v>516</v>
      </c>
      <c r="P175" s="34" t="n">
        <v>35</v>
      </c>
      <c r="Q175" s="34" t="s">
        <v>517</v>
      </c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4.25" hidden="false" customHeight="false" outlineLevel="0" collapsed="false">
      <c r="A176" s="33" t="s">
        <v>505</v>
      </c>
      <c r="B176" s="23" t="n">
        <v>2024</v>
      </c>
      <c r="C176" s="23" t="n">
        <v>171</v>
      </c>
      <c r="D176" s="33" t="s">
        <v>518</v>
      </c>
      <c r="E176" s="33" t="s">
        <v>21</v>
      </c>
      <c r="F176" s="34"/>
      <c r="G176" s="34" t="n">
        <v>1981</v>
      </c>
      <c r="H176" s="33" t="s">
        <v>28</v>
      </c>
      <c r="I176" s="34" t="n">
        <v>15080561816</v>
      </c>
      <c r="J176" s="34" t="n">
        <v>6</v>
      </c>
      <c r="K176" s="23" t="n">
        <v>4</v>
      </c>
      <c r="L176" s="34" t="n">
        <v>11</v>
      </c>
      <c r="M176" s="34"/>
      <c r="N176" s="33" t="s">
        <v>425</v>
      </c>
      <c r="O176" s="33" t="s">
        <v>425</v>
      </c>
      <c r="P176" s="34" t="s">
        <v>514</v>
      </c>
      <c r="Q176" s="34" t="s">
        <v>472</v>
      </c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4.25" hidden="false" customHeight="false" outlineLevel="0" collapsed="false">
      <c r="A177" s="33" t="s">
        <v>505</v>
      </c>
      <c r="B177" s="23" t="n">
        <v>2024</v>
      </c>
      <c r="C177" s="23" t="n">
        <v>172</v>
      </c>
      <c r="D177" s="33" t="s">
        <v>519</v>
      </c>
      <c r="E177" s="33" t="s">
        <v>21</v>
      </c>
      <c r="F177" s="34"/>
      <c r="G177" s="34" t="n">
        <v>1975</v>
      </c>
      <c r="H177" s="33" t="s">
        <v>28</v>
      </c>
      <c r="I177" s="34" t="n">
        <v>13859159705</v>
      </c>
      <c r="J177" s="34" t="n">
        <v>5</v>
      </c>
      <c r="K177" s="23" t="n">
        <v>3</v>
      </c>
      <c r="L177" s="34" t="n">
        <v>10</v>
      </c>
      <c r="M177" s="34"/>
      <c r="N177" s="33" t="s">
        <v>425</v>
      </c>
      <c r="O177" s="33" t="s">
        <v>425</v>
      </c>
      <c r="P177" s="34" t="n">
        <v>35</v>
      </c>
      <c r="Q177" s="34" t="s">
        <v>520</v>
      </c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4.25" hidden="false" customHeight="false" outlineLevel="0" collapsed="false">
      <c r="A178" s="33" t="s">
        <v>505</v>
      </c>
      <c r="B178" s="23" t="n">
        <v>2024</v>
      </c>
      <c r="C178" s="23" t="n">
        <v>173</v>
      </c>
      <c r="D178" s="33" t="s">
        <v>521</v>
      </c>
      <c r="E178" s="33" t="s">
        <v>21</v>
      </c>
      <c r="F178" s="34"/>
      <c r="G178" s="34" t="n">
        <v>1975</v>
      </c>
      <c r="H178" s="33" t="s">
        <v>28</v>
      </c>
      <c r="I178" s="34" t="n">
        <v>15759051701</v>
      </c>
      <c r="J178" s="34" t="n">
        <v>5</v>
      </c>
      <c r="K178" s="23" t="n">
        <v>3</v>
      </c>
      <c r="L178" s="34" t="n">
        <v>12</v>
      </c>
      <c r="M178" s="34"/>
      <c r="N178" s="33" t="s">
        <v>425</v>
      </c>
      <c r="O178" s="33" t="s">
        <v>425</v>
      </c>
      <c r="P178" s="34" t="s">
        <v>514</v>
      </c>
      <c r="Q178" s="34" t="s">
        <v>472</v>
      </c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4.25" hidden="false" customHeight="false" outlineLevel="0" collapsed="false">
      <c r="A179" s="33" t="s">
        <v>505</v>
      </c>
      <c r="B179" s="23" t="n">
        <v>2024</v>
      </c>
      <c r="C179" s="23" t="n">
        <v>174</v>
      </c>
      <c r="D179" s="33" t="s">
        <v>522</v>
      </c>
      <c r="E179" s="33" t="s">
        <v>21</v>
      </c>
      <c r="F179" s="34"/>
      <c r="G179" s="34" t="n">
        <v>1981</v>
      </c>
      <c r="H179" s="33" t="s">
        <v>28</v>
      </c>
      <c r="I179" s="34" t="n">
        <v>13559093355</v>
      </c>
      <c r="J179" s="34" t="n">
        <v>6</v>
      </c>
      <c r="K179" s="23" t="n">
        <v>3</v>
      </c>
      <c r="L179" s="34" t="n">
        <v>15</v>
      </c>
      <c r="M179" s="34"/>
      <c r="N179" s="33" t="s">
        <v>425</v>
      </c>
      <c r="O179" s="33" t="s">
        <v>425</v>
      </c>
      <c r="P179" s="34" t="s">
        <v>514</v>
      </c>
      <c r="Q179" s="34" t="s">
        <v>472</v>
      </c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4.25" hidden="false" customHeight="false" outlineLevel="0" collapsed="false">
      <c r="A180" s="33" t="s">
        <v>505</v>
      </c>
      <c r="B180" s="23" t="n">
        <v>2024</v>
      </c>
      <c r="C180" s="23" t="n">
        <v>175</v>
      </c>
      <c r="D180" s="33" t="s">
        <v>523</v>
      </c>
      <c r="E180" s="33" t="s">
        <v>21</v>
      </c>
      <c r="F180" s="34"/>
      <c r="G180" s="34" t="n">
        <v>1675</v>
      </c>
      <c r="H180" s="33" t="s">
        <v>28</v>
      </c>
      <c r="I180" s="34" t="n">
        <v>13774706278</v>
      </c>
      <c r="J180" s="34" t="n">
        <v>4</v>
      </c>
      <c r="K180" s="23" t="n">
        <v>4</v>
      </c>
      <c r="L180" s="34" t="n">
        <v>10</v>
      </c>
      <c r="M180" s="34"/>
      <c r="N180" s="33" t="s">
        <v>451</v>
      </c>
      <c r="O180" s="33" t="s">
        <v>451</v>
      </c>
      <c r="P180" s="34" t="n">
        <v>10</v>
      </c>
      <c r="Q180" s="34" t="s">
        <v>508</v>
      </c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4.25" hidden="false" customHeight="false" outlineLevel="0" collapsed="false">
      <c r="A181" s="33" t="s">
        <v>524</v>
      </c>
      <c r="B181" s="23" t="n">
        <v>2024</v>
      </c>
      <c r="C181" s="23" t="n">
        <v>176</v>
      </c>
      <c r="D181" s="33" t="s">
        <v>525</v>
      </c>
      <c r="E181" s="33" t="s">
        <v>21</v>
      </c>
      <c r="F181" s="34"/>
      <c r="G181" s="34" t="n">
        <v>1960.6</v>
      </c>
      <c r="H181" s="33" t="s">
        <v>28</v>
      </c>
      <c r="I181" s="34" t="n">
        <v>15345011766</v>
      </c>
      <c r="J181" s="34" t="n">
        <v>6</v>
      </c>
      <c r="K181" s="23" t="n">
        <v>4</v>
      </c>
      <c r="L181" s="34" t="n">
        <v>10</v>
      </c>
      <c r="M181" s="34"/>
      <c r="N181" s="33" t="s">
        <v>213</v>
      </c>
      <c r="O181" s="33" t="s">
        <v>526</v>
      </c>
      <c r="P181" s="34" t="s">
        <v>504</v>
      </c>
      <c r="Q181" s="34" t="s">
        <v>527</v>
      </c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4.25" hidden="false" customHeight="false" outlineLevel="0" collapsed="false">
      <c r="A182" s="33" t="s">
        <v>528</v>
      </c>
      <c r="B182" s="23" t="n">
        <v>2024</v>
      </c>
      <c r="C182" s="23" t="n">
        <v>177</v>
      </c>
      <c r="D182" s="33" t="s">
        <v>529</v>
      </c>
      <c r="E182" s="33" t="s">
        <v>21</v>
      </c>
      <c r="F182" s="34"/>
      <c r="G182" s="34" t="n">
        <v>1962</v>
      </c>
      <c r="H182" s="33" t="s">
        <v>28</v>
      </c>
      <c r="I182" s="34" t="n">
        <v>13860530550</v>
      </c>
      <c r="J182" s="34" t="n">
        <v>6</v>
      </c>
      <c r="K182" s="23" t="n">
        <v>3</v>
      </c>
      <c r="L182" s="34" t="n">
        <v>20</v>
      </c>
      <c r="M182" s="34"/>
      <c r="N182" s="33" t="s">
        <v>424</v>
      </c>
      <c r="O182" s="33" t="s">
        <v>425</v>
      </c>
      <c r="P182" s="34" t="n">
        <v>30</v>
      </c>
      <c r="Q182" s="34" t="s">
        <v>511</v>
      </c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4.25" hidden="false" customHeight="false" outlineLevel="0" collapsed="false">
      <c r="A183" s="33" t="s">
        <v>528</v>
      </c>
      <c r="B183" s="23" t="n">
        <v>2024</v>
      </c>
      <c r="C183" s="23" t="n">
        <v>178</v>
      </c>
      <c r="D183" s="33" t="s">
        <v>530</v>
      </c>
      <c r="E183" s="33" t="s">
        <v>21</v>
      </c>
      <c r="F183" s="34"/>
      <c r="G183" s="34" t="n">
        <v>1976</v>
      </c>
      <c r="H183" s="33" t="s">
        <v>28</v>
      </c>
      <c r="I183" s="34" t="n">
        <v>13850873110</v>
      </c>
      <c r="J183" s="34" t="n">
        <v>6</v>
      </c>
      <c r="K183" s="23" t="n">
        <v>2</v>
      </c>
      <c r="L183" s="34" t="n">
        <v>20</v>
      </c>
      <c r="M183" s="34"/>
      <c r="N183" s="33" t="s">
        <v>424</v>
      </c>
      <c r="O183" s="33" t="s">
        <v>425</v>
      </c>
      <c r="P183" s="34" t="n">
        <v>30</v>
      </c>
      <c r="Q183" s="34" t="s">
        <v>531</v>
      </c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4.25" hidden="false" customHeight="false" outlineLevel="0" collapsed="false">
      <c r="A184" s="33" t="s">
        <v>528</v>
      </c>
      <c r="B184" s="23" t="n">
        <v>2024</v>
      </c>
      <c r="C184" s="23" t="n">
        <v>179</v>
      </c>
      <c r="D184" s="33" t="s">
        <v>532</v>
      </c>
      <c r="E184" s="33" t="s">
        <v>21</v>
      </c>
      <c r="F184" s="34"/>
      <c r="G184" s="34" t="n">
        <v>1985</v>
      </c>
      <c r="H184" s="33" t="s">
        <v>28</v>
      </c>
      <c r="I184" s="34" t="n">
        <v>18060186890</v>
      </c>
      <c r="J184" s="34" t="n">
        <v>4</v>
      </c>
      <c r="K184" s="23" t="n">
        <v>2</v>
      </c>
      <c r="L184" s="34" t="n">
        <v>20</v>
      </c>
      <c r="M184" s="34"/>
      <c r="N184" s="33" t="s">
        <v>424</v>
      </c>
      <c r="O184" s="33" t="s">
        <v>425</v>
      </c>
      <c r="P184" s="34" t="n">
        <v>30</v>
      </c>
      <c r="Q184" s="34" t="s">
        <v>533</v>
      </c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4.25" hidden="false" customHeight="false" outlineLevel="0" collapsed="false">
      <c r="A185" s="33" t="s">
        <v>534</v>
      </c>
      <c r="B185" s="23" t="n">
        <v>2024</v>
      </c>
      <c r="C185" s="23" t="n">
        <v>180</v>
      </c>
      <c r="D185" s="33" t="s">
        <v>535</v>
      </c>
      <c r="E185" s="33" t="s">
        <v>21</v>
      </c>
      <c r="F185" s="34"/>
      <c r="G185" s="34" t="n">
        <v>1985.3</v>
      </c>
      <c r="H185" s="33" t="s">
        <v>28</v>
      </c>
      <c r="I185" s="34" t="n">
        <v>13385984620</v>
      </c>
      <c r="J185" s="34" t="n">
        <v>6</v>
      </c>
      <c r="K185" s="23" t="n">
        <v>2</v>
      </c>
      <c r="L185" s="34" t="n">
        <v>10</v>
      </c>
      <c r="M185" s="34"/>
      <c r="N185" s="33" t="s">
        <v>536</v>
      </c>
      <c r="O185" s="33" t="s">
        <v>537</v>
      </c>
      <c r="P185" s="34" t="s">
        <v>538</v>
      </c>
      <c r="Q185" s="34" t="s">
        <v>539</v>
      </c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4.25" hidden="false" customHeight="false" outlineLevel="0" collapsed="false">
      <c r="A186" s="33" t="s">
        <v>540</v>
      </c>
      <c r="B186" s="23" t="n">
        <v>2024</v>
      </c>
      <c r="C186" s="23" t="n">
        <v>181</v>
      </c>
      <c r="D186" s="33" t="s">
        <v>541</v>
      </c>
      <c r="E186" s="33" t="s">
        <v>21</v>
      </c>
      <c r="F186" s="34"/>
      <c r="G186" s="34" t="n">
        <v>1971.08</v>
      </c>
      <c r="H186" s="33" t="s">
        <v>39</v>
      </c>
      <c r="I186" s="34" t="n">
        <v>13107906938</v>
      </c>
      <c r="J186" s="34" t="n">
        <v>4</v>
      </c>
      <c r="K186" s="23" t="n">
        <v>2</v>
      </c>
      <c r="L186" s="34" t="n">
        <v>10</v>
      </c>
      <c r="M186" s="34"/>
      <c r="N186" s="33" t="s">
        <v>213</v>
      </c>
      <c r="O186" s="33" t="s">
        <v>412</v>
      </c>
      <c r="P186" s="34" t="n">
        <v>50</v>
      </c>
      <c r="Q186" s="34" t="s">
        <v>429</v>
      </c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4.25" hidden="false" customHeight="false" outlineLevel="0" collapsed="false">
      <c r="A187" s="33" t="s">
        <v>540</v>
      </c>
      <c r="B187" s="23" t="n">
        <v>2024</v>
      </c>
      <c r="C187" s="23" t="n">
        <v>182</v>
      </c>
      <c r="D187" s="33" t="s">
        <v>542</v>
      </c>
      <c r="E187" s="33" t="s">
        <v>21</v>
      </c>
      <c r="F187" s="34"/>
      <c r="G187" s="34" t="n">
        <v>1958.12</v>
      </c>
      <c r="H187" s="33" t="s">
        <v>39</v>
      </c>
      <c r="I187" s="34" t="n">
        <v>13774722059</v>
      </c>
      <c r="J187" s="34" t="n">
        <v>8</v>
      </c>
      <c r="K187" s="23" t="n">
        <v>4</v>
      </c>
      <c r="L187" s="34" t="n">
        <v>10</v>
      </c>
      <c r="M187" s="34"/>
      <c r="N187" s="33" t="s">
        <v>424</v>
      </c>
      <c r="O187" s="33" t="s">
        <v>425</v>
      </c>
      <c r="P187" s="34" t="n">
        <v>50</v>
      </c>
      <c r="Q187" s="34" t="s">
        <v>487</v>
      </c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</row>
    <row r="188" customFormat="false" ht="14.25" hidden="false" customHeight="false" outlineLevel="0" collapsed="false">
      <c r="A188" s="33" t="s">
        <v>540</v>
      </c>
      <c r="B188" s="23" t="n">
        <v>2024</v>
      </c>
      <c r="C188" s="23" t="n">
        <v>183</v>
      </c>
      <c r="D188" s="33" t="s">
        <v>543</v>
      </c>
      <c r="E188" s="33" t="s">
        <v>21</v>
      </c>
      <c r="F188" s="34"/>
      <c r="G188" s="34" t="n">
        <v>1963.03</v>
      </c>
      <c r="H188" s="33" t="s">
        <v>39</v>
      </c>
      <c r="I188" s="34" t="n">
        <v>15159198638</v>
      </c>
      <c r="J188" s="34" t="n">
        <v>6</v>
      </c>
      <c r="K188" s="23" t="n">
        <v>4</v>
      </c>
      <c r="L188" s="34" t="n">
        <v>10</v>
      </c>
      <c r="M188" s="34"/>
      <c r="N188" s="33" t="s">
        <v>424</v>
      </c>
      <c r="O188" s="33" t="s">
        <v>425</v>
      </c>
      <c r="P188" s="34" t="n">
        <v>50</v>
      </c>
      <c r="Q188" s="34" t="s">
        <v>544</v>
      </c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4.25" hidden="false" customHeight="false" outlineLevel="0" collapsed="false">
      <c r="A189" s="33" t="s">
        <v>540</v>
      </c>
      <c r="B189" s="23" t="n">
        <v>2024</v>
      </c>
      <c r="C189" s="23" t="n">
        <v>184</v>
      </c>
      <c r="D189" s="33" t="s">
        <v>545</v>
      </c>
      <c r="E189" s="33" t="s">
        <v>21</v>
      </c>
      <c r="F189" s="34"/>
      <c r="G189" s="34" t="n">
        <v>1975.08</v>
      </c>
      <c r="H189" s="33" t="s">
        <v>39</v>
      </c>
      <c r="I189" s="34" t="n">
        <v>18965337010</v>
      </c>
      <c r="J189" s="34" t="n">
        <v>4</v>
      </c>
      <c r="K189" s="23" t="n">
        <v>3</v>
      </c>
      <c r="L189" s="34" t="n">
        <v>10</v>
      </c>
      <c r="M189" s="34"/>
      <c r="N189" s="33" t="s">
        <v>213</v>
      </c>
      <c r="O189" s="33" t="s">
        <v>412</v>
      </c>
      <c r="P189" s="34" t="n">
        <v>80</v>
      </c>
      <c r="Q189" s="34" t="s">
        <v>546</v>
      </c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</row>
    <row r="190" customFormat="false" ht="14.25" hidden="false" customHeight="false" outlineLevel="0" collapsed="false">
      <c r="A190" s="33" t="s">
        <v>540</v>
      </c>
      <c r="B190" s="23" t="n">
        <v>2024</v>
      </c>
      <c r="C190" s="23" t="n">
        <v>185</v>
      </c>
      <c r="D190" s="33" t="s">
        <v>547</v>
      </c>
      <c r="E190" s="33" t="s">
        <v>21</v>
      </c>
      <c r="F190" s="34"/>
      <c r="G190" s="34" t="n">
        <v>1964.07</v>
      </c>
      <c r="H190" s="33" t="s">
        <v>39</v>
      </c>
      <c r="I190" s="34" t="n">
        <v>13960581219</v>
      </c>
      <c r="J190" s="34" t="n">
        <v>3</v>
      </c>
      <c r="K190" s="23" t="n">
        <v>3</v>
      </c>
      <c r="L190" s="34" t="n">
        <v>5</v>
      </c>
      <c r="M190" s="34"/>
      <c r="N190" s="33" t="s">
        <v>213</v>
      </c>
      <c r="O190" s="33" t="s">
        <v>412</v>
      </c>
      <c r="P190" s="34" t="n">
        <v>50</v>
      </c>
      <c r="Q190" s="34" t="s">
        <v>548</v>
      </c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</row>
    <row r="191" customFormat="false" ht="14.25" hidden="false" customHeight="false" outlineLevel="0" collapsed="false">
      <c r="A191" s="33" t="s">
        <v>540</v>
      </c>
      <c r="B191" s="23" t="n">
        <v>2024</v>
      </c>
      <c r="C191" s="23" t="n">
        <v>186</v>
      </c>
      <c r="D191" s="33" t="s">
        <v>549</v>
      </c>
      <c r="E191" s="33" t="s">
        <v>21</v>
      </c>
      <c r="F191" s="34"/>
      <c r="G191" s="34" t="n">
        <v>1971.01</v>
      </c>
      <c r="H191" s="33" t="s">
        <v>39</v>
      </c>
      <c r="I191" s="34" t="n">
        <v>18960541609</v>
      </c>
      <c r="J191" s="34" t="n">
        <v>4</v>
      </c>
      <c r="K191" s="23" t="n">
        <v>4</v>
      </c>
      <c r="L191" s="34" t="n">
        <v>10</v>
      </c>
      <c r="M191" s="34"/>
      <c r="N191" s="33" t="s">
        <v>213</v>
      </c>
      <c r="O191" s="33" t="s">
        <v>412</v>
      </c>
      <c r="P191" s="34" t="n">
        <v>65</v>
      </c>
      <c r="Q191" s="34" t="s">
        <v>550</v>
      </c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</row>
    <row r="192" customFormat="false" ht="14.25" hidden="false" customHeight="false" outlineLevel="0" collapsed="false">
      <c r="A192" s="33" t="s">
        <v>540</v>
      </c>
      <c r="B192" s="23" t="n">
        <v>2024</v>
      </c>
      <c r="C192" s="23" t="n">
        <v>187</v>
      </c>
      <c r="D192" s="33" t="s">
        <v>551</v>
      </c>
      <c r="E192" s="33" t="s">
        <v>21</v>
      </c>
      <c r="F192" s="34"/>
      <c r="G192" s="34" t="n">
        <v>1970.09</v>
      </c>
      <c r="H192" s="33" t="s">
        <v>39</v>
      </c>
      <c r="I192" s="34" t="n">
        <v>13385985829</v>
      </c>
      <c r="J192" s="34" t="n">
        <v>3</v>
      </c>
      <c r="K192" s="23" t="n">
        <v>3</v>
      </c>
      <c r="L192" s="34" t="n">
        <v>10</v>
      </c>
      <c r="M192" s="34"/>
      <c r="N192" s="33" t="s">
        <v>451</v>
      </c>
      <c r="O192" s="33" t="s">
        <v>451</v>
      </c>
      <c r="P192" s="34" t="n">
        <v>30</v>
      </c>
      <c r="Q192" s="34" t="s">
        <v>552</v>
      </c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</row>
    <row r="193" customFormat="false" ht="14.25" hidden="false" customHeight="false" outlineLevel="0" collapsed="false">
      <c r="A193" s="33" t="s">
        <v>540</v>
      </c>
      <c r="B193" s="23" t="n">
        <v>2024</v>
      </c>
      <c r="C193" s="23" t="n">
        <v>188</v>
      </c>
      <c r="D193" s="33" t="s">
        <v>553</v>
      </c>
      <c r="E193" s="33" t="s">
        <v>21</v>
      </c>
      <c r="F193" s="34" t="n">
        <v>1970.08</v>
      </c>
      <c r="G193" s="34" t="n">
        <v>1970.08</v>
      </c>
      <c r="H193" s="33" t="s">
        <v>39</v>
      </c>
      <c r="I193" s="23" t="n">
        <v>13313804855</v>
      </c>
      <c r="J193" s="23" t="n">
        <v>3</v>
      </c>
      <c r="K193" s="34" t="n">
        <v>3</v>
      </c>
      <c r="L193" s="34" t="n">
        <v>10</v>
      </c>
      <c r="M193" s="34"/>
      <c r="N193" s="33" t="s">
        <v>213</v>
      </c>
      <c r="O193" s="33" t="s">
        <v>412</v>
      </c>
      <c r="P193" s="23" t="n">
        <v>30</v>
      </c>
      <c r="Q193" s="13" t="s">
        <v>554</v>
      </c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4.25" hidden="false" customHeight="false" outlineLevel="0" collapsed="false">
      <c r="A194" s="33" t="s">
        <v>540</v>
      </c>
      <c r="B194" s="23" t="n">
        <v>2024</v>
      </c>
      <c r="C194" s="23" t="n">
        <v>189</v>
      </c>
      <c r="D194" s="33" t="s">
        <v>555</v>
      </c>
      <c r="E194" s="33" t="s">
        <v>21</v>
      </c>
      <c r="F194" s="34" t="n">
        <v>1974.08</v>
      </c>
      <c r="G194" s="34" t="n">
        <v>1974.08</v>
      </c>
      <c r="H194" s="33" t="s">
        <v>39</v>
      </c>
      <c r="I194" s="23" t="n">
        <v>19890063798</v>
      </c>
      <c r="J194" s="23" t="n">
        <v>5</v>
      </c>
      <c r="K194" s="34" t="n">
        <v>4</v>
      </c>
      <c r="L194" s="34" t="n">
        <v>10</v>
      </c>
      <c r="M194" s="34"/>
      <c r="N194" s="33" t="s">
        <v>425</v>
      </c>
      <c r="O194" s="33" t="s">
        <v>425</v>
      </c>
      <c r="P194" s="23" t="n">
        <v>30</v>
      </c>
      <c r="Q194" s="13" t="s">
        <v>556</v>
      </c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4.25" hidden="false" customHeight="false" outlineLevel="0" collapsed="false">
      <c r="A195" s="33" t="s">
        <v>540</v>
      </c>
      <c r="B195" s="23" t="n">
        <v>2024</v>
      </c>
      <c r="C195" s="23" t="n">
        <v>190</v>
      </c>
      <c r="D195" s="33" t="s">
        <v>557</v>
      </c>
      <c r="E195" s="33" t="s">
        <v>21</v>
      </c>
      <c r="F195" s="34"/>
      <c r="G195" s="34" t="n">
        <v>1969.3</v>
      </c>
      <c r="H195" s="33" t="s">
        <v>28</v>
      </c>
      <c r="I195" s="34" t="n">
        <v>13328907877</v>
      </c>
      <c r="J195" s="34" t="n">
        <v>4</v>
      </c>
      <c r="K195" s="23" t="n">
        <v>2</v>
      </c>
      <c r="L195" s="34" t="n">
        <v>10</v>
      </c>
      <c r="M195" s="34"/>
      <c r="N195" s="33" t="s">
        <v>213</v>
      </c>
      <c r="O195" s="33" t="s">
        <v>412</v>
      </c>
      <c r="P195" s="34" t="s">
        <v>504</v>
      </c>
      <c r="Q195" s="34" t="s">
        <v>527</v>
      </c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4.25" hidden="false" customHeight="false" outlineLevel="0" collapsed="false">
      <c r="A196" s="33" t="s">
        <v>558</v>
      </c>
      <c r="B196" s="23" t="n">
        <v>2024</v>
      </c>
      <c r="C196" s="23" t="n">
        <v>191</v>
      </c>
      <c r="D196" s="33" t="s">
        <v>559</v>
      </c>
      <c r="E196" s="33" t="s">
        <v>21</v>
      </c>
      <c r="F196" s="34"/>
      <c r="G196" s="34" t="n">
        <v>1983</v>
      </c>
      <c r="H196" s="33" t="s">
        <v>28</v>
      </c>
      <c r="I196" s="34" t="n">
        <v>15159150288</v>
      </c>
      <c r="J196" s="34" t="n">
        <v>6</v>
      </c>
      <c r="K196" s="23" t="n">
        <v>4</v>
      </c>
      <c r="L196" s="34" t="n">
        <v>10</v>
      </c>
      <c r="M196" s="34"/>
      <c r="N196" s="33" t="s">
        <v>424</v>
      </c>
      <c r="O196" s="33" t="s">
        <v>425</v>
      </c>
      <c r="P196" s="34" t="s">
        <v>560</v>
      </c>
      <c r="Q196" s="34" t="s">
        <v>544</v>
      </c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</row>
    <row r="197" customFormat="false" ht="14.25" hidden="false" customHeight="false" outlineLevel="0" collapsed="false">
      <c r="A197" s="33" t="s">
        <v>558</v>
      </c>
      <c r="B197" s="23" t="n">
        <v>2024</v>
      </c>
      <c r="C197" s="23" t="n">
        <v>192</v>
      </c>
      <c r="D197" s="33" t="s">
        <v>561</v>
      </c>
      <c r="E197" s="33" t="s">
        <v>21</v>
      </c>
      <c r="F197" s="34"/>
      <c r="G197" s="34" t="n">
        <v>1981</v>
      </c>
      <c r="H197" s="33" t="s">
        <v>39</v>
      </c>
      <c r="I197" s="34" t="n">
        <v>15860889633</v>
      </c>
      <c r="J197" s="34" t="n">
        <v>6</v>
      </c>
      <c r="K197" s="23" t="n">
        <v>4</v>
      </c>
      <c r="L197" s="34" t="n">
        <v>20</v>
      </c>
      <c r="M197" s="34"/>
      <c r="N197" s="33" t="s">
        <v>424</v>
      </c>
      <c r="O197" s="33" t="s">
        <v>425</v>
      </c>
      <c r="P197" s="34" t="s">
        <v>493</v>
      </c>
      <c r="Q197" s="34" t="s">
        <v>472</v>
      </c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</row>
    <row r="198" customFormat="false" ht="14.25" hidden="false" customHeight="false" outlineLevel="0" collapsed="false">
      <c r="A198" s="33" t="s">
        <v>558</v>
      </c>
      <c r="B198" s="23" t="n">
        <v>2024</v>
      </c>
      <c r="C198" s="23" t="n">
        <v>193</v>
      </c>
      <c r="D198" s="33" t="s">
        <v>562</v>
      </c>
      <c r="E198" s="33" t="s">
        <v>21</v>
      </c>
      <c r="F198" s="34"/>
      <c r="G198" s="34" t="n">
        <v>1983</v>
      </c>
      <c r="H198" s="33" t="s">
        <v>28</v>
      </c>
      <c r="I198" s="34" t="n">
        <v>18259800235</v>
      </c>
      <c r="J198" s="34" t="n">
        <v>6</v>
      </c>
      <c r="K198" s="23" t="n">
        <v>4</v>
      </c>
      <c r="L198" s="34" t="n">
        <v>10</v>
      </c>
      <c r="M198" s="34"/>
      <c r="N198" s="33" t="s">
        <v>213</v>
      </c>
      <c r="O198" s="33" t="s">
        <v>412</v>
      </c>
      <c r="P198" s="34" t="s">
        <v>493</v>
      </c>
      <c r="Q198" s="34" t="s">
        <v>490</v>
      </c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</row>
    <row r="199" customFormat="false" ht="14.25" hidden="false" customHeight="false" outlineLevel="0" collapsed="false">
      <c r="A199" s="33" t="s">
        <v>558</v>
      </c>
      <c r="B199" s="23" t="n">
        <v>2024</v>
      </c>
      <c r="C199" s="23" t="n">
        <v>194</v>
      </c>
      <c r="D199" s="33" t="s">
        <v>563</v>
      </c>
      <c r="E199" s="33" t="s">
        <v>21</v>
      </c>
      <c r="F199" s="34"/>
      <c r="G199" s="34" t="n">
        <v>1966</v>
      </c>
      <c r="H199" s="33" t="s">
        <v>28</v>
      </c>
      <c r="I199" s="34" t="n">
        <v>13328597918</v>
      </c>
      <c r="J199" s="34" t="n">
        <v>4</v>
      </c>
      <c r="K199" s="23" t="n">
        <v>2</v>
      </c>
      <c r="L199" s="34" t="n">
        <v>10</v>
      </c>
      <c r="M199" s="34"/>
      <c r="N199" s="33" t="s">
        <v>213</v>
      </c>
      <c r="O199" s="33" t="s">
        <v>412</v>
      </c>
      <c r="P199" s="34" t="s">
        <v>510</v>
      </c>
      <c r="Q199" s="34" t="s">
        <v>420</v>
      </c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</row>
    <row r="200" customFormat="false" ht="14.25" hidden="false" customHeight="false" outlineLevel="0" collapsed="false">
      <c r="A200" s="33" t="s">
        <v>564</v>
      </c>
      <c r="B200" s="23" t="n">
        <v>2024</v>
      </c>
      <c r="C200" s="23" t="n">
        <v>195</v>
      </c>
      <c r="D200" s="33" t="s">
        <v>565</v>
      </c>
      <c r="E200" s="33" t="s">
        <v>21</v>
      </c>
      <c r="F200" s="34"/>
      <c r="G200" s="34" t="n">
        <v>1967.12</v>
      </c>
      <c r="H200" s="33" t="s">
        <v>28</v>
      </c>
      <c r="I200" s="34" t="n">
        <v>15280587575</v>
      </c>
      <c r="J200" s="34" t="n">
        <v>5</v>
      </c>
      <c r="K200" s="23" t="n">
        <v>3</v>
      </c>
      <c r="L200" s="34" t="n">
        <v>20</v>
      </c>
      <c r="M200" s="34"/>
      <c r="N200" s="33" t="s">
        <v>213</v>
      </c>
      <c r="O200" s="33" t="s">
        <v>412</v>
      </c>
      <c r="P200" s="34" t="s">
        <v>510</v>
      </c>
      <c r="Q200" s="34" t="s">
        <v>422</v>
      </c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</row>
    <row r="201" customFormat="false" ht="14.25" hidden="false" customHeight="false" outlineLevel="0" collapsed="false">
      <c r="A201" s="33" t="s">
        <v>564</v>
      </c>
      <c r="B201" s="23" t="n">
        <v>2024</v>
      </c>
      <c r="C201" s="23" t="n">
        <v>196</v>
      </c>
      <c r="D201" s="33" t="s">
        <v>566</v>
      </c>
      <c r="E201" s="33" t="s">
        <v>21</v>
      </c>
      <c r="F201" s="34"/>
      <c r="G201" s="34" t="n">
        <v>1973.6</v>
      </c>
      <c r="H201" s="33" t="s">
        <v>22</v>
      </c>
      <c r="I201" s="34" t="n">
        <v>13605963108</v>
      </c>
      <c r="J201" s="34" t="n">
        <v>5</v>
      </c>
      <c r="K201" s="23" t="n">
        <v>4</v>
      </c>
      <c r="L201" s="34" t="n">
        <v>20</v>
      </c>
      <c r="M201" s="34"/>
      <c r="N201" s="33" t="s">
        <v>213</v>
      </c>
      <c r="O201" s="33" t="s">
        <v>415</v>
      </c>
      <c r="P201" s="34" t="s">
        <v>567</v>
      </c>
      <c r="Q201" s="34" t="s">
        <v>568</v>
      </c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</row>
    <row r="202" customFormat="false" ht="14.25" hidden="false" customHeight="false" outlineLevel="0" collapsed="false">
      <c r="A202" s="33" t="s">
        <v>569</v>
      </c>
      <c r="B202" s="23" t="n">
        <v>2024</v>
      </c>
      <c r="C202" s="23" t="n">
        <v>197</v>
      </c>
      <c r="D202" s="33" t="s">
        <v>570</v>
      </c>
      <c r="E202" s="33" t="s">
        <v>21</v>
      </c>
      <c r="F202" s="34"/>
      <c r="G202" s="34" t="n">
        <v>1969</v>
      </c>
      <c r="H202" s="33" t="s">
        <v>28</v>
      </c>
      <c r="I202" s="34" t="n">
        <v>15159166181</v>
      </c>
      <c r="J202" s="34" t="n">
        <v>5</v>
      </c>
      <c r="K202" s="23" t="n">
        <v>3</v>
      </c>
      <c r="L202" s="34" t="n">
        <v>20</v>
      </c>
      <c r="M202" s="34"/>
      <c r="N202" s="33" t="s">
        <v>424</v>
      </c>
      <c r="O202" s="33" t="s">
        <v>425</v>
      </c>
      <c r="P202" s="34" t="s">
        <v>571</v>
      </c>
      <c r="Q202" s="34" t="s">
        <v>572</v>
      </c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4.25" hidden="false" customHeight="false" outlineLevel="0" collapsed="false">
      <c r="A203" s="33" t="s">
        <v>569</v>
      </c>
      <c r="B203" s="23" t="n">
        <v>2024</v>
      </c>
      <c r="C203" s="23" t="n">
        <v>198</v>
      </c>
      <c r="D203" s="33" t="s">
        <v>573</v>
      </c>
      <c r="E203" s="33" t="s">
        <v>21</v>
      </c>
      <c r="F203" s="34"/>
      <c r="G203" s="34" t="n">
        <v>1973</v>
      </c>
      <c r="H203" s="33" t="s">
        <v>28</v>
      </c>
      <c r="I203" s="34" t="n">
        <v>13385083738</v>
      </c>
      <c r="J203" s="34" t="n">
        <v>5</v>
      </c>
      <c r="K203" s="23" t="n">
        <v>2</v>
      </c>
      <c r="L203" s="34" t="n">
        <v>10</v>
      </c>
      <c r="M203" s="34"/>
      <c r="N203" s="33" t="s">
        <v>424</v>
      </c>
      <c r="O203" s="33" t="s">
        <v>425</v>
      </c>
      <c r="P203" s="34" t="s">
        <v>574</v>
      </c>
      <c r="Q203" s="34" t="s">
        <v>575</v>
      </c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</row>
    <row r="204" customFormat="false" ht="14.25" hidden="false" customHeight="false" outlineLevel="0" collapsed="false">
      <c r="A204" s="33" t="s">
        <v>569</v>
      </c>
      <c r="B204" s="23" t="n">
        <v>2024</v>
      </c>
      <c r="C204" s="23" t="n">
        <v>199</v>
      </c>
      <c r="D204" s="33" t="s">
        <v>576</v>
      </c>
      <c r="E204" s="33" t="s">
        <v>21</v>
      </c>
      <c r="F204" s="34"/>
      <c r="G204" s="34" t="n">
        <v>1970</v>
      </c>
      <c r="H204" s="33" t="s">
        <v>28</v>
      </c>
      <c r="I204" s="34" t="n">
        <v>13616935923</v>
      </c>
      <c r="J204" s="34" t="n">
        <v>6</v>
      </c>
      <c r="K204" s="23" t="n">
        <v>3</v>
      </c>
      <c r="L204" s="34" t="n">
        <v>10</v>
      </c>
      <c r="M204" s="34"/>
      <c r="N204" s="33" t="s">
        <v>424</v>
      </c>
      <c r="O204" s="33" t="s">
        <v>425</v>
      </c>
      <c r="P204" s="34" t="s">
        <v>510</v>
      </c>
      <c r="Q204" s="34" t="s">
        <v>577</v>
      </c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</row>
    <row r="205" customFormat="false" ht="14.25" hidden="false" customHeight="false" outlineLevel="0" collapsed="false">
      <c r="A205" s="33" t="s">
        <v>569</v>
      </c>
      <c r="B205" s="23" t="n">
        <v>2024</v>
      </c>
      <c r="C205" s="23" t="n">
        <v>200</v>
      </c>
      <c r="D205" s="33" t="s">
        <v>578</v>
      </c>
      <c r="E205" s="33" t="s">
        <v>21</v>
      </c>
      <c r="F205" s="34"/>
      <c r="G205" s="34" t="n">
        <v>1961</v>
      </c>
      <c r="H205" s="33" t="s">
        <v>28</v>
      </c>
      <c r="I205" s="34" t="n">
        <v>15859803554</v>
      </c>
      <c r="J205" s="34" t="n">
        <v>7</v>
      </c>
      <c r="K205" s="23" t="n">
        <v>4</v>
      </c>
      <c r="L205" s="34" t="n">
        <v>10</v>
      </c>
      <c r="M205" s="34"/>
      <c r="N205" s="33" t="s">
        <v>213</v>
      </c>
      <c r="O205" s="33" t="s">
        <v>412</v>
      </c>
      <c r="P205" s="34" t="s">
        <v>510</v>
      </c>
      <c r="Q205" s="34" t="s">
        <v>579</v>
      </c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4.25" hidden="false" customHeight="false" outlineLevel="0" collapsed="false">
      <c r="A206" s="33" t="s">
        <v>569</v>
      </c>
      <c r="B206" s="23" t="n">
        <v>2024</v>
      </c>
      <c r="C206" s="23" t="n">
        <v>201</v>
      </c>
      <c r="D206" s="33" t="s">
        <v>580</v>
      </c>
      <c r="E206" s="33" t="s">
        <v>21</v>
      </c>
      <c r="F206" s="34"/>
      <c r="G206" s="34" t="n">
        <v>1958</v>
      </c>
      <c r="H206" s="33" t="s">
        <v>28</v>
      </c>
      <c r="I206" s="34" t="n">
        <v>18350811089</v>
      </c>
      <c r="J206" s="34" t="n">
        <v>5</v>
      </c>
      <c r="K206" s="23" t="n">
        <v>2</v>
      </c>
      <c r="L206" s="34" t="n">
        <v>10</v>
      </c>
      <c r="M206" s="34"/>
      <c r="N206" s="33" t="s">
        <v>213</v>
      </c>
      <c r="O206" s="33" t="s">
        <v>412</v>
      </c>
      <c r="P206" s="34" t="s">
        <v>581</v>
      </c>
      <c r="Q206" s="34" t="s">
        <v>582</v>
      </c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</row>
    <row r="207" customFormat="false" ht="14.25" hidden="false" customHeight="false" outlineLevel="0" collapsed="false">
      <c r="A207" s="33" t="s">
        <v>569</v>
      </c>
      <c r="B207" s="23" t="n">
        <v>2024</v>
      </c>
      <c r="C207" s="23" t="n">
        <v>202</v>
      </c>
      <c r="D207" s="33" t="s">
        <v>583</v>
      </c>
      <c r="E207" s="33" t="s">
        <v>21</v>
      </c>
      <c r="F207" s="34"/>
      <c r="G207" s="34" t="n">
        <v>1965</v>
      </c>
      <c r="H207" s="33" t="s">
        <v>584</v>
      </c>
      <c r="I207" s="34" t="n">
        <v>18259773810</v>
      </c>
      <c r="J207" s="34" t="n">
        <v>7</v>
      </c>
      <c r="K207" s="23" t="n">
        <v>3</v>
      </c>
      <c r="L207" s="34" t="n">
        <v>20</v>
      </c>
      <c r="M207" s="34"/>
      <c r="N207" s="33" t="s">
        <v>213</v>
      </c>
      <c r="O207" s="33" t="s">
        <v>412</v>
      </c>
      <c r="P207" s="34" t="s">
        <v>585</v>
      </c>
      <c r="Q207" s="34" t="s">
        <v>586</v>
      </c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</row>
    <row r="208" customFormat="false" ht="14.25" hidden="false" customHeight="false" outlineLevel="0" collapsed="false">
      <c r="A208" s="33" t="s">
        <v>569</v>
      </c>
      <c r="B208" s="23" t="n">
        <v>2024</v>
      </c>
      <c r="C208" s="23" t="n">
        <v>203</v>
      </c>
      <c r="D208" s="33" t="s">
        <v>587</v>
      </c>
      <c r="E208" s="33" t="s">
        <v>21</v>
      </c>
      <c r="F208" s="34"/>
      <c r="G208" s="34" t="n">
        <v>1955</v>
      </c>
      <c r="H208" s="33" t="s">
        <v>39</v>
      </c>
      <c r="I208" s="34" t="n">
        <v>13616953162</v>
      </c>
      <c r="J208" s="34" t="n">
        <v>4</v>
      </c>
      <c r="K208" s="23" t="n">
        <v>2</v>
      </c>
      <c r="L208" s="34" t="n">
        <v>10</v>
      </c>
      <c r="M208" s="34"/>
      <c r="N208" s="33" t="s">
        <v>213</v>
      </c>
      <c r="O208" s="33" t="s">
        <v>412</v>
      </c>
      <c r="P208" s="34" t="s">
        <v>510</v>
      </c>
      <c r="Q208" s="34" t="s">
        <v>588</v>
      </c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</row>
    <row r="209" customFormat="false" ht="14.25" hidden="false" customHeight="false" outlineLevel="0" collapsed="false">
      <c r="A209" s="33" t="s">
        <v>589</v>
      </c>
      <c r="B209" s="23" t="n">
        <v>2024</v>
      </c>
      <c r="C209" s="23" t="n">
        <v>204</v>
      </c>
      <c r="D209" s="33" t="s">
        <v>590</v>
      </c>
      <c r="E209" s="33" t="s">
        <v>21</v>
      </c>
      <c r="F209" s="34"/>
      <c r="G209" s="34" t="n">
        <v>1988.06</v>
      </c>
      <c r="H209" s="33" t="s">
        <v>28</v>
      </c>
      <c r="I209" s="34" t="n">
        <v>18850657971</v>
      </c>
      <c r="J209" s="34" t="n">
        <v>6</v>
      </c>
      <c r="K209" s="23" t="n">
        <v>4</v>
      </c>
      <c r="L209" s="34" t="n">
        <v>10</v>
      </c>
      <c r="M209" s="34"/>
      <c r="N209" s="33" t="s">
        <v>213</v>
      </c>
      <c r="O209" s="33" t="s">
        <v>331</v>
      </c>
      <c r="P209" s="34" t="s">
        <v>591</v>
      </c>
      <c r="Q209" s="34" t="s">
        <v>418</v>
      </c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</row>
    <row r="210" customFormat="false" ht="14.25" hidden="false" customHeight="false" outlineLevel="0" collapsed="false">
      <c r="A210" s="33" t="s">
        <v>592</v>
      </c>
      <c r="B210" s="23" t="n">
        <v>2024</v>
      </c>
      <c r="C210" s="23" t="n">
        <v>205</v>
      </c>
      <c r="D210" s="33" t="s">
        <v>593</v>
      </c>
      <c r="E210" s="33" t="s">
        <v>134</v>
      </c>
      <c r="F210" s="34"/>
      <c r="G210" s="34" t="n">
        <v>1962.11</v>
      </c>
      <c r="H210" s="33" t="s">
        <v>39</v>
      </c>
      <c r="I210" s="34" t="n">
        <v>13950922912</v>
      </c>
      <c r="J210" s="34" t="n">
        <v>5</v>
      </c>
      <c r="K210" s="23" t="n">
        <v>2</v>
      </c>
      <c r="L210" s="34" t="n">
        <v>10</v>
      </c>
      <c r="M210" s="34"/>
      <c r="N210" s="33" t="s">
        <v>424</v>
      </c>
      <c r="O210" s="33" t="s">
        <v>425</v>
      </c>
      <c r="P210" s="34" t="s">
        <v>594</v>
      </c>
      <c r="Q210" s="34" t="s">
        <v>520</v>
      </c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</row>
    <row r="211" customFormat="false" ht="14.25" hidden="false" customHeight="false" outlineLevel="0" collapsed="false">
      <c r="A211" s="33" t="s">
        <v>592</v>
      </c>
      <c r="B211" s="23" t="n">
        <v>2024</v>
      </c>
      <c r="C211" s="23" t="n">
        <v>206</v>
      </c>
      <c r="D211" s="33" t="s">
        <v>595</v>
      </c>
      <c r="E211" s="33" t="s">
        <v>21</v>
      </c>
      <c r="F211" s="34"/>
      <c r="G211" s="34" t="n">
        <v>1981.11</v>
      </c>
      <c r="H211" s="33" t="s">
        <v>259</v>
      </c>
      <c r="I211" s="34" t="n">
        <v>13850828877</v>
      </c>
      <c r="J211" s="34" t="n">
        <v>4</v>
      </c>
      <c r="K211" s="23" t="n">
        <v>2</v>
      </c>
      <c r="L211" s="34" t="n">
        <v>20</v>
      </c>
      <c r="M211" s="34"/>
      <c r="N211" s="33" t="s">
        <v>451</v>
      </c>
      <c r="O211" s="33" t="s">
        <v>451</v>
      </c>
      <c r="P211" s="34" t="s">
        <v>596</v>
      </c>
      <c r="Q211" s="34" t="s">
        <v>597</v>
      </c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4.25" hidden="false" customHeight="false" outlineLevel="0" collapsed="false">
      <c r="A212" s="33" t="s">
        <v>592</v>
      </c>
      <c r="B212" s="23" t="n">
        <v>2024</v>
      </c>
      <c r="C212" s="23" t="n">
        <v>207</v>
      </c>
      <c r="D212" s="33" t="s">
        <v>598</v>
      </c>
      <c r="E212" s="33" t="s">
        <v>21</v>
      </c>
      <c r="F212" s="34"/>
      <c r="G212" s="34" t="n">
        <v>1975.11</v>
      </c>
      <c r="H212" s="33" t="s">
        <v>259</v>
      </c>
      <c r="I212" s="34" t="n">
        <v>13950970539</v>
      </c>
      <c r="J212" s="34" t="n">
        <v>7</v>
      </c>
      <c r="K212" s="23" t="n">
        <v>4</v>
      </c>
      <c r="L212" s="34" t="n">
        <v>20</v>
      </c>
      <c r="M212" s="34"/>
      <c r="N212" s="33" t="s">
        <v>213</v>
      </c>
      <c r="O212" s="33" t="s">
        <v>412</v>
      </c>
      <c r="P212" s="34" t="s">
        <v>599</v>
      </c>
      <c r="Q212" s="34" t="s">
        <v>600</v>
      </c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</row>
    <row r="213" customFormat="false" ht="14.25" hidden="false" customHeight="false" outlineLevel="0" collapsed="false">
      <c r="A213" s="33" t="s">
        <v>592</v>
      </c>
      <c r="B213" s="23" t="n">
        <v>2024</v>
      </c>
      <c r="C213" s="23" t="n">
        <v>208</v>
      </c>
      <c r="D213" s="33" t="s">
        <v>601</v>
      </c>
      <c r="E213" s="33" t="s">
        <v>21</v>
      </c>
      <c r="F213" s="34"/>
      <c r="G213" s="34" t="n">
        <v>1975.03</v>
      </c>
      <c r="H213" s="33" t="s">
        <v>28</v>
      </c>
      <c r="I213" s="34" t="n">
        <v>13559881283</v>
      </c>
      <c r="J213" s="34" t="n">
        <v>6</v>
      </c>
      <c r="K213" s="23" t="n">
        <v>3</v>
      </c>
      <c r="L213" s="34" t="n">
        <v>20</v>
      </c>
      <c r="M213" s="34"/>
      <c r="N213" s="33" t="s">
        <v>213</v>
      </c>
      <c r="O213" s="33" t="s">
        <v>412</v>
      </c>
      <c r="P213" s="34" t="s">
        <v>602</v>
      </c>
      <c r="Q213" s="34" t="s">
        <v>603</v>
      </c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</row>
    <row r="214" customFormat="false" ht="14.25" hidden="false" customHeight="false" outlineLevel="0" collapsed="false">
      <c r="A214" s="33" t="s">
        <v>592</v>
      </c>
      <c r="B214" s="23" t="n">
        <v>2024</v>
      </c>
      <c r="C214" s="23" t="n">
        <v>209</v>
      </c>
      <c r="D214" s="33" t="s">
        <v>604</v>
      </c>
      <c r="E214" s="33" t="s">
        <v>21</v>
      </c>
      <c r="F214" s="34"/>
      <c r="G214" s="34" t="n">
        <v>1963.12</v>
      </c>
      <c r="H214" s="33" t="s">
        <v>39</v>
      </c>
      <c r="I214" s="34" t="n">
        <v>13774711351</v>
      </c>
      <c r="J214" s="34" t="n">
        <v>5</v>
      </c>
      <c r="K214" s="23" t="n">
        <v>2</v>
      </c>
      <c r="L214" s="34" t="n">
        <v>20</v>
      </c>
      <c r="M214" s="34"/>
      <c r="N214" s="33" t="s">
        <v>424</v>
      </c>
      <c r="O214" s="33" t="s">
        <v>425</v>
      </c>
      <c r="P214" s="34" t="s">
        <v>504</v>
      </c>
      <c r="Q214" s="34" t="s">
        <v>605</v>
      </c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</row>
    <row r="215" customFormat="false" ht="14.25" hidden="false" customHeight="false" outlineLevel="0" collapsed="false">
      <c r="A215" s="33" t="s">
        <v>592</v>
      </c>
      <c r="B215" s="23" t="n">
        <v>2024</v>
      </c>
      <c r="C215" s="23" t="n">
        <v>210</v>
      </c>
      <c r="D215" s="33" t="s">
        <v>606</v>
      </c>
      <c r="E215" s="33" t="s">
        <v>21</v>
      </c>
      <c r="F215" s="34"/>
      <c r="G215" s="34" t="n">
        <v>1985.01</v>
      </c>
      <c r="H215" s="33" t="s">
        <v>28</v>
      </c>
      <c r="I215" s="34" t="n">
        <v>18259848648</v>
      </c>
      <c r="J215" s="34" t="n">
        <v>3</v>
      </c>
      <c r="K215" s="23" t="n">
        <v>2</v>
      </c>
      <c r="L215" s="34" t="n">
        <v>20</v>
      </c>
      <c r="M215" s="34"/>
      <c r="N215" s="33" t="s">
        <v>213</v>
      </c>
      <c r="O215" s="33" t="s">
        <v>412</v>
      </c>
      <c r="P215" s="34" t="s">
        <v>510</v>
      </c>
      <c r="Q215" s="34" t="s">
        <v>607</v>
      </c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</row>
    <row r="216" customFormat="false" ht="14.25" hidden="false" customHeight="false" outlineLevel="0" collapsed="false">
      <c r="A216" s="33" t="s">
        <v>592</v>
      </c>
      <c r="B216" s="23" t="n">
        <v>2024</v>
      </c>
      <c r="C216" s="23" t="n">
        <v>211</v>
      </c>
      <c r="D216" s="33" t="s">
        <v>608</v>
      </c>
      <c r="E216" s="33" t="s">
        <v>21</v>
      </c>
      <c r="F216" s="34"/>
      <c r="G216" s="34" t="n">
        <v>1968.1</v>
      </c>
      <c r="H216" s="33" t="s">
        <v>28</v>
      </c>
      <c r="I216" s="34" t="n">
        <v>15259809973</v>
      </c>
      <c r="J216" s="34" t="n">
        <v>3</v>
      </c>
      <c r="K216" s="23" t="n">
        <v>2</v>
      </c>
      <c r="L216" s="34" t="n">
        <v>10</v>
      </c>
      <c r="M216" s="34"/>
      <c r="N216" s="33" t="s">
        <v>425</v>
      </c>
      <c r="O216" s="33" t="s">
        <v>425</v>
      </c>
      <c r="P216" s="34" t="s">
        <v>510</v>
      </c>
      <c r="Q216" s="34" t="s">
        <v>609</v>
      </c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</row>
    <row r="217" customFormat="false" ht="25" hidden="false" customHeight="true" outlineLevel="0" collapsed="false">
      <c r="A217" s="32" t="s">
        <v>610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</row>
    <row r="218" customFormat="false" ht="14.25" hidden="false" customHeight="false" outlineLevel="0" collapsed="false">
      <c r="A218" s="33" t="s">
        <v>611</v>
      </c>
      <c r="B218" s="34" t="n">
        <v>2024</v>
      </c>
      <c r="C218" s="34" t="n">
        <v>212</v>
      </c>
      <c r="D218" s="33" t="s">
        <v>612</v>
      </c>
      <c r="E218" s="33" t="s">
        <v>21</v>
      </c>
      <c r="F218" s="34"/>
      <c r="G218" s="34" t="n">
        <v>1962.08</v>
      </c>
      <c r="H218" s="33" t="s">
        <v>584</v>
      </c>
      <c r="I218" s="34" t="n">
        <v>15159166109</v>
      </c>
      <c r="J218" s="34" t="n">
        <v>9</v>
      </c>
      <c r="K218" s="34" t="n">
        <v>2</v>
      </c>
      <c r="L218" s="34" t="n">
        <v>20</v>
      </c>
      <c r="M218" s="34"/>
      <c r="N218" s="33" t="s">
        <v>613</v>
      </c>
      <c r="O218" s="33" t="s">
        <v>36</v>
      </c>
      <c r="P218" s="34" t="n">
        <v>13</v>
      </c>
      <c r="Q218" s="34" t="n">
        <v>650</v>
      </c>
    </row>
    <row r="219" customFormat="false" ht="14.25" hidden="false" customHeight="false" outlineLevel="0" collapsed="false">
      <c r="A219" s="33" t="s">
        <v>611</v>
      </c>
      <c r="B219" s="34" t="n">
        <v>2024</v>
      </c>
      <c r="C219" s="34" t="n">
        <v>213</v>
      </c>
      <c r="D219" s="33" t="s">
        <v>614</v>
      </c>
      <c r="E219" s="33" t="s">
        <v>21</v>
      </c>
      <c r="F219" s="34"/>
      <c r="G219" s="34" t="n">
        <v>1974.05</v>
      </c>
      <c r="H219" s="33" t="s">
        <v>28</v>
      </c>
      <c r="I219" s="34" t="n">
        <v>13559093007</v>
      </c>
      <c r="J219" s="34" t="n">
        <v>3</v>
      </c>
      <c r="K219" s="34" t="n">
        <v>2</v>
      </c>
      <c r="L219" s="34" t="n">
        <v>20</v>
      </c>
      <c r="M219" s="34"/>
      <c r="N219" s="33" t="s">
        <v>613</v>
      </c>
      <c r="O219" s="33" t="s">
        <v>36</v>
      </c>
      <c r="P219" s="34" t="n">
        <v>11</v>
      </c>
      <c r="Q219" s="34" t="n">
        <v>500</v>
      </c>
    </row>
    <row r="220" customFormat="false" ht="14.25" hidden="false" customHeight="false" outlineLevel="0" collapsed="false">
      <c r="A220" s="17" t="s">
        <v>611</v>
      </c>
      <c r="B220" s="17" t="n">
        <v>2024</v>
      </c>
      <c r="C220" s="17" t="n">
        <v>214</v>
      </c>
      <c r="D220" s="17" t="s">
        <v>615</v>
      </c>
      <c r="E220" s="17" t="s">
        <v>21</v>
      </c>
      <c r="F220" s="17"/>
      <c r="G220" s="17" t="n">
        <v>1973.12</v>
      </c>
      <c r="H220" s="17" t="s">
        <v>584</v>
      </c>
      <c r="I220" s="17" t="n">
        <v>15159143426</v>
      </c>
      <c r="J220" s="17" t="n">
        <v>5</v>
      </c>
      <c r="K220" s="17" t="n">
        <v>2</v>
      </c>
      <c r="L220" s="17" t="n">
        <v>20</v>
      </c>
      <c r="M220" s="17"/>
      <c r="N220" s="17" t="s">
        <v>613</v>
      </c>
      <c r="O220" s="17" t="s">
        <v>36</v>
      </c>
      <c r="P220" s="17" t="n">
        <v>15</v>
      </c>
      <c r="Q220" s="34" t="n">
        <v>650</v>
      </c>
    </row>
    <row r="221" customFormat="false" ht="14.25" hidden="false" customHeight="false" outlineLevel="0" collapsed="false">
      <c r="A221" s="17" t="s">
        <v>611</v>
      </c>
      <c r="B221" s="17" t="n">
        <v>2024</v>
      </c>
      <c r="C221" s="17" t="n">
        <v>215</v>
      </c>
      <c r="D221" s="17" t="s">
        <v>616</v>
      </c>
      <c r="E221" s="17" t="s">
        <v>21</v>
      </c>
      <c r="F221" s="17"/>
      <c r="G221" s="17" t="n">
        <v>1969.09</v>
      </c>
      <c r="H221" s="17" t="s">
        <v>584</v>
      </c>
      <c r="I221" s="17" t="n">
        <v>13859421792</v>
      </c>
      <c r="J221" s="17" t="n">
        <v>3</v>
      </c>
      <c r="K221" s="17" t="n">
        <v>2</v>
      </c>
      <c r="L221" s="17" t="n">
        <v>20</v>
      </c>
      <c r="M221" s="17"/>
      <c r="N221" s="17" t="s">
        <v>617</v>
      </c>
      <c r="O221" s="17" t="s">
        <v>425</v>
      </c>
      <c r="P221" s="17" t="n">
        <v>40</v>
      </c>
      <c r="Q221" s="34" t="n">
        <v>8000</v>
      </c>
    </row>
    <row r="222" customFormat="false" ht="14.25" hidden="false" customHeight="false" outlineLevel="0" collapsed="false">
      <c r="A222" s="17" t="s">
        <v>618</v>
      </c>
      <c r="B222" s="17" t="n">
        <v>2024</v>
      </c>
      <c r="C222" s="17" t="n">
        <v>216</v>
      </c>
      <c r="D222" s="17" t="s">
        <v>619</v>
      </c>
      <c r="E222" s="17" t="s">
        <v>134</v>
      </c>
      <c r="F222" s="17"/>
      <c r="G222" s="17" t="n">
        <v>1982.07</v>
      </c>
      <c r="H222" s="17" t="s">
        <v>259</v>
      </c>
      <c r="I222" s="17" t="n">
        <v>18960535181</v>
      </c>
      <c r="J222" s="17" t="n">
        <v>6</v>
      </c>
      <c r="K222" s="17" t="n">
        <v>2</v>
      </c>
      <c r="L222" s="17" t="n">
        <v>25</v>
      </c>
      <c r="M222" s="17"/>
      <c r="N222" s="17" t="s">
        <v>267</v>
      </c>
      <c r="O222" s="17" t="s">
        <v>36</v>
      </c>
      <c r="P222" s="17" t="n">
        <v>40</v>
      </c>
      <c r="Q222" s="34" t="n">
        <v>1900</v>
      </c>
    </row>
    <row r="223" customFormat="false" ht="14.25" hidden="false" customHeight="false" outlineLevel="0" collapsed="false">
      <c r="A223" s="17" t="s">
        <v>620</v>
      </c>
      <c r="B223" s="17" t="n">
        <v>2024</v>
      </c>
      <c r="C223" s="17" t="n">
        <v>217</v>
      </c>
      <c r="D223" s="17" t="s">
        <v>621</v>
      </c>
      <c r="E223" s="17" t="s">
        <v>21</v>
      </c>
      <c r="F223" s="17"/>
      <c r="G223" s="17" t="n">
        <v>1964.08</v>
      </c>
      <c r="H223" s="17" t="s">
        <v>28</v>
      </c>
      <c r="I223" s="17" t="n">
        <v>13385078502</v>
      </c>
      <c r="J223" s="17" t="n">
        <v>5</v>
      </c>
      <c r="K223" s="17" t="n">
        <v>2</v>
      </c>
      <c r="L223" s="17" t="n">
        <v>20</v>
      </c>
      <c r="M223" s="17"/>
      <c r="N223" s="17" t="s">
        <v>613</v>
      </c>
      <c r="O223" s="17" t="s">
        <v>36</v>
      </c>
      <c r="P223" s="17" t="n">
        <v>19</v>
      </c>
      <c r="Q223" s="34" t="n">
        <v>875</v>
      </c>
    </row>
    <row r="224" customFormat="false" ht="14.25" hidden="false" customHeight="false" outlineLevel="0" collapsed="false">
      <c r="A224" s="17" t="s">
        <v>620</v>
      </c>
      <c r="B224" s="17" t="n">
        <v>2024</v>
      </c>
      <c r="C224" s="17" t="n">
        <v>218</v>
      </c>
      <c r="D224" s="17" t="s">
        <v>622</v>
      </c>
      <c r="E224" s="17" t="s">
        <v>21</v>
      </c>
      <c r="F224" s="17"/>
      <c r="G224" s="17" t="n">
        <v>1976.05</v>
      </c>
      <c r="H224" s="17" t="s">
        <v>28</v>
      </c>
      <c r="I224" s="17" t="n">
        <v>18005988911</v>
      </c>
      <c r="J224" s="17" t="n">
        <v>3</v>
      </c>
      <c r="K224" s="17" t="n">
        <v>1</v>
      </c>
      <c r="L224" s="17" t="n">
        <v>25</v>
      </c>
      <c r="M224" s="17"/>
      <c r="N224" s="17" t="s">
        <v>267</v>
      </c>
      <c r="O224" s="17" t="s">
        <v>36</v>
      </c>
      <c r="P224" s="17" t="n">
        <v>10</v>
      </c>
      <c r="Q224" s="34" t="n">
        <v>450</v>
      </c>
    </row>
    <row r="225" customFormat="false" ht="14.25" hidden="false" customHeight="false" outlineLevel="0" collapsed="false">
      <c r="A225" s="17" t="s">
        <v>623</v>
      </c>
      <c r="B225" s="17" t="n">
        <v>2024</v>
      </c>
      <c r="C225" s="17" t="n">
        <v>219</v>
      </c>
      <c r="D225" s="17" t="s">
        <v>624</v>
      </c>
      <c r="E225" s="17" t="s">
        <v>21</v>
      </c>
      <c r="F225" s="17"/>
      <c r="G225" s="17" t="n">
        <v>1966.1</v>
      </c>
      <c r="H225" s="17" t="s">
        <v>28</v>
      </c>
      <c r="I225" s="17" t="n">
        <v>18259802382</v>
      </c>
      <c r="J225" s="17" t="n">
        <v>5</v>
      </c>
      <c r="K225" s="17" t="n">
        <v>2</v>
      </c>
      <c r="L225" s="17" t="n">
        <v>20</v>
      </c>
      <c r="M225" s="17"/>
      <c r="N225" s="17" t="s">
        <v>613</v>
      </c>
      <c r="O225" s="17" t="s">
        <v>36</v>
      </c>
      <c r="P225" s="17" t="n">
        <v>13</v>
      </c>
      <c r="Q225" s="34" t="n">
        <v>500</v>
      </c>
    </row>
    <row r="226" customFormat="false" ht="14.25" hidden="false" customHeight="false" outlineLevel="0" collapsed="false">
      <c r="A226" s="17" t="s">
        <v>623</v>
      </c>
      <c r="B226" s="17" t="n">
        <v>2024</v>
      </c>
      <c r="C226" s="17" t="n">
        <v>220</v>
      </c>
      <c r="D226" s="17" t="s">
        <v>625</v>
      </c>
      <c r="E226" s="17" t="s">
        <v>21</v>
      </c>
      <c r="F226" s="17"/>
      <c r="G226" s="17" t="n">
        <v>1983.06</v>
      </c>
      <c r="H226" s="17" t="s">
        <v>28</v>
      </c>
      <c r="I226" s="17" t="n">
        <v>18750866882</v>
      </c>
      <c r="J226" s="17" t="n">
        <v>4</v>
      </c>
      <c r="K226" s="17" t="n">
        <v>2</v>
      </c>
      <c r="L226" s="17" t="n">
        <v>20</v>
      </c>
      <c r="M226" s="17"/>
      <c r="N226" s="17" t="s">
        <v>613</v>
      </c>
      <c r="O226" s="17" t="s">
        <v>36</v>
      </c>
      <c r="P226" s="17" t="n">
        <v>18</v>
      </c>
      <c r="Q226" s="34" t="n">
        <v>775</v>
      </c>
    </row>
    <row r="227" customFormat="false" ht="14.25" hidden="false" customHeight="false" outlineLevel="0" collapsed="false">
      <c r="A227" s="17" t="s">
        <v>623</v>
      </c>
      <c r="B227" s="17" t="n">
        <v>2024</v>
      </c>
      <c r="C227" s="17" t="n">
        <v>221</v>
      </c>
      <c r="D227" s="17" t="s">
        <v>626</v>
      </c>
      <c r="E227" s="17" t="s">
        <v>21</v>
      </c>
      <c r="F227" s="17"/>
      <c r="G227" s="17" t="n">
        <v>1961.01</v>
      </c>
      <c r="H227" s="17" t="s">
        <v>584</v>
      </c>
      <c r="I227" s="17" t="n">
        <v>15396189467</v>
      </c>
      <c r="J227" s="17" t="n">
        <v>4</v>
      </c>
      <c r="K227" s="17" t="n">
        <v>2</v>
      </c>
      <c r="L227" s="17" t="n">
        <v>20</v>
      </c>
      <c r="M227" s="17"/>
      <c r="N227" s="17" t="s">
        <v>613</v>
      </c>
      <c r="O227" s="17" t="s">
        <v>36</v>
      </c>
      <c r="P227" s="17" t="n">
        <v>15</v>
      </c>
      <c r="Q227" s="34" t="n">
        <v>700</v>
      </c>
    </row>
    <row r="228" customFormat="false" ht="14.25" hidden="false" customHeight="false" outlineLevel="0" collapsed="false">
      <c r="A228" s="17" t="s">
        <v>623</v>
      </c>
      <c r="B228" s="17" t="n">
        <v>2024</v>
      </c>
      <c r="C228" s="17" t="n">
        <v>222</v>
      </c>
      <c r="D228" s="17" t="s">
        <v>627</v>
      </c>
      <c r="E228" s="17" t="s">
        <v>21</v>
      </c>
      <c r="F228" s="17"/>
      <c r="G228" s="17" t="n">
        <v>1969.07</v>
      </c>
      <c r="H228" s="17" t="s">
        <v>39</v>
      </c>
      <c r="I228" s="17" t="n">
        <v>15394591777</v>
      </c>
      <c r="J228" s="17" t="n">
        <v>5</v>
      </c>
      <c r="K228" s="17" t="n">
        <v>2</v>
      </c>
      <c r="L228" s="17" t="n">
        <v>20</v>
      </c>
      <c r="M228" s="17"/>
      <c r="N228" s="17" t="s">
        <v>613</v>
      </c>
      <c r="O228" s="17" t="s">
        <v>36</v>
      </c>
      <c r="P228" s="17" t="n">
        <v>12</v>
      </c>
      <c r="Q228" s="34" t="n">
        <v>550</v>
      </c>
    </row>
    <row r="229" customFormat="false" ht="14.25" hidden="false" customHeight="false" outlineLevel="0" collapsed="false">
      <c r="A229" s="17" t="s">
        <v>623</v>
      </c>
      <c r="B229" s="17" t="n">
        <v>2024</v>
      </c>
      <c r="C229" s="17" t="n">
        <v>223</v>
      </c>
      <c r="D229" s="17" t="s">
        <v>628</v>
      </c>
      <c r="E229" s="17" t="s">
        <v>21</v>
      </c>
      <c r="F229" s="17"/>
      <c r="G229" s="17" t="n">
        <v>1960.07</v>
      </c>
      <c r="H229" s="17" t="s">
        <v>28</v>
      </c>
      <c r="I229" s="17" t="n">
        <v>15859803537</v>
      </c>
      <c r="J229" s="17" t="n">
        <v>5</v>
      </c>
      <c r="K229" s="17" t="n">
        <v>2</v>
      </c>
      <c r="L229" s="17" t="n">
        <v>20</v>
      </c>
      <c r="M229" s="17"/>
      <c r="N229" s="17" t="s">
        <v>629</v>
      </c>
      <c r="O229" s="17" t="s">
        <v>213</v>
      </c>
      <c r="P229" s="17" t="n">
        <v>45</v>
      </c>
      <c r="Q229" s="34" t="n">
        <v>54500</v>
      </c>
    </row>
    <row r="230" customFormat="false" ht="14.25" hidden="false" customHeight="false" outlineLevel="0" collapsed="false">
      <c r="A230" s="17" t="s">
        <v>623</v>
      </c>
      <c r="B230" s="17" t="n">
        <v>2024</v>
      </c>
      <c r="C230" s="17" t="n">
        <v>224</v>
      </c>
      <c r="D230" s="17" t="s">
        <v>630</v>
      </c>
      <c r="E230" s="17" t="s">
        <v>21</v>
      </c>
      <c r="F230" s="17"/>
      <c r="G230" s="17" t="n">
        <v>1974.04</v>
      </c>
      <c r="H230" s="17" t="s">
        <v>28</v>
      </c>
      <c r="I230" s="17" t="n">
        <v>15345910777</v>
      </c>
      <c r="J230" s="17" t="n">
        <v>5</v>
      </c>
      <c r="K230" s="17" t="n">
        <v>2</v>
      </c>
      <c r="L230" s="17" t="n">
        <v>25</v>
      </c>
      <c r="M230" s="17"/>
      <c r="N230" s="17" t="s">
        <v>308</v>
      </c>
      <c r="O230" s="17" t="s">
        <v>36</v>
      </c>
      <c r="P230" s="17" t="n">
        <v>30</v>
      </c>
      <c r="Q230" s="34" t="n">
        <v>1450</v>
      </c>
    </row>
    <row r="231" customFormat="false" ht="14.25" hidden="false" customHeight="false" outlineLevel="0" collapsed="false">
      <c r="A231" s="17" t="s">
        <v>631</v>
      </c>
      <c r="B231" s="17" t="n">
        <v>2024</v>
      </c>
      <c r="C231" s="17" t="n">
        <v>225</v>
      </c>
      <c r="D231" s="17" t="s">
        <v>632</v>
      </c>
      <c r="E231" s="17" t="s">
        <v>21</v>
      </c>
      <c r="F231" s="17"/>
      <c r="G231" s="17" t="n">
        <v>1968.03</v>
      </c>
      <c r="H231" s="17" t="s">
        <v>28</v>
      </c>
      <c r="I231" s="17" t="n">
        <v>13720840257</v>
      </c>
      <c r="J231" s="17" t="n">
        <v>4</v>
      </c>
      <c r="K231" s="17" t="n">
        <v>2</v>
      </c>
      <c r="L231" s="17" t="n">
        <v>20</v>
      </c>
      <c r="M231" s="17"/>
      <c r="N231" s="17" t="s">
        <v>613</v>
      </c>
      <c r="O231" s="17" t="s">
        <v>36</v>
      </c>
      <c r="P231" s="17" t="n">
        <v>10</v>
      </c>
      <c r="Q231" s="34" t="n">
        <v>475</v>
      </c>
    </row>
    <row r="232" customFormat="false" ht="14.25" hidden="false" customHeight="false" outlineLevel="0" collapsed="false">
      <c r="A232" s="17" t="s">
        <v>631</v>
      </c>
      <c r="B232" s="17" t="n">
        <v>2024</v>
      </c>
      <c r="C232" s="17" t="n">
        <v>226</v>
      </c>
      <c r="D232" s="17" t="s">
        <v>633</v>
      </c>
      <c r="E232" s="17" t="s">
        <v>21</v>
      </c>
      <c r="F232" s="17"/>
      <c r="G232" s="17" t="n">
        <v>1971.02</v>
      </c>
      <c r="H232" s="17" t="s">
        <v>28</v>
      </c>
      <c r="I232" s="17" t="n">
        <v>19959437299</v>
      </c>
      <c r="J232" s="17" t="n">
        <v>6</v>
      </c>
      <c r="K232" s="17" t="n">
        <v>2</v>
      </c>
      <c r="L232" s="17" t="n">
        <v>20</v>
      </c>
      <c r="M232" s="17"/>
      <c r="N232" s="17" t="s">
        <v>629</v>
      </c>
      <c r="O232" s="17" t="s">
        <v>213</v>
      </c>
      <c r="P232" s="17" t="n">
        <v>38</v>
      </c>
      <c r="Q232" s="34" t="n">
        <v>31500</v>
      </c>
    </row>
    <row r="233" customFormat="false" ht="14.25" hidden="false" customHeight="false" outlineLevel="0" collapsed="false">
      <c r="A233" s="17" t="s">
        <v>631</v>
      </c>
      <c r="B233" s="17" t="n">
        <v>2024</v>
      </c>
      <c r="C233" s="17" t="n">
        <v>227</v>
      </c>
      <c r="D233" s="17" t="s">
        <v>634</v>
      </c>
      <c r="E233" s="17" t="s">
        <v>21</v>
      </c>
      <c r="F233" s="17"/>
      <c r="G233" s="17" t="n">
        <v>1963.12</v>
      </c>
      <c r="H233" s="17" t="s">
        <v>584</v>
      </c>
      <c r="I233" s="17" t="n">
        <v>13860591869</v>
      </c>
      <c r="J233" s="17" t="n">
        <v>5</v>
      </c>
      <c r="K233" s="17" t="n">
        <v>2</v>
      </c>
      <c r="L233" s="17" t="n">
        <v>25</v>
      </c>
      <c r="M233" s="17"/>
      <c r="N233" s="17" t="s">
        <v>629</v>
      </c>
      <c r="O233" s="17" t="s">
        <v>213</v>
      </c>
      <c r="P233" s="17" t="n">
        <v>30</v>
      </c>
      <c r="Q233" s="34" t="n">
        <v>26000</v>
      </c>
    </row>
    <row r="234" customFormat="false" ht="14.25" hidden="false" customHeight="false" outlineLevel="0" collapsed="false">
      <c r="A234" s="17" t="s">
        <v>631</v>
      </c>
      <c r="B234" s="17" t="n">
        <v>2024</v>
      </c>
      <c r="C234" s="17" t="n">
        <v>228</v>
      </c>
      <c r="D234" s="17" t="s">
        <v>635</v>
      </c>
      <c r="E234" s="17" t="s">
        <v>21</v>
      </c>
      <c r="F234" s="17"/>
      <c r="G234" s="17" t="n">
        <v>1970.04</v>
      </c>
      <c r="H234" s="17" t="s">
        <v>28</v>
      </c>
      <c r="I234" s="17" t="n">
        <v>18065885360</v>
      </c>
      <c r="J234" s="17" t="n">
        <v>4</v>
      </c>
      <c r="K234" s="17" t="n">
        <v>2</v>
      </c>
      <c r="L234" s="17" t="n">
        <v>20</v>
      </c>
      <c r="M234" s="17"/>
      <c r="N234" s="17" t="s">
        <v>617</v>
      </c>
      <c r="O234" s="17" t="s">
        <v>425</v>
      </c>
      <c r="P234" s="17" t="n">
        <v>65</v>
      </c>
      <c r="Q234" s="34" t="n">
        <v>15000</v>
      </c>
    </row>
    <row r="235" customFormat="false" ht="14.25" hidden="false" customHeight="false" outlineLevel="0" collapsed="false">
      <c r="A235" s="17" t="s">
        <v>631</v>
      </c>
      <c r="B235" s="17" t="n">
        <v>2024</v>
      </c>
      <c r="C235" s="17" t="n">
        <v>229</v>
      </c>
      <c r="D235" s="17" t="s">
        <v>636</v>
      </c>
      <c r="E235" s="17" t="s">
        <v>21</v>
      </c>
      <c r="F235" s="17"/>
      <c r="G235" s="17" t="n">
        <v>1972.04</v>
      </c>
      <c r="H235" s="17" t="s">
        <v>28</v>
      </c>
      <c r="I235" s="17" t="n">
        <v>18065886486</v>
      </c>
      <c r="J235" s="17" t="n">
        <v>5</v>
      </c>
      <c r="K235" s="17" t="n">
        <v>3</v>
      </c>
      <c r="L235" s="17" t="n">
        <v>20</v>
      </c>
      <c r="M235" s="17"/>
      <c r="N235" s="17" t="s">
        <v>617</v>
      </c>
      <c r="O235" s="17" t="s">
        <v>425</v>
      </c>
      <c r="P235" s="17" t="n">
        <v>40</v>
      </c>
      <c r="Q235" s="34" t="n">
        <v>10000</v>
      </c>
    </row>
    <row r="236" customFormat="false" ht="14.25" hidden="false" customHeight="false" outlineLevel="0" collapsed="false">
      <c r="A236" s="17" t="s">
        <v>631</v>
      </c>
      <c r="B236" s="17" t="n">
        <v>2024</v>
      </c>
      <c r="C236" s="17" t="n">
        <v>230</v>
      </c>
      <c r="D236" s="17" t="s">
        <v>637</v>
      </c>
      <c r="E236" s="17" t="s">
        <v>21</v>
      </c>
      <c r="F236" s="17"/>
      <c r="G236" s="17" t="n">
        <v>1973.02</v>
      </c>
      <c r="H236" s="17" t="s">
        <v>28</v>
      </c>
      <c r="I236" s="17" t="n">
        <v>15080591791</v>
      </c>
      <c r="J236" s="17" t="n">
        <v>5</v>
      </c>
      <c r="K236" s="17" t="n">
        <v>2</v>
      </c>
      <c r="L236" s="17" t="n">
        <v>20</v>
      </c>
      <c r="M236" s="17"/>
      <c r="N236" s="17" t="s">
        <v>617</v>
      </c>
      <c r="O236" s="17" t="s">
        <v>425</v>
      </c>
      <c r="P236" s="17" t="n">
        <v>39</v>
      </c>
      <c r="Q236" s="34" t="n">
        <v>9500</v>
      </c>
    </row>
    <row r="237" customFormat="false" ht="14.25" hidden="false" customHeight="false" outlineLevel="0" collapsed="false">
      <c r="A237" s="17" t="s">
        <v>631</v>
      </c>
      <c r="B237" s="17" t="n">
        <v>2024</v>
      </c>
      <c r="C237" s="17" t="n">
        <v>231</v>
      </c>
      <c r="D237" s="17" t="s">
        <v>638</v>
      </c>
      <c r="E237" s="17" t="s">
        <v>21</v>
      </c>
      <c r="F237" s="17"/>
      <c r="G237" s="17" t="n">
        <v>1983.08</v>
      </c>
      <c r="H237" s="17" t="s">
        <v>28</v>
      </c>
      <c r="I237" s="17" t="n">
        <v>18065883283</v>
      </c>
      <c r="J237" s="17" t="n">
        <v>6</v>
      </c>
      <c r="K237" s="17" t="n">
        <v>3</v>
      </c>
      <c r="L237" s="17" t="n">
        <v>25</v>
      </c>
      <c r="M237" s="17"/>
      <c r="N237" s="17" t="s">
        <v>617</v>
      </c>
      <c r="O237" s="17" t="s">
        <v>425</v>
      </c>
      <c r="P237" s="17" t="n">
        <v>40</v>
      </c>
      <c r="Q237" s="34" t="n">
        <v>10500</v>
      </c>
    </row>
    <row r="238" customFormat="false" ht="14.25" hidden="false" customHeight="false" outlineLevel="0" collapsed="false">
      <c r="A238" s="17" t="s">
        <v>631</v>
      </c>
      <c r="B238" s="17" t="n">
        <v>2024</v>
      </c>
      <c r="C238" s="17" t="n">
        <v>232</v>
      </c>
      <c r="D238" s="17" t="s">
        <v>639</v>
      </c>
      <c r="E238" s="17" t="s">
        <v>21</v>
      </c>
      <c r="F238" s="17"/>
      <c r="G238" s="17" t="n">
        <v>1973.02</v>
      </c>
      <c r="H238" s="17" t="s">
        <v>28</v>
      </c>
      <c r="I238" s="17" t="n">
        <v>15859851622</v>
      </c>
      <c r="J238" s="17" t="n">
        <v>5</v>
      </c>
      <c r="K238" s="17" t="n">
        <v>2</v>
      </c>
      <c r="L238" s="17" t="n">
        <v>25</v>
      </c>
      <c r="M238" s="17"/>
      <c r="N238" s="17" t="s">
        <v>617</v>
      </c>
      <c r="O238" s="17" t="s">
        <v>425</v>
      </c>
      <c r="P238" s="17" t="n">
        <v>38</v>
      </c>
      <c r="Q238" s="34" t="n">
        <v>9500</v>
      </c>
    </row>
    <row r="239" customFormat="false" ht="14.25" hidden="false" customHeight="false" outlineLevel="0" collapsed="false">
      <c r="A239" s="17" t="s">
        <v>631</v>
      </c>
      <c r="B239" s="17" t="n">
        <v>2024</v>
      </c>
      <c r="C239" s="17" t="n">
        <v>233</v>
      </c>
      <c r="D239" s="17" t="s">
        <v>640</v>
      </c>
      <c r="E239" s="17" t="s">
        <v>21</v>
      </c>
      <c r="F239" s="17"/>
      <c r="G239" s="17" t="n">
        <v>1971.12</v>
      </c>
      <c r="H239" s="17" t="s">
        <v>28</v>
      </c>
      <c r="I239" s="17" t="n">
        <v>18259801472</v>
      </c>
      <c r="J239" s="17" t="n">
        <v>4</v>
      </c>
      <c r="K239" s="17" t="n">
        <v>2</v>
      </c>
      <c r="L239" s="17" t="n">
        <v>25</v>
      </c>
      <c r="M239" s="17"/>
      <c r="N239" s="17" t="s">
        <v>267</v>
      </c>
      <c r="O239" s="17" t="s">
        <v>213</v>
      </c>
      <c r="P239" s="17" t="n">
        <v>45</v>
      </c>
      <c r="Q239" s="34" t="n">
        <v>63000</v>
      </c>
    </row>
    <row r="240" customFormat="false" ht="14.25" hidden="false" customHeight="false" outlineLevel="0" collapsed="false">
      <c r="A240" s="17" t="s">
        <v>641</v>
      </c>
      <c r="B240" s="17" t="n">
        <v>2024</v>
      </c>
      <c r="C240" s="17" t="n">
        <v>234</v>
      </c>
      <c r="D240" s="17" t="s">
        <v>642</v>
      </c>
      <c r="E240" s="17" t="s">
        <v>21</v>
      </c>
      <c r="F240" s="17"/>
      <c r="G240" s="17" t="n">
        <v>1976.06</v>
      </c>
      <c r="H240" s="17" t="s">
        <v>39</v>
      </c>
      <c r="I240" s="17" t="n">
        <v>18059475738</v>
      </c>
      <c r="J240" s="17" t="n">
        <v>5</v>
      </c>
      <c r="K240" s="17" t="n">
        <v>2</v>
      </c>
      <c r="L240" s="17" t="n">
        <v>20</v>
      </c>
      <c r="M240" s="17"/>
      <c r="N240" s="17" t="s">
        <v>629</v>
      </c>
      <c r="O240" s="17" t="s">
        <v>213</v>
      </c>
      <c r="P240" s="17" t="n">
        <v>190</v>
      </c>
      <c r="Q240" s="34" t="n">
        <v>170000</v>
      </c>
    </row>
    <row r="241" customFormat="false" ht="14.25" hidden="false" customHeight="false" outlineLevel="0" collapsed="false">
      <c r="A241" s="17" t="s">
        <v>641</v>
      </c>
      <c r="B241" s="17" t="n">
        <v>2024</v>
      </c>
      <c r="C241" s="17" t="n">
        <v>235</v>
      </c>
      <c r="D241" s="17" t="s">
        <v>643</v>
      </c>
      <c r="E241" s="17" t="s">
        <v>21</v>
      </c>
      <c r="F241" s="17"/>
      <c r="G241" s="17" t="n">
        <v>1970.02</v>
      </c>
      <c r="H241" s="17" t="s">
        <v>28</v>
      </c>
      <c r="I241" s="17" t="n">
        <v>13960594158</v>
      </c>
      <c r="J241" s="17" t="n">
        <v>5</v>
      </c>
      <c r="K241" s="17" t="n">
        <v>2</v>
      </c>
      <c r="L241" s="17" t="n">
        <v>20</v>
      </c>
      <c r="M241" s="17"/>
      <c r="N241" s="17" t="s">
        <v>629</v>
      </c>
      <c r="O241" s="17" t="s">
        <v>213</v>
      </c>
      <c r="P241" s="17" t="n">
        <v>40</v>
      </c>
      <c r="Q241" s="34" t="n">
        <v>34500</v>
      </c>
    </row>
    <row r="242" customFormat="false" ht="14.25" hidden="false" customHeight="false" outlineLevel="0" collapsed="false">
      <c r="A242" s="17" t="s">
        <v>641</v>
      </c>
      <c r="B242" s="17" t="n">
        <v>2024</v>
      </c>
      <c r="C242" s="17" t="n">
        <v>236</v>
      </c>
      <c r="D242" s="17" t="s">
        <v>644</v>
      </c>
      <c r="E242" s="17" t="s">
        <v>21</v>
      </c>
      <c r="F242" s="17"/>
      <c r="G242" s="17" t="n">
        <v>1962.01</v>
      </c>
      <c r="H242" s="17" t="s">
        <v>584</v>
      </c>
      <c r="I242" s="17" t="n">
        <v>15259890329</v>
      </c>
      <c r="J242" s="17" t="n">
        <v>6</v>
      </c>
      <c r="K242" s="17" t="n">
        <v>1</v>
      </c>
      <c r="L242" s="17" t="n">
        <v>20</v>
      </c>
      <c r="M242" s="17"/>
      <c r="N242" s="17" t="s">
        <v>629</v>
      </c>
      <c r="O242" s="17" t="s">
        <v>213</v>
      </c>
      <c r="P242" s="17" t="n">
        <v>30</v>
      </c>
      <c r="Q242" s="34" t="n">
        <v>24800</v>
      </c>
    </row>
    <row r="243" customFormat="false" ht="14.25" hidden="false" customHeight="false" outlineLevel="0" collapsed="false">
      <c r="A243" s="17" t="s">
        <v>641</v>
      </c>
      <c r="B243" s="17" t="n">
        <v>2024</v>
      </c>
      <c r="C243" s="17" t="n">
        <v>237</v>
      </c>
      <c r="D243" s="17" t="s">
        <v>645</v>
      </c>
      <c r="E243" s="17" t="s">
        <v>21</v>
      </c>
      <c r="F243" s="17"/>
      <c r="G243" s="17" t="n">
        <v>1986.08</v>
      </c>
      <c r="H243" s="17" t="s">
        <v>646</v>
      </c>
      <c r="I243" s="17" t="n">
        <v>13960505793</v>
      </c>
      <c r="J243" s="17" t="n">
        <v>7</v>
      </c>
      <c r="K243" s="17" t="n">
        <v>4</v>
      </c>
      <c r="L243" s="17" t="n">
        <v>30</v>
      </c>
      <c r="M243" s="17"/>
      <c r="N243" s="17" t="s">
        <v>617</v>
      </c>
      <c r="O243" s="17" t="s">
        <v>425</v>
      </c>
      <c r="P243" s="17" t="n">
        <v>110</v>
      </c>
      <c r="Q243" s="34" t="n">
        <v>28000</v>
      </c>
    </row>
    <row r="244" customFormat="false" ht="14.25" hidden="false" customHeight="false" outlineLevel="0" collapsed="false">
      <c r="A244" s="17" t="s">
        <v>647</v>
      </c>
      <c r="B244" s="17" t="n">
        <v>2024</v>
      </c>
      <c r="C244" s="17" t="n">
        <v>238</v>
      </c>
      <c r="D244" s="17" t="s">
        <v>648</v>
      </c>
      <c r="E244" s="17" t="s">
        <v>21</v>
      </c>
      <c r="F244" s="17"/>
      <c r="G244" s="17" t="n">
        <v>1959.05</v>
      </c>
      <c r="H244" s="17" t="s">
        <v>584</v>
      </c>
      <c r="I244" s="17" t="n">
        <v>18020827709</v>
      </c>
      <c r="J244" s="17" t="n">
        <v>3</v>
      </c>
      <c r="K244" s="17" t="n">
        <v>3</v>
      </c>
      <c r="L244" s="17" t="n">
        <v>20</v>
      </c>
      <c r="M244" s="17"/>
      <c r="N244" s="17" t="s">
        <v>613</v>
      </c>
      <c r="O244" s="17" t="s">
        <v>36</v>
      </c>
      <c r="P244" s="17" t="n">
        <v>23</v>
      </c>
      <c r="Q244" s="34" t="n">
        <v>1080</v>
      </c>
    </row>
    <row r="245" customFormat="false" ht="14.25" hidden="false" customHeight="false" outlineLevel="0" collapsed="false">
      <c r="A245" s="17" t="s">
        <v>647</v>
      </c>
      <c r="B245" s="17" t="n">
        <v>2024</v>
      </c>
      <c r="C245" s="17" t="n">
        <v>239</v>
      </c>
      <c r="D245" s="17" t="s">
        <v>649</v>
      </c>
      <c r="E245" s="17" t="s">
        <v>21</v>
      </c>
      <c r="F245" s="17"/>
      <c r="G245" s="17" t="n">
        <v>1983.11</v>
      </c>
      <c r="H245" s="17" t="s">
        <v>28</v>
      </c>
      <c r="I245" s="17" t="n">
        <v>18259801137</v>
      </c>
      <c r="J245" s="17" t="n">
        <v>5</v>
      </c>
      <c r="K245" s="17" t="n">
        <v>2</v>
      </c>
      <c r="L245" s="17" t="n">
        <v>20</v>
      </c>
      <c r="M245" s="17"/>
      <c r="N245" s="17" t="s">
        <v>613</v>
      </c>
      <c r="O245" s="17" t="s">
        <v>36</v>
      </c>
      <c r="P245" s="17" t="n">
        <v>12</v>
      </c>
      <c r="Q245" s="34" t="n">
        <v>550</v>
      </c>
    </row>
    <row r="246" customFormat="false" ht="14.25" hidden="false" customHeight="false" outlineLevel="0" collapsed="false">
      <c r="A246" s="17" t="s">
        <v>647</v>
      </c>
      <c r="B246" s="17" t="n">
        <v>2024</v>
      </c>
      <c r="C246" s="17" t="n">
        <v>240</v>
      </c>
      <c r="D246" s="17" t="s">
        <v>650</v>
      </c>
      <c r="E246" s="17" t="s">
        <v>21</v>
      </c>
      <c r="F246" s="17"/>
      <c r="G246" s="17" t="n">
        <v>1968.02</v>
      </c>
      <c r="H246" s="17" t="s">
        <v>584</v>
      </c>
      <c r="I246" s="17" t="n">
        <v>13328580202</v>
      </c>
      <c r="J246" s="17" t="n">
        <v>7</v>
      </c>
      <c r="K246" s="17" t="n">
        <v>4</v>
      </c>
      <c r="L246" s="17" t="n">
        <v>20</v>
      </c>
      <c r="M246" s="17"/>
      <c r="N246" s="17" t="s">
        <v>617</v>
      </c>
      <c r="O246" s="17" t="s">
        <v>425</v>
      </c>
      <c r="P246" s="17" t="n">
        <v>40</v>
      </c>
      <c r="Q246" s="34" t="n">
        <v>9500</v>
      </c>
    </row>
    <row r="247" customFormat="false" ht="14.25" hidden="false" customHeight="false" outlineLevel="0" collapsed="false">
      <c r="A247" s="17" t="s">
        <v>647</v>
      </c>
      <c r="B247" s="17" t="n">
        <v>2024</v>
      </c>
      <c r="C247" s="17" t="n">
        <v>241</v>
      </c>
      <c r="D247" s="17" t="s">
        <v>651</v>
      </c>
      <c r="E247" s="17" t="s">
        <v>21</v>
      </c>
      <c r="F247" s="17"/>
      <c r="G247" s="17" t="n">
        <v>1974.1</v>
      </c>
      <c r="H247" s="17" t="s">
        <v>28</v>
      </c>
      <c r="I247" s="17" t="n">
        <v>18259809575</v>
      </c>
      <c r="J247" s="17" t="n">
        <v>5</v>
      </c>
      <c r="K247" s="17" t="n">
        <v>2</v>
      </c>
      <c r="L247" s="17" t="n">
        <v>20</v>
      </c>
      <c r="M247" s="17"/>
      <c r="N247" s="17" t="s">
        <v>617</v>
      </c>
      <c r="O247" s="17" t="s">
        <v>425</v>
      </c>
      <c r="P247" s="17" t="n">
        <v>40</v>
      </c>
      <c r="Q247" s="34" t="n">
        <v>10000</v>
      </c>
    </row>
    <row r="248" customFormat="false" ht="14.25" hidden="false" customHeight="false" outlineLevel="0" collapsed="false">
      <c r="A248" s="17" t="s">
        <v>652</v>
      </c>
      <c r="B248" s="17" t="n">
        <v>2024</v>
      </c>
      <c r="C248" s="17" t="n">
        <v>242</v>
      </c>
      <c r="D248" s="17" t="s">
        <v>653</v>
      </c>
      <c r="E248" s="17" t="s">
        <v>21</v>
      </c>
      <c r="F248" s="17"/>
      <c r="G248" s="17" t="n">
        <v>1969.08</v>
      </c>
      <c r="H248" s="17" t="s">
        <v>28</v>
      </c>
      <c r="I248" s="17" t="n">
        <v>15859850266</v>
      </c>
      <c r="J248" s="17" t="n">
        <v>3</v>
      </c>
      <c r="K248" s="17" t="n">
        <v>2</v>
      </c>
      <c r="L248" s="17" t="n">
        <v>20</v>
      </c>
      <c r="M248" s="17"/>
      <c r="N248" s="17" t="s">
        <v>617</v>
      </c>
      <c r="O248" s="17" t="s">
        <v>425</v>
      </c>
      <c r="P248" s="17" t="n">
        <v>40</v>
      </c>
      <c r="Q248" s="34" t="n">
        <v>10000</v>
      </c>
    </row>
    <row r="249" customFormat="false" ht="14.25" hidden="false" customHeight="false" outlineLevel="0" collapsed="false">
      <c r="A249" s="17" t="s">
        <v>652</v>
      </c>
      <c r="B249" s="17" t="n">
        <v>2024</v>
      </c>
      <c r="C249" s="17" t="n">
        <v>243</v>
      </c>
      <c r="D249" s="17" t="s">
        <v>654</v>
      </c>
      <c r="E249" s="17" t="s">
        <v>21</v>
      </c>
      <c r="F249" s="17"/>
      <c r="G249" s="17" t="n">
        <v>1973.07</v>
      </c>
      <c r="H249" s="17" t="s">
        <v>28</v>
      </c>
      <c r="I249" s="17" t="n">
        <v>13799172056</v>
      </c>
      <c r="J249" s="17" t="n">
        <v>2</v>
      </c>
      <c r="K249" s="17" t="n">
        <v>2</v>
      </c>
      <c r="L249" s="17" t="n">
        <v>20</v>
      </c>
      <c r="M249" s="17"/>
      <c r="N249" s="17" t="s">
        <v>629</v>
      </c>
      <c r="O249" s="17" t="s">
        <v>213</v>
      </c>
      <c r="P249" s="17" t="n">
        <v>50</v>
      </c>
      <c r="Q249" s="34" t="n">
        <v>57000</v>
      </c>
    </row>
    <row r="250" customFormat="false" ht="14.25" hidden="false" customHeight="false" outlineLevel="0" collapsed="false">
      <c r="A250" s="17" t="s">
        <v>655</v>
      </c>
      <c r="B250" s="17" t="n">
        <v>2024</v>
      </c>
      <c r="C250" s="17" t="n">
        <v>244</v>
      </c>
      <c r="D250" s="17" t="s">
        <v>635</v>
      </c>
      <c r="E250" s="17" t="s">
        <v>21</v>
      </c>
      <c r="F250" s="17"/>
      <c r="G250" s="17" t="n">
        <v>1983.08</v>
      </c>
      <c r="H250" s="17" t="s">
        <v>28</v>
      </c>
      <c r="I250" s="17" t="n">
        <v>13774723262</v>
      </c>
      <c r="J250" s="17" t="n">
        <v>6</v>
      </c>
      <c r="K250" s="17" t="n">
        <v>4</v>
      </c>
      <c r="L250" s="17" t="n">
        <v>20</v>
      </c>
      <c r="M250" s="17"/>
      <c r="N250" s="17" t="s">
        <v>613</v>
      </c>
      <c r="O250" s="17" t="s">
        <v>36</v>
      </c>
      <c r="P250" s="17" t="n">
        <v>11</v>
      </c>
      <c r="Q250" s="34" t="n">
        <v>570</v>
      </c>
    </row>
    <row r="251" customFormat="false" ht="22" hidden="false" customHeight="true" outlineLevel="0" collapsed="false">
      <c r="A251" s="22" t="s">
        <v>656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14.25" hidden="false" customHeight="false" outlineLevel="0" collapsed="false">
      <c r="A252" s="33" t="s">
        <v>657</v>
      </c>
      <c r="B252" s="23" t="n">
        <v>2024</v>
      </c>
      <c r="C252" s="34" t="n">
        <v>245</v>
      </c>
      <c r="D252" s="33" t="s">
        <v>658</v>
      </c>
      <c r="E252" s="33" t="s">
        <v>21</v>
      </c>
      <c r="F252" s="36"/>
      <c r="G252" s="34" t="n">
        <v>1968</v>
      </c>
      <c r="H252" s="33" t="s">
        <v>28</v>
      </c>
      <c r="I252" s="34" t="n">
        <v>15059015717</v>
      </c>
      <c r="J252" s="34" t="n">
        <v>4</v>
      </c>
      <c r="K252" s="34" t="n">
        <v>3</v>
      </c>
      <c r="L252" s="34" t="n">
        <v>12</v>
      </c>
      <c r="M252" s="34"/>
      <c r="N252" s="33" t="s">
        <v>613</v>
      </c>
      <c r="O252" s="33" t="s">
        <v>659</v>
      </c>
      <c r="P252" s="13" t="s">
        <v>660</v>
      </c>
      <c r="Q252" s="34" t="s">
        <v>661</v>
      </c>
    </row>
    <row r="253" customFormat="false" ht="14.25" hidden="false" customHeight="false" outlineLevel="0" collapsed="false">
      <c r="A253" s="33" t="s">
        <v>657</v>
      </c>
      <c r="B253" s="23" t="n">
        <v>2024</v>
      </c>
      <c r="C253" s="34" t="n">
        <v>246</v>
      </c>
      <c r="D253" s="33" t="s">
        <v>662</v>
      </c>
      <c r="E253" s="33" t="s">
        <v>21</v>
      </c>
      <c r="F253" s="36"/>
      <c r="G253" s="34" t="n">
        <v>1966</v>
      </c>
      <c r="H253" s="33" t="s">
        <v>22</v>
      </c>
      <c r="I253" s="34" t="n">
        <v>13559881308</v>
      </c>
      <c r="J253" s="34" t="n">
        <v>3</v>
      </c>
      <c r="K253" s="34" t="n">
        <v>2</v>
      </c>
      <c r="L253" s="34" t="n">
        <v>13</v>
      </c>
      <c r="M253" s="34"/>
      <c r="N253" s="33" t="s">
        <v>617</v>
      </c>
      <c r="O253" s="33" t="s">
        <v>663</v>
      </c>
      <c r="P253" s="13" t="s">
        <v>664</v>
      </c>
      <c r="Q253" s="34" t="s">
        <v>487</v>
      </c>
    </row>
    <row r="254" customFormat="false" ht="14.25" hidden="false" customHeight="false" outlineLevel="0" collapsed="false">
      <c r="A254" s="33" t="s">
        <v>657</v>
      </c>
      <c r="B254" s="23" t="n">
        <v>2024</v>
      </c>
      <c r="C254" s="34" t="n">
        <v>247</v>
      </c>
      <c r="D254" s="33" t="s">
        <v>665</v>
      </c>
      <c r="E254" s="33" t="s">
        <v>21</v>
      </c>
      <c r="F254" s="36"/>
      <c r="G254" s="34" t="n">
        <v>1968</v>
      </c>
      <c r="H254" s="33" t="s">
        <v>39</v>
      </c>
      <c r="I254" s="34" t="n">
        <v>15159150086</v>
      </c>
      <c r="J254" s="34" t="n">
        <v>7</v>
      </c>
      <c r="K254" s="34" t="n">
        <v>4</v>
      </c>
      <c r="L254" s="34" t="n">
        <v>10</v>
      </c>
      <c r="M254" s="34"/>
      <c r="N254" s="33" t="s">
        <v>617</v>
      </c>
      <c r="O254" s="33" t="s">
        <v>663</v>
      </c>
      <c r="P254" s="13" t="s">
        <v>666</v>
      </c>
      <c r="Q254" s="34" t="s">
        <v>667</v>
      </c>
    </row>
    <row r="255" customFormat="false" ht="14.25" hidden="false" customHeight="false" outlineLevel="0" collapsed="false">
      <c r="A255" s="33" t="s">
        <v>668</v>
      </c>
      <c r="B255" s="23" t="n">
        <v>2024</v>
      </c>
      <c r="C255" s="34" t="n">
        <v>248</v>
      </c>
      <c r="D255" s="33" t="s">
        <v>669</v>
      </c>
      <c r="E255" s="33" t="s">
        <v>21</v>
      </c>
      <c r="F255" s="36"/>
      <c r="G255" s="34" t="n">
        <v>1971</v>
      </c>
      <c r="H255" s="33" t="s">
        <v>22</v>
      </c>
      <c r="I255" s="34" t="n">
        <v>18806015567</v>
      </c>
      <c r="J255" s="34" t="n">
        <v>5</v>
      </c>
      <c r="K255" s="34" t="n">
        <v>2</v>
      </c>
      <c r="L255" s="34" t="n">
        <v>12</v>
      </c>
      <c r="M255" s="34"/>
      <c r="N255" s="33" t="s">
        <v>617</v>
      </c>
      <c r="O255" s="33" t="s">
        <v>663</v>
      </c>
      <c r="P255" s="13" t="s">
        <v>670</v>
      </c>
      <c r="Q255" s="34" t="s">
        <v>671</v>
      </c>
    </row>
    <row r="256" customFormat="false" ht="14.25" hidden="false" customHeight="false" outlineLevel="0" collapsed="false">
      <c r="A256" s="33" t="s">
        <v>668</v>
      </c>
      <c r="B256" s="23" t="n">
        <v>2024</v>
      </c>
      <c r="C256" s="34" t="n">
        <v>249</v>
      </c>
      <c r="D256" s="33" t="s">
        <v>672</v>
      </c>
      <c r="E256" s="33" t="s">
        <v>21</v>
      </c>
      <c r="F256" s="36"/>
      <c r="G256" s="34" t="n">
        <v>1968</v>
      </c>
      <c r="H256" s="33" t="s">
        <v>28</v>
      </c>
      <c r="I256" s="34" t="n">
        <v>18759860027</v>
      </c>
      <c r="J256" s="34" t="n">
        <v>5</v>
      </c>
      <c r="K256" s="34" t="n">
        <v>2</v>
      </c>
      <c r="L256" s="34" t="n">
        <v>7</v>
      </c>
      <c r="M256" s="34"/>
      <c r="N256" s="33" t="s">
        <v>617</v>
      </c>
      <c r="O256" s="33" t="s">
        <v>663</v>
      </c>
      <c r="P256" s="13" t="s">
        <v>673</v>
      </c>
      <c r="Q256" s="34" t="s">
        <v>674</v>
      </c>
    </row>
    <row r="257" customFormat="false" ht="14.25" hidden="false" customHeight="false" outlineLevel="0" collapsed="false">
      <c r="A257" s="33" t="s">
        <v>668</v>
      </c>
      <c r="B257" s="23" t="n">
        <v>2024</v>
      </c>
      <c r="C257" s="34" t="n">
        <v>250</v>
      </c>
      <c r="D257" s="33" t="s">
        <v>675</v>
      </c>
      <c r="E257" s="33" t="s">
        <v>21</v>
      </c>
      <c r="F257" s="36"/>
      <c r="G257" s="34" t="n">
        <v>1967</v>
      </c>
      <c r="H257" s="33" t="s">
        <v>28</v>
      </c>
      <c r="I257" s="34" t="n">
        <v>18250555875</v>
      </c>
      <c r="J257" s="34" t="n">
        <v>6</v>
      </c>
      <c r="K257" s="34" t="n">
        <v>2</v>
      </c>
      <c r="L257" s="34" t="n">
        <v>5</v>
      </c>
      <c r="M257" s="34"/>
      <c r="N257" s="33" t="s">
        <v>617</v>
      </c>
      <c r="O257" s="33" t="s">
        <v>663</v>
      </c>
      <c r="P257" s="13" t="s">
        <v>666</v>
      </c>
      <c r="Q257" s="34" t="s">
        <v>676</v>
      </c>
    </row>
    <row r="258" customFormat="false" ht="14.25" hidden="false" customHeight="false" outlineLevel="0" collapsed="false">
      <c r="A258" s="33" t="s">
        <v>668</v>
      </c>
      <c r="B258" s="23" t="n">
        <v>2024</v>
      </c>
      <c r="C258" s="34" t="n">
        <v>251</v>
      </c>
      <c r="D258" s="33" t="s">
        <v>677</v>
      </c>
      <c r="E258" s="33" t="s">
        <v>21</v>
      </c>
      <c r="F258" s="36"/>
      <c r="G258" s="34" t="n">
        <v>1956</v>
      </c>
      <c r="H258" s="33" t="s">
        <v>584</v>
      </c>
      <c r="I258" s="34" t="n">
        <v>15860889016</v>
      </c>
      <c r="J258" s="34" t="n">
        <v>6</v>
      </c>
      <c r="K258" s="34" t="n">
        <v>2</v>
      </c>
      <c r="L258" s="34" t="n">
        <v>6</v>
      </c>
      <c r="M258" s="34"/>
      <c r="N258" s="33" t="s">
        <v>617</v>
      </c>
      <c r="O258" s="33" t="s">
        <v>663</v>
      </c>
      <c r="P258" s="13" t="s">
        <v>678</v>
      </c>
      <c r="Q258" s="34" t="s">
        <v>679</v>
      </c>
    </row>
    <row r="259" customFormat="false" ht="14.25" hidden="false" customHeight="false" outlineLevel="0" collapsed="false">
      <c r="A259" s="33" t="s">
        <v>680</v>
      </c>
      <c r="B259" s="23" t="n">
        <v>2024</v>
      </c>
      <c r="C259" s="34" t="n">
        <v>252</v>
      </c>
      <c r="D259" s="33" t="s">
        <v>681</v>
      </c>
      <c r="E259" s="33" t="s">
        <v>21</v>
      </c>
      <c r="F259" s="36"/>
      <c r="G259" s="34" t="n">
        <v>1971</v>
      </c>
      <c r="H259" s="33" t="s">
        <v>28</v>
      </c>
      <c r="I259" s="34" t="n">
        <v>13515992397</v>
      </c>
      <c r="J259" s="34" t="n">
        <v>2</v>
      </c>
      <c r="K259" s="34" t="n">
        <v>2</v>
      </c>
      <c r="L259" s="34" t="n">
        <v>20</v>
      </c>
      <c r="M259" s="34"/>
      <c r="N259" s="33" t="s">
        <v>617</v>
      </c>
      <c r="O259" s="33" t="s">
        <v>663</v>
      </c>
      <c r="P259" s="13" t="s">
        <v>670</v>
      </c>
      <c r="Q259" s="34" t="s">
        <v>682</v>
      </c>
    </row>
    <row r="260" customFormat="false" ht="14.25" hidden="false" customHeight="false" outlineLevel="0" collapsed="false">
      <c r="A260" s="33" t="s">
        <v>683</v>
      </c>
      <c r="B260" s="23" t="n">
        <v>2024</v>
      </c>
      <c r="C260" s="34" t="n">
        <v>253</v>
      </c>
      <c r="D260" s="33" t="s">
        <v>684</v>
      </c>
      <c r="E260" s="33" t="s">
        <v>134</v>
      </c>
      <c r="F260" s="36"/>
      <c r="G260" s="34" t="n">
        <v>1971</v>
      </c>
      <c r="H260" s="33" t="s">
        <v>28</v>
      </c>
      <c r="I260" s="34" t="n">
        <v>18159879728</v>
      </c>
      <c r="J260" s="34" t="n">
        <v>5</v>
      </c>
      <c r="K260" s="34" t="n">
        <v>2</v>
      </c>
      <c r="L260" s="34" t="n">
        <v>11</v>
      </c>
      <c r="M260" s="34"/>
      <c r="N260" s="33" t="s">
        <v>267</v>
      </c>
      <c r="O260" s="33" t="s">
        <v>685</v>
      </c>
      <c r="P260" s="13" t="s">
        <v>686</v>
      </c>
      <c r="Q260" s="34" t="s">
        <v>687</v>
      </c>
    </row>
    <row r="261" customFormat="false" ht="14.25" hidden="false" customHeight="false" outlineLevel="0" collapsed="false">
      <c r="A261" s="33" t="s">
        <v>683</v>
      </c>
      <c r="B261" s="23" t="n">
        <v>2024</v>
      </c>
      <c r="C261" s="34" t="n">
        <v>254</v>
      </c>
      <c r="D261" s="33" t="s">
        <v>688</v>
      </c>
      <c r="E261" s="33" t="s">
        <v>21</v>
      </c>
      <c r="F261" s="36"/>
      <c r="G261" s="34" t="n">
        <v>1973</v>
      </c>
      <c r="H261" s="33" t="s">
        <v>28</v>
      </c>
      <c r="I261" s="34" t="n">
        <v>18806089073</v>
      </c>
      <c r="J261" s="34" t="n">
        <v>5</v>
      </c>
      <c r="K261" s="34" t="n">
        <v>2</v>
      </c>
      <c r="L261" s="34" t="n">
        <v>5</v>
      </c>
      <c r="M261" s="34"/>
      <c r="N261" s="33" t="s">
        <v>617</v>
      </c>
      <c r="O261" s="33" t="s">
        <v>663</v>
      </c>
      <c r="P261" s="13" t="s">
        <v>673</v>
      </c>
      <c r="Q261" s="34" t="s">
        <v>689</v>
      </c>
    </row>
    <row r="262" customFormat="false" ht="14.25" hidden="false" customHeight="false" outlineLevel="0" collapsed="false">
      <c r="A262" s="33" t="s">
        <v>683</v>
      </c>
      <c r="B262" s="23" t="n">
        <v>2024</v>
      </c>
      <c r="C262" s="34" t="n">
        <v>255</v>
      </c>
      <c r="D262" s="33" t="s">
        <v>690</v>
      </c>
      <c r="E262" s="33" t="s">
        <v>21</v>
      </c>
      <c r="F262" s="36"/>
      <c r="G262" s="34" t="n">
        <v>1972</v>
      </c>
      <c r="H262" s="33" t="s">
        <v>28</v>
      </c>
      <c r="I262" s="34" t="n">
        <v>15860889018</v>
      </c>
      <c r="J262" s="34" t="n">
        <v>5</v>
      </c>
      <c r="K262" s="34" t="n">
        <v>2</v>
      </c>
      <c r="L262" s="34" t="n">
        <v>9</v>
      </c>
      <c r="M262" s="34"/>
      <c r="N262" s="33" t="s">
        <v>613</v>
      </c>
      <c r="O262" s="33" t="s">
        <v>659</v>
      </c>
      <c r="P262" s="13" t="s">
        <v>691</v>
      </c>
      <c r="Q262" s="34" t="s">
        <v>692</v>
      </c>
    </row>
    <row r="263" customFormat="false" ht="14.25" hidden="false" customHeight="false" outlineLevel="0" collapsed="false">
      <c r="A263" s="33" t="s">
        <v>693</v>
      </c>
      <c r="B263" s="23" t="n">
        <v>2024</v>
      </c>
      <c r="C263" s="34" t="n">
        <v>256</v>
      </c>
      <c r="D263" s="33" t="s">
        <v>694</v>
      </c>
      <c r="E263" s="33" t="s">
        <v>21</v>
      </c>
      <c r="F263" s="36"/>
      <c r="G263" s="34" t="n">
        <v>1977</v>
      </c>
      <c r="H263" s="33" t="s">
        <v>39</v>
      </c>
      <c r="I263" s="34" t="n">
        <v>13859155922</v>
      </c>
      <c r="J263" s="34" t="n">
        <v>5</v>
      </c>
      <c r="K263" s="34" t="n">
        <v>3</v>
      </c>
      <c r="L263" s="34" t="n">
        <v>11</v>
      </c>
      <c r="M263" s="34"/>
      <c r="N263" s="33" t="s">
        <v>617</v>
      </c>
      <c r="O263" s="33" t="s">
        <v>663</v>
      </c>
      <c r="P263" s="13" t="s">
        <v>666</v>
      </c>
      <c r="Q263" s="34" t="s">
        <v>520</v>
      </c>
    </row>
    <row r="264" customFormat="false" ht="14.25" hidden="false" customHeight="false" outlineLevel="0" collapsed="false">
      <c r="A264" s="33" t="s">
        <v>695</v>
      </c>
      <c r="B264" s="23" t="n">
        <v>2024</v>
      </c>
      <c r="C264" s="34" t="n">
        <v>257</v>
      </c>
      <c r="D264" s="33" t="s">
        <v>696</v>
      </c>
      <c r="E264" s="33" t="s">
        <v>21</v>
      </c>
      <c r="F264" s="36"/>
      <c r="G264" s="34" t="n">
        <v>1974</v>
      </c>
      <c r="H264" s="33" t="s">
        <v>28</v>
      </c>
      <c r="I264" s="34" t="n">
        <v>18020786921</v>
      </c>
      <c r="J264" s="34" t="n">
        <v>8</v>
      </c>
      <c r="K264" s="34" t="n">
        <v>3</v>
      </c>
      <c r="L264" s="34" t="n">
        <v>8</v>
      </c>
      <c r="M264" s="34"/>
      <c r="N264" s="33" t="s">
        <v>617</v>
      </c>
      <c r="O264" s="33" t="s">
        <v>663</v>
      </c>
      <c r="P264" s="13" t="s">
        <v>666</v>
      </c>
      <c r="Q264" s="34" t="s">
        <v>520</v>
      </c>
    </row>
    <row r="265" customFormat="false" ht="14.25" hidden="false" customHeight="false" outlineLevel="0" collapsed="false">
      <c r="A265" s="33" t="s">
        <v>695</v>
      </c>
      <c r="B265" s="23" t="n">
        <v>2024</v>
      </c>
      <c r="C265" s="34" t="n">
        <v>258</v>
      </c>
      <c r="D265" s="33" t="s">
        <v>697</v>
      </c>
      <c r="E265" s="33" t="s">
        <v>21</v>
      </c>
      <c r="F265" s="36"/>
      <c r="G265" s="34" t="n">
        <v>1974</v>
      </c>
      <c r="H265" s="33" t="s">
        <v>28</v>
      </c>
      <c r="I265" s="34" t="n">
        <v>15736009779</v>
      </c>
      <c r="J265" s="34" t="n">
        <v>3</v>
      </c>
      <c r="K265" s="34" t="n">
        <v>3</v>
      </c>
      <c r="L265" s="34" t="n">
        <v>10</v>
      </c>
      <c r="M265" s="34"/>
      <c r="N265" s="33" t="s">
        <v>617</v>
      </c>
      <c r="O265" s="33" t="s">
        <v>663</v>
      </c>
      <c r="P265" s="13" t="s">
        <v>664</v>
      </c>
      <c r="Q265" s="34" t="s">
        <v>487</v>
      </c>
    </row>
    <row r="266" s="11" customFormat="true" ht="14.25" hidden="false" customHeight="false" outlineLevel="0" collapsed="false">
      <c r="A266" s="33" t="s">
        <v>698</v>
      </c>
      <c r="B266" s="23" t="n">
        <v>2024</v>
      </c>
      <c r="C266" s="34" t="n">
        <v>259</v>
      </c>
      <c r="D266" s="33" t="s">
        <v>699</v>
      </c>
      <c r="E266" s="33" t="s">
        <v>21</v>
      </c>
      <c r="F266" s="36"/>
      <c r="G266" s="34" t="n">
        <v>1983</v>
      </c>
      <c r="H266" s="33" t="s">
        <v>22</v>
      </c>
      <c r="I266" s="34" t="n">
        <v>15960358165</v>
      </c>
      <c r="J266" s="34" t="n">
        <v>5</v>
      </c>
      <c r="K266" s="34" t="n">
        <v>2</v>
      </c>
      <c r="L266" s="34" t="n">
        <v>4</v>
      </c>
      <c r="M266" s="34"/>
      <c r="N266" s="33" t="s">
        <v>613</v>
      </c>
      <c r="O266" s="33" t="s">
        <v>659</v>
      </c>
      <c r="P266" s="13" t="s">
        <v>700</v>
      </c>
      <c r="Q266" s="34" t="s">
        <v>701</v>
      </c>
      <c r="R266" s="37"/>
      <c r="S266" s="37"/>
      <c r="T266" s="37"/>
      <c r="U266" s="37"/>
      <c r="V266" s="37"/>
      <c r="W266" s="38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9"/>
      <c r="AI266" s="37"/>
      <c r="AJ266" s="37"/>
      <c r="AK266" s="37"/>
      <c r="AL266" s="37"/>
      <c r="AM266" s="37"/>
      <c r="AN266" s="38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9"/>
      <c r="AZ266" s="37"/>
      <c r="BA266" s="37"/>
      <c r="BB266" s="37"/>
      <c r="BC266" s="37"/>
      <c r="BD266" s="37"/>
      <c r="BE266" s="38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9"/>
      <c r="BQ266" s="37"/>
      <c r="BR266" s="37"/>
      <c r="BS266" s="37"/>
      <c r="BT266" s="37"/>
      <c r="BU266" s="37"/>
      <c r="BV266" s="38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9"/>
      <c r="CH266" s="37"/>
      <c r="CI266" s="37"/>
      <c r="CJ266" s="37"/>
      <c r="CK266" s="37"/>
      <c r="CL266" s="37"/>
      <c r="CM266" s="38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9"/>
      <c r="CY266" s="37"/>
      <c r="CZ266" s="37"/>
      <c r="DA266" s="37"/>
      <c r="DB266" s="37"/>
      <c r="DC266" s="37"/>
      <c r="DD266" s="38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9"/>
      <c r="DP266" s="37"/>
      <c r="DQ266" s="37"/>
      <c r="DR266" s="37"/>
      <c r="DS266" s="37"/>
      <c r="DT266" s="37"/>
      <c r="DU266" s="38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9"/>
      <c r="EG266" s="37"/>
      <c r="EH266" s="37"/>
      <c r="EI266" s="37"/>
      <c r="EJ266" s="37"/>
      <c r="EK266" s="37"/>
      <c r="EL266" s="38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9"/>
      <c r="EX266" s="37"/>
      <c r="EY266" s="37"/>
      <c r="EZ266" s="37"/>
      <c r="FA266" s="37"/>
      <c r="FB266" s="37"/>
      <c r="FC266" s="38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9"/>
      <c r="FO266" s="37"/>
      <c r="FP266" s="37"/>
      <c r="FQ266" s="37"/>
      <c r="FR266" s="37"/>
      <c r="FS266" s="37"/>
      <c r="FT266" s="38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9"/>
      <c r="GF266" s="37"/>
      <c r="GG266" s="37"/>
      <c r="GH266" s="37"/>
      <c r="GI266" s="37"/>
      <c r="GJ266" s="37"/>
      <c r="GK266" s="38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9"/>
      <c r="GW266" s="37"/>
      <c r="GX266" s="37"/>
      <c r="GY266" s="37"/>
      <c r="GZ266" s="37"/>
      <c r="HA266" s="37"/>
      <c r="HB266" s="38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9"/>
      <c r="HN266" s="37"/>
      <c r="HO266" s="37"/>
      <c r="HP266" s="37"/>
      <c r="HQ266" s="37"/>
      <c r="HR266" s="37"/>
      <c r="HS266" s="38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9"/>
      <c r="IE266" s="37"/>
      <c r="IF266" s="37"/>
      <c r="IG266" s="37"/>
      <c r="IH266" s="37"/>
      <c r="II266" s="37"/>
      <c r="IJ266" s="38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9"/>
      <c r="IV266" s="37"/>
    </row>
    <row r="267" s="11" customFormat="true" ht="14.25" hidden="false" customHeight="false" outlineLevel="0" collapsed="false">
      <c r="A267" s="33" t="s">
        <v>698</v>
      </c>
      <c r="B267" s="23" t="n">
        <v>2024</v>
      </c>
      <c r="C267" s="34" t="n">
        <v>260</v>
      </c>
      <c r="D267" s="33" t="s">
        <v>702</v>
      </c>
      <c r="E267" s="33" t="s">
        <v>21</v>
      </c>
      <c r="F267" s="36"/>
      <c r="G267" s="34" t="n">
        <v>1973</v>
      </c>
      <c r="H267" s="33" t="s">
        <v>39</v>
      </c>
      <c r="I267" s="34" t="n">
        <v>15259847783</v>
      </c>
      <c r="J267" s="34" t="n">
        <v>5</v>
      </c>
      <c r="K267" s="34" t="n">
        <v>3</v>
      </c>
      <c r="L267" s="34" t="n">
        <v>3</v>
      </c>
      <c r="M267" s="34"/>
      <c r="N267" s="33" t="s">
        <v>617</v>
      </c>
      <c r="O267" s="33" t="s">
        <v>663</v>
      </c>
      <c r="P267" s="13" t="s">
        <v>666</v>
      </c>
      <c r="Q267" s="34" t="s">
        <v>520</v>
      </c>
      <c r="R267" s="37"/>
      <c r="S267" s="37"/>
      <c r="T267" s="37"/>
      <c r="U267" s="37"/>
      <c r="V267" s="37"/>
      <c r="W267" s="38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9"/>
      <c r="AI267" s="37"/>
      <c r="AJ267" s="37"/>
      <c r="AK267" s="37"/>
      <c r="AL267" s="37"/>
      <c r="AM267" s="37"/>
      <c r="AN267" s="38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9"/>
      <c r="AZ267" s="37"/>
      <c r="BA267" s="37"/>
      <c r="BB267" s="37"/>
      <c r="BC267" s="37"/>
      <c r="BD267" s="37"/>
      <c r="BE267" s="38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9"/>
      <c r="BQ267" s="37"/>
      <c r="BR267" s="37"/>
      <c r="BS267" s="37"/>
      <c r="BT267" s="37"/>
      <c r="BU267" s="37"/>
      <c r="BV267" s="38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9"/>
      <c r="CH267" s="37"/>
      <c r="CI267" s="37"/>
      <c r="CJ267" s="37"/>
      <c r="CK267" s="37"/>
      <c r="CL267" s="37"/>
      <c r="CM267" s="38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9"/>
      <c r="CY267" s="37"/>
      <c r="CZ267" s="37"/>
      <c r="DA267" s="37"/>
      <c r="DB267" s="37"/>
      <c r="DC267" s="37"/>
      <c r="DD267" s="38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9"/>
      <c r="DP267" s="37"/>
      <c r="DQ267" s="37"/>
      <c r="DR267" s="37"/>
      <c r="DS267" s="37"/>
      <c r="DT267" s="37"/>
      <c r="DU267" s="38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9"/>
      <c r="EG267" s="37"/>
      <c r="EH267" s="37"/>
      <c r="EI267" s="37"/>
      <c r="EJ267" s="37"/>
      <c r="EK267" s="37"/>
      <c r="EL267" s="38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9"/>
      <c r="EX267" s="37"/>
      <c r="EY267" s="37"/>
      <c r="EZ267" s="37"/>
      <c r="FA267" s="37"/>
      <c r="FB267" s="37"/>
      <c r="FC267" s="38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9"/>
      <c r="FO267" s="37"/>
      <c r="FP267" s="37"/>
      <c r="FQ267" s="37"/>
      <c r="FR267" s="37"/>
      <c r="FS267" s="37"/>
      <c r="FT267" s="38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9"/>
      <c r="GF267" s="37"/>
      <c r="GG267" s="37"/>
      <c r="GH267" s="37"/>
      <c r="GI267" s="37"/>
      <c r="GJ267" s="37"/>
      <c r="GK267" s="38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9"/>
      <c r="GW267" s="37"/>
      <c r="GX267" s="37"/>
      <c r="GY267" s="37"/>
      <c r="GZ267" s="37"/>
      <c r="HA267" s="37"/>
      <c r="HB267" s="38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9"/>
      <c r="HN267" s="37"/>
      <c r="HO267" s="37"/>
      <c r="HP267" s="37"/>
      <c r="HQ267" s="37"/>
      <c r="HR267" s="37"/>
      <c r="HS267" s="38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9"/>
      <c r="IE267" s="37"/>
      <c r="IF267" s="37"/>
      <c r="IG267" s="37"/>
      <c r="IH267" s="37"/>
      <c r="II267" s="37"/>
      <c r="IJ267" s="38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9"/>
      <c r="IV267" s="37"/>
    </row>
    <row r="268" s="11" customFormat="true" ht="24" hidden="false" customHeight="false" outlineLevel="0" collapsed="false">
      <c r="A268" s="33" t="s">
        <v>698</v>
      </c>
      <c r="B268" s="23" t="n">
        <v>2024</v>
      </c>
      <c r="C268" s="34" t="n">
        <v>261</v>
      </c>
      <c r="D268" s="33" t="s">
        <v>703</v>
      </c>
      <c r="E268" s="33" t="s">
        <v>21</v>
      </c>
      <c r="F268" s="36"/>
      <c r="G268" s="34" t="n">
        <v>1970</v>
      </c>
      <c r="H268" s="33" t="s">
        <v>259</v>
      </c>
      <c r="I268" s="34" t="n">
        <v>18656072233</v>
      </c>
      <c r="J268" s="34" t="n">
        <v>4</v>
      </c>
      <c r="K268" s="34" t="n">
        <v>3</v>
      </c>
      <c r="L268" s="34" t="n">
        <v>15</v>
      </c>
      <c r="M268" s="34"/>
      <c r="N268" s="33" t="s">
        <v>308</v>
      </c>
      <c r="O268" s="40" t="s">
        <v>704</v>
      </c>
      <c r="P268" s="13" t="s">
        <v>705</v>
      </c>
      <c r="Q268" s="34" t="s">
        <v>485</v>
      </c>
      <c r="R268" s="37"/>
      <c r="S268" s="37"/>
      <c r="T268" s="37"/>
      <c r="U268" s="37"/>
      <c r="V268" s="37"/>
      <c r="W268" s="38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9"/>
      <c r="AI268" s="37"/>
      <c r="AJ268" s="37"/>
      <c r="AK268" s="37"/>
      <c r="AL268" s="37"/>
      <c r="AM268" s="37"/>
      <c r="AN268" s="38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9"/>
      <c r="AZ268" s="37"/>
      <c r="BA268" s="37"/>
      <c r="BB268" s="37"/>
      <c r="BC268" s="37"/>
      <c r="BD268" s="37"/>
      <c r="BE268" s="38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9"/>
      <c r="BQ268" s="37"/>
      <c r="BR268" s="37"/>
      <c r="BS268" s="37"/>
      <c r="BT268" s="37"/>
      <c r="BU268" s="37"/>
      <c r="BV268" s="38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9"/>
      <c r="CH268" s="37"/>
      <c r="CI268" s="37"/>
      <c r="CJ268" s="37"/>
      <c r="CK268" s="37"/>
      <c r="CL268" s="37"/>
      <c r="CM268" s="38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9"/>
      <c r="CY268" s="37"/>
      <c r="CZ268" s="37"/>
      <c r="DA268" s="37"/>
      <c r="DB268" s="37"/>
      <c r="DC268" s="37"/>
      <c r="DD268" s="38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9"/>
      <c r="DP268" s="37"/>
      <c r="DQ268" s="37"/>
      <c r="DR268" s="37"/>
      <c r="DS268" s="37"/>
      <c r="DT268" s="37"/>
      <c r="DU268" s="38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9"/>
      <c r="EG268" s="37"/>
      <c r="EH268" s="37"/>
      <c r="EI268" s="37"/>
      <c r="EJ268" s="37"/>
      <c r="EK268" s="37"/>
      <c r="EL268" s="38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9"/>
      <c r="EX268" s="37"/>
      <c r="EY268" s="37"/>
      <c r="EZ268" s="37"/>
      <c r="FA268" s="37"/>
      <c r="FB268" s="37"/>
      <c r="FC268" s="38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9"/>
      <c r="FO268" s="37"/>
      <c r="FP268" s="37"/>
      <c r="FQ268" s="37"/>
      <c r="FR268" s="37"/>
      <c r="FS268" s="37"/>
      <c r="FT268" s="38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9"/>
      <c r="GF268" s="37"/>
      <c r="GG268" s="37"/>
      <c r="GH268" s="37"/>
      <c r="GI268" s="37"/>
      <c r="GJ268" s="37"/>
      <c r="GK268" s="38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9"/>
      <c r="GW268" s="37"/>
      <c r="GX268" s="37"/>
      <c r="GY268" s="37"/>
      <c r="GZ268" s="37"/>
      <c r="HA268" s="37"/>
      <c r="HB268" s="38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9"/>
      <c r="HN268" s="37"/>
      <c r="HO268" s="37"/>
      <c r="HP268" s="37"/>
      <c r="HQ268" s="37"/>
      <c r="HR268" s="37"/>
      <c r="HS268" s="38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9"/>
      <c r="IE268" s="37"/>
      <c r="IF268" s="37"/>
      <c r="IG268" s="37"/>
      <c r="IH268" s="37"/>
      <c r="II268" s="37"/>
      <c r="IJ268" s="38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9"/>
      <c r="IV268" s="37"/>
    </row>
    <row r="269" s="11" customFormat="true" ht="14.25" hidden="false" customHeight="false" outlineLevel="0" collapsed="false">
      <c r="A269" s="33" t="s">
        <v>706</v>
      </c>
      <c r="B269" s="23" t="n">
        <v>2024</v>
      </c>
      <c r="C269" s="34" t="n">
        <v>262</v>
      </c>
      <c r="D269" s="33" t="s">
        <v>707</v>
      </c>
      <c r="E269" s="33" t="s">
        <v>21</v>
      </c>
      <c r="F269" s="36"/>
      <c r="G269" s="34" t="n">
        <v>1972</v>
      </c>
      <c r="H269" s="33" t="s">
        <v>259</v>
      </c>
      <c r="I269" s="34" t="n">
        <v>13385081999</v>
      </c>
      <c r="J269" s="34" t="n">
        <v>3</v>
      </c>
      <c r="K269" s="34" t="n">
        <v>3</v>
      </c>
      <c r="L269" s="34" t="n">
        <v>12</v>
      </c>
      <c r="M269" s="34"/>
      <c r="N269" s="33" t="s">
        <v>617</v>
      </c>
      <c r="O269" s="33" t="s">
        <v>663</v>
      </c>
      <c r="P269" s="23" t="n">
        <v>20</v>
      </c>
      <c r="Q269" s="34" t="s">
        <v>708</v>
      </c>
      <c r="R269" s="37"/>
      <c r="S269" s="37"/>
      <c r="T269" s="37"/>
      <c r="U269" s="37"/>
      <c r="V269" s="37"/>
      <c r="W269" s="38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9"/>
      <c r="AI269" s="37"/>
      <c r="AJ269" s="37"/>
      <c r="AK269" s="37"/>
      <c r="AL269" s="37"/>
      <c r="AM269" s="37"/>
      <c r="AN269" s="38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9"/>
      <c r="AZ269" s="37"/>
      <c r="BA269" s="37"/>
      <c r="BB269" s="37"/>
      <c r="BC269" s="37"/>
      <c r="BD269" s="37"/>
      <c r="BE269" s="38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9"/>
      <c r="BQ269" s="37"/>
      <c r="BR269" s="37"/>
      <c r="BS269" s="37"/>
      <c r="BT269" s="37"/>
      <c r="BU269" s="37"/>
      <c r="BV269" s="38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9"/>
      <c r="CH269" s="37"/>
      <c r="CI269" s="37"/>
      <c r="CJ269" s="37"/>
      <c r="CK269" s="37"/>
      <c r="CL269" s="37"/>
      <c r="CM269" s="38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9"/>
      <c r="CY269" s="37"/>
      <c r="CZ269" s="37"/>
      <c r="DA269" s="37"/>
      <c r="DB269" s="37"/>
      <c r="DC269" s="37"/>
      <c r="DD269" s="38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9"/>
      <c r="DP269" s="37"/>
      <c r="DQ269" s="37"/>
      <c r="DR269" s="37"/>
      <c r="DS269" s="37"/>
      <c r="DT269" s="37"/>
      <c r="DU269" s="38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9"/>
      <c r="EG269" s="37"/>
      <c r="EH269" s="37"/>
      <c r="EI269" s="37"/>
      <c r="EJ269" s="37"/>
      <c r="EK269" s="37"/>
      <c r="EL269" s="38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9"/>
      <c r="EX269" s="37"/>
      <c r="EY269" s="37"/>
      <c r="EZ269" s="37"/>
      <c r="FA269" s="37"/>
      <c r="FB269" s="37"/>
      <c r="FC269" s="38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9"/>
      <c r="FO269" s="37"/>
      <c r="FP269" s="37"/>
      <c r="FQ269" s="37"/>
      <c r="FR269" s="37"/>
      <c r="FS269" s="37"/>
      <c r="FT269" s="38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9"/>
      <c r="GF269" s="37"/>
      <c r="GG269" s="37"/>
      <c r="GH269" s="37"/>
      <c r="GI269" s="37"/>
      <c r="GJ269" s="37"/>
      <c r="GK269" s="38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9"/>
      <c r="GW269" s="37"/>
      <c r="GX269" s="37"/>
      <c r="GY269" s="37"/>
      <c r="GZ269" s="37"/>
      <c r="HA269" s="37"/>
      <c r="HB269" s="38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9"/>
      <c r="HN269" s="37"/>
      <c r="HO269" s="37"/>
      <c r="HP269" s="37"/>
      <c r="HQ269" s="37"/>
      <c r="HR269" s="37"/>
      <c r="HS269" s="38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9"/>
      <c r="IE269" s="37"/>
      <c r="IF269" s="37"/>
      <c r="IG269" s="37"/>
      <c r="IH269" s="37"/>
      <c r="II269" s="37"/>
      <c r="IJ269" s="38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9"/>
      <c r="IV269" s="37"/>
    </row>
    <row r="270" customFormat="false" ht="14.25" hidden="false" customHeight="false" outlineLevel="0" collapsed="false">
      <c r="A270" s="41" t="s">
        <v>709</v>
      </c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</row>
    <row r="271" customFormat="false" ht="14.25" hidden="false" customHeight="false" outlineLevel="0" collapsed="false">
      <c r="A271" s="33" t="s">
        <v>710</v>
      </c>
      <c r="B271" s="34" t="n">
        <v>2024</v>
      </c>
      <c r="C271" s="34" t="n">
        <v>263</v>
      </c>
      <c r="D271" s="33" t="s">
        <v>711</v>
      </c>
      <c r="E271" s="33" t="s">
        <v>21</v>
      </c>
      <c r="F271" s="36"/>
      <c r="G271" s="34" t="n">
        <v>1964.8</v>
      </c>
      <c r="H271" s="33" t="s">
        <v>28</v>
      </c>
      <c r="I271" s="34" t="s">
        <v>712</v>
      </c>
      <c r="J271" s="34" t="n">
        <v>4</v>
      </c>
      <c r="K271" s="34" t="n">
        <v>2</v>
      </c>
      <c r="L271" s="34" t="n">
        <v>10</v>
      </c>
      <c r="M271" s="34"/>
      <c r="N271" s="33" t="s">
        <v>663</v>
      </c>
      <c r="O271" s="33" t="s">
        <v>713</v>
      </c>
      <c r="P271" s="23" t="n">
        <v>32</v>
      </c>
      <c r="Q271" s="34" t="n">
        <v>8000</v>
      </c>
    </row>
    <row r="272" customFormat="false" ht="14.25" hidden="false" customHeight="false" outlineLevel="0" collapsed="false">
      <c r="A272" s="33" t="s">
        <v>710</v>
      </c>
      <c r="B272" s="34" t="n">
        <v>2024</v>
      </c>
      <c r="C272" s="34" t="n">
        <v>264</v>
      </c>
      <c r="D272" s="33" t="s">
        <v>714</v>
      </c>
      <c r="E272" s="33" t="s">
        <v>21</v>
      </c>
      <c r="F272" s="36"/>
      <c r="G272" s="34" t="n">
        <v>1983.5</v>
      </c>
      <c r="H272" s="33" t="s">
        <v>28</v>
      </c>
      <c r="I272" s="34" t="n">
        <v>18965336278</v>
      </c>
      <c r="J272" s="34" t="n">
        <v>6</v>
      </c>
      <c r="K272" s="34" t="n">
        <v>2</v>
      </c>
      <c r="L272" s="34" t="n">
        <v>10</v>
      </c>
      <c r="M272" s="34"/>
      <c r="N272" s="33" t="s">
        <v>663</v>
      </c>
      <c r="O272" s="33" t="s">
        <v>713</v>
      </c>
      <c r="P272" s="23" t="n">
        <v>38</v>
      </c>
      <c r="Q272" s="34" t="n">
        <v>9500</v>
      </c>
    </row>
    <row r="273" customFormat="false" ht="14.25" hidden="false" customHeight="false" outlineLevel="0" collapsed="false">
      <c r="A273" s="33" t="s">
        <v>710</v>
      </c>
      <c r="B273" s="34" t="n">
        <v>2024</v>
      </c>
      <c r="C273" s="34" t="n">
        <v>265</v>
      </c>
      <c r="D273" s="33" t="s">
        <v>715</v>
      </c>
      <c r="E273" s="33" t="s">
        <v>21</v>
      </c>
      <c r="F273" s="36"/>
      <c r="G273" s="34" t="n">
        <v>1959.4</v>
      </c>
      <c r="H273" s="33" t="s">
        <v>28</v>
      </c>
      <c r="I273" s="34" t="s">
        <v>716</v>
      </c>
      <c r="J273" s="34" t="n">
        <v>5</v>
      </c>
      <c r="K273" s="34" t="n">
        <v>2</v>
      </c>
      <c r="L273" s="34" t="n">
        <v>10</v>
      </c>
      <c r="M273" s="34"/>
      <c r="N273" s="33" t="s">
        <v>663</v>
      </c>
      <c r="O273" s="33" t="s">
        <v>713</v>
      </c>
      <c r="P273" s="23" t="n">
        <v>35</v>
      </c>
      <c r="Q273" s="34" t="n">
        <v>8750</v>
      </c>
    </row>
    <row r="274" customFormat="false" ht="14.25" hidden="false" customHeight="false" outlineLevel="0" collapsed="false">
      <c r="A274" s="33" t="s">
        <v>710</v>
      </c>
      <c r="B274" s="34" t="n">
        <v>2024</v>
      </c>
      <c r="C274" s="34" t="n">
        <v>266</v>
      </c>
      <c r="D274" s="33" t="s">
        <v>717</v>
      </c>
      <c r="E274" s="33" t="s">
        <v>21</v>
      </c>
      <c r="F274" s="36"/>
      <c r="G274" s="34" t="n">
        <v>1971.9</v>
      </c>
      <c r="H274" s="33" t="s">
        <v>28</v>
      </c>
      <c r="I274" s="34" t="s">
        <v>718</v>
      </c>
      <c r="J274" s="34" t="n">
        <v>6</v>
      </c>
      <c r="K274" s="34" t="n">
        <v>2</v>
      </c>
      <c r="L274" s="34" t="n">
        <v>20</v>
      </c>
      <c r="M274" s="34"/>
      <c r="N274" s="33" t="s">
        <v>663</v>
      </c>
      <c r="O274" s="33" t="s">
        <v>713</v>
      </c>
      <c r="P274" s="23" t="n">
        <v>34</v>
      </c>
      <c r="Q274" s="34" t="n">
        <v>8500</v>
      </c>
    </row>
    <row r="275" customFormat="false" ht="14.25" hidden="false" customHeight="false" outlineLevel="0" collapsed="false">
      <c r="A275" s="33" t="s">
        <v>710</v>
      </c>
      <c r="B275" s="34" t="n">
        <v>2024</v>
      </c>
      <c r="C275" s="34" t="n">
        <v>267</v>
      </c>
      <c r="D275" s="33" t="s">
        <v>719</v>
      </c>
      <c r="E275" s="33" t="s">
        <v>21</v>
      </c>
      <c r="F275" s="36"/>
      <c r="G275" s="34" t="n">
        <v>1953.3</v>
      </c>
      <c r="H275" s="33" t="s">
        <v>28</v>
      </c>
      <c r="I275" s="34" t="s">
        <v>720</v>
      </c>
      <c r="J275" s="34" t="n">
        <v>5</v>
      </c>
      <c r="K275" s="34" t="n">
        <v>3</v>
      </c>
      <c r="L275" s="34" t="n">
        <v>10</v>
      </c>
      <c r="M275" s="34"/>
      <c r="N275" s="33" t="s">
        <v>663</v>
      </c>
      <c r="O275" s="33" t="s">
        <v>713</v>
      </c>
      <c r="P275" s="23" t="n">
        <v>34</v>
      </c>
      <c r="Q275" s="34" t="n">
        <v>8500</v>
      </c>
    </row>
    <row r="276" customFormat="false" ht="14.25" hidden="false" customHeight="false" outlineLevel="0" collapsed="false">
      <c r="A276" s="33" t="s">
        <v>710</v>
      </c>
      <c r="B276" s="34" t="n">
        <v>2024</v>
      </c>
      <c r="C276" s="34" t="n">
        <v>268</v>
      </c>
      <c r="D276" s="33" t="s">
        <v>721</v>
      </c>
      <c r="E276" s="33" t="s">
        <v>21</v>
      </c>
      <c r="F276" s="36"/>
      <c r="G276" s="34" t="n">
        <v>1970.1</v>
      </c>
      <c r="H276" s="33" t="s">
        <v>28</v>
      </c>
      <c r="I276" s="34" t="s">
        <v>722</v>
      </c>
      <c r="J276" s="34" t="n">
        <v>6</v>
      </c>
      <c r="K276" s="34" t="n">
        <v>2</v>
      </c>
      <c r="L276" s="34" t="n">
        <v>20</v>
      </c>
      <c r="M276" s="34"/>
      <c r="N276" s="33" t="s">
        <v>663</v>
      </c>
      <c r="O276" s="33" t="s">
        <v>713</v>
      </c>
      <c r="P276" s="23" t="n">
        <v>33</v>
      </c>
      <c r="Q276" s="34" t="n">
        <v>8250</v>
      </c>
    </row>
    <row r="277" customFormat="false" ht="14.25" hidden="false" customHeight="false" outlineLevel="0" collapsed="false">
      <c r="A277" s="33" t="s">
        <v>723</v>
      </c>
      <c r="B277" s="34" t="n">
        <v>2024</v>
      </c>
      <c r="C277" s="34" t="n">
        <v>269</v>
      </c>
      <c r="D277" s="33" t="s">
        <v>724</v>
      </c>
      <c r="E277" s="33" t="s">
        <v>21</v>
      </c>
      <c r="F277" s="36"/>
      <c r="G277" s="34" t="n">
        <v>1961.1</v>
      </c>
      <c r="H277" s="33" t="s">
        <v>28</v>
      </c>
      <c r="I277" s="34" t="n">
        <v>13799172108</v>
      </c>
      <c r="J277" s="34" t="n">
        <v>2</v>
      </c>
      <c r="K277" s="34" t="n">
        <v>2</v>
      </c>
      <c r="L277" s="34" t="n">
        <v>10</v>
      </c>
      <c r="M277" s="34"/>
      <c r="N277" s="33" t="s">
        <v>371</v>
      </c>
      <c r="O277" s="33" t="s">
        <v>713</v>
      </c>
      <c r="P277" s="23" t="n">
        <v>33</v>
      </c>
      <c r="Q277" s="34" t="n">
        <v>8250</v>
      </c>
    </row>
    <row r="278" customFormat="false" ht="14.25" hidden="false" customHeight="false" outlineLevel="0" collapsed="false">
      <c r="A278" s="33" t="s">
        <v>723</v>
      </c>
      <c r="B278" s="34" t="n">
        <v>2024</v>
      </c>
      <c r="C278" s="34" t="n">
        <v>270</v>
      </c>
      <c r="D278" s="33" t="s">
        <v>725</v>
      </c>
      <c r="E278" s="33" t="s">
        <v>21</v>
      </c>
      <c r="F278" s="36"/>
      <c r="G278" s="34" t="n">
        <v>1974.3</v>
      </c>
      <c r="H278" s="33" t="s">
        <v>28</v>
      </c>
      <c r="I278" s="34" t="n">
        <v>13950997481</v>
      </c>
      <c r="J278" s="34" t="n">
        <v>4</v>
      </c>
      <c r="K278" s="34" t="n">
        <v>2</v>
      </c>
      <c r="L278" s="34" t="n">
        <v>10</v>
      </c>
      <c r="M278" s="34"/>
      <c r="N278" s="33" t="s">
        <v>663</v>
      </c>
      <c r="O278" s="33" t="s">
        <v>713</v>
      </c>
      <c r="P278" s="23" t="n">
        <v>32</v>
      </c>
      <c r="Q278" s="34" t="n">
        <v>8000</v>
      </c>
    </row>
    <row r="279" customFormat="false" ht="14.25" hidden="false" customHeight="false" outlineLevel="0" collapsed="false">
      <c r="A279" s="33" t="s">
        <v>723</v>
      </c>
      <c r="B279" s="34" t="n">
        <v>2024</v>
      </c>
      <c r="C279" s="34" t="n">
        <v>271</v>
      </c>
      <c r="D279" s="33" t="s">
        <v>726</v>
      </c>
      <c r="E279" s="33" t="s">
        <v>21</v>
      </c>
      <c r="F279" s="36"/>
      <c r="G279" s="34" t="n">
        <v>1964.8</v>
      </c>
      <c r="H279" s="33" t="s">
        <v>28</v>
      </c>
      <c r="I279" s="34" t="n">
        <v>13859155259</v>
      </c>
      <c r="J279" s="34" t="n">
        <v>5</v>
      </c>
      <c r="K279" s="34" t="n">
        <v>2</v>
      </c>
      <c r="L279" s="34" t="n">
        <v>10</v>
      </c>
      <c r="M279" s="34"/>
      <c r="N279" s="33" t="s">
        <v>663</v>
      </c>
      <c r="O279" s="33" t="s">
        <v>713</v>
      </c>
      <c r="P279" s="23" t="n">
        <v>32</v>
      </c>
      <c r="Q279" s="34" t="n">
        <v>8000</v>
      </c>
    </row>
    <row r="280" customFormat="false" ht="14.25" hidden="false" customHeight="false" outlineLevel="0" collapsed="false">
      <c r="A280" s="33" t="s">
        <v>723</v>
      </c>
      <c r="B280" s="34" t="n">
        <v>2024</v>
      </c>
      <c r="C280" s="34" t="n">
        <v>272</v>
      </c>
      <c r="D280" s="33" t="s">
        <v>727</v>
      </c>
      <c r="E280" s="33" t="s">
        <v>21</v>
      </c>
      <c r="F280" s="36"/>
      <c r="G280" s="34" t="n">
        <v>1972.2</v>
      </c>
      <c r="H280" s="33" t="s">
        <v>28</v>
      </c>
      <c r="I280" s="34" t="n">
        <v>18006085307</v>
      </c>
      <c r="J280" s="34" t="n">
        <v>4</v>
      </c>
      <c r="K280" s="34" t="n">
        <v>2</v>
      </c>
      <c r="L280" s="34" t="n">
        <v>10</v>
      </c>
      <c r="M280" s="34"/>
      <c r="N280" s="33" t="s">
        <v>663</v>
      </c>
      <c r="O280" s="33" t="s">
        <v>713</v>
      </c>
      <c r="P280" s="23" t="n">
        <v>32</v>
      </c>
      <c r="Q280" s="34" t="n">
        <v>8000</v>
      </c>
    </row>
    <row r="281" customFormat="false" ht="14.25" hidden="false" customHeight="false" outlineLevel="0" collapsed="false">
      <c r="A281" s="33" t="s">
        <v>723</v>
      </c>
      <c r="B281" s="34" t="n">
        <v>2024</v>
      </c>
      <c r="C281" s="34" t="n">
        <v>273</v>
      </c>
      <c r="D281" s="33" t="s">
        <v>728</v>
      </c>
      <c r="E281" s="33" t="s">
        <v>21</v>
      </c>
      <c r="F281" s="36"/>
      <c r="G281" s="34" t="n">
        <v>1972.7</v>
      </c>
      <c r="H281" s="33" t="s">
        <v>28</v>
      </c>
      <c r="I281" s="34" t="n">
        <v>15159152289</v>
      </c>
      <c r="J281" s="34" t="n">
        <v>5</v>
      </c>
      <c r="K281" s="34" t="n">
        <v>2</v>
      </c>
      <c r="L281" s="34" t="n">
        <v>10</v>
      </c>
      <c r="M281" s="34"/>
      <c r="N281" s="33" t="s">
        <v>663</v>
      </c>
      <c r="O281" s="33" t="s">
        <v>713</v>
      </c>
      <c r="P281" s="23" t="n">
        <v>31</v>
      </c>
      <c r="Q281" s="34" t="n">
        <v>7750</v>
      </c>
    </row>
    <row r="282" customFormat="false" ht="14.25" hidden="false" customHeight="false" outlineLevel="0" collapsed="false">
      <c r="A282" s="33" t="s">
        <v>723</v>
      </c>
      <c r="B282" s="34" t="n">
        <v>2024</v>
      </c>
      <c r="C282" s="34" t="n">
        <v>274</v>
      </c>
      <c r="D282" s="33" t="s">
        <v>729</v>
      </c>
      <c r="E282" s="33" t="s">
        <v>21</v>
      </c>
      <c r="F282" s="36"/>
      <c r="G282" s="34" t="n">
        <v>1977.4</v>
      </c>
      <c r="H282" s="33" t="s">
        <v>28</v>
      </c>
      <c r="I282" s="34" t="n">
        <v>13960512139</v>
      </c>
      <c r="J282" s="34" t="n">
        <v>4</v>
      </c>
      <c r="K282" s="34" t="n">
        <v>2</v>
      </c>
      <c r="L282" s="34" t="n">
        <v>10</v>
      </c>
      <c r="M282" s="34"/>
      <c r="N282" s="33" t="s">
        <v>663</v>
      </c>
      <c r="O282" s="33" t="s">
        <v>713</v>
      </c>
      <c r="P282" s="23" t="n">
        <v>31</v>
      </c>
      <c r="Q282" s="34" t="n">
        <v>7750</v>
      </c>
    </row>
    <row r="283" customFormat="false" ht="14.25" hidden="false" customHeight="false" outlineLevel="0" collapsed="false">
      <c r="A283" s="33" t="s">
        <v>723</v>
      </c>
      <c r="B283" s="34" t="n">
        <v>2024</v>
      </c>
      <c r="C283" s="34" t="n">
        <v>275</v>
      </c>
      <c r="D283" s="33" t="s">
        <v>730</v>
      </c>
      <c r="E283" s="33" t="s">
        <v>21</v>
      </c>
      <c r="F283" s="36"/>
      <c r="G283" s="34" t="n">
        <v>1976.3</v>
      </c>
      <c r="H283" s="33" t="s">
        <v>28</v>
      </c>
      <c r="I283" s="34" t="n">
        <v>15392302080</v>
      </c>
      <c r="J283" s="34" t="n">
        <v>4</v>
      </c>
      <c r="K283" s="34" t="n">
        <v>2</v>
      </c>
      <c r="L283" s="34" t="n">
        <v>10</v>
      </c>
      <c r="M283" s="34"/>
      <c r="N283" s="33" t="s">
        <v>663</v>
      </c>
      <c r="O283" s="33" t="s">
        <v>713</v>
      </c>
      <c r="P283" s="23" t="n">
        <v>30</v>
      </c>
      <c r="Q283" s="34" t="n">
        <v>7500</v>
      </c>
    </row>
    <row r="284" customFormat="false" ht="14.25" hidden="false" customHeight="false" outlineLevel="0" collapsed="false">
      <c r="A284" s="33" t="s">
        <v>723</v>
      </c>
      <c r="B284" s="34" t="n">
        <v>2024</v>
      </c>
      <c r="C284" s="34" t="n">
        <v>276</v>
      </c>
      <c r="D284" s="33" t="s">
        <v>731</v>
      </c>
      <c r="E284" s="33" t="s">
        <v>21</v>
      </c>
      <c r="F284" s="36"/>
      <c r="G284" s="34" t="n">
        <v>1966.12</v>
      </c>
      <c r="H284" s="33" t="s">
        <v>28</v>
      </c>
      <c r="I284" s="34" t="n">
        <v>13666956578</v>
      </c>
      <c r="J284" s="34" t="n">
        <v>5</v>
      </c>
      <c r="K284" s="34" t="n">
        <v>2</v>
      </c>
      <c r="L284" s="34" t="n">
        <v>10</v>
      </c>
      <c r="M284" s="34"/>
      <c r="N284" s="33" t="s">
        <v>663</v>
      </c>
      <c r="O284" s="33" t="s">
        <v>713</v>
      </c>
      <c r="P284" s="23" t="n">
        <v>37</v>
      </c>
      <c r="Q284" s="34" t="n">
        <v>9250</v>
      </c>
    </row>
    <row r="285" customFormat="false" ht="14.25" hidden="false" customHeight="false" outlineLevel="0" collapsed="false">
      <c r="A285" s="33" t="s">
        <v>723</v>
      </c>
      <c r="B285" s="34" t="n">
        <v>2024</v>
      </c>
      <c r="C285" s="34" t="n">
        <v>277</v>
      </c>
      <c r="D285" s="33" t="s">
        <v>732</v>
      </c>
      <c r="E285" s="33" t="s">
        <v>21</v>
      </c>
      <c r="F285" s="36"/>
      <c r="G285" s="34" t="n">
        <v>1967.5</v>
      </c>
      <c r="H285" s="33" t="s">
        <v>39</v>
      </c>
      <c r="I285" s="34" t="n">
        <v>13375903101</v>
      </c>
      <c r="J285" s="34" t="n">
        <v>6</v>
      </c>
      <c r="K285" s="34" t="n">
        <v>2</v>
      </c>
      <c r="L285" s="34" t="n">
        <v>10</v>
      </c>
      <c r="M285" s="34"/>
      <c r="N285" s="33" t="s">
        <v>663</v>
      </c>
      <c r="O285" s="33" t="s">
        <v>713</v>
      </c>
      <c r="P285" s="23" t="n">
        <v>33</v>
      </c>
      <c r="Q285" s="34" t="n">
        <v>8200</v>
      </c>
    </row>
    <row r="286" customFormat="false" ht="14.25" hidden="false" customHeight="false" outlineLevel="0" collapsed="false">
      <c r="A286" s="33" t="s">
        <v>723</v>
      </c>
      <c r="B286" s="34" t="n">
        <v>2024</v>
      </c>
      <c r="C286" s="34" t="n">
        <v>278</v>
      </c>
      <c r="D286" s="33" t="s">
        <v>733</v>
      </c>
      <c r="E286" s="33" t="s">
        <v>21</v>
      </c>
      <c r="F286" s="36"/>
      <c r="G286" s="34" t="n">
        <v>1966.8</v>
      </c>
      <c r="H286" s="33" t="s">
        <v>584</v>
      </c>
      <c r="I286" s="34" t="n">
        <v>13599362851</v>
      </c>
      <c r="J286" s="34" t="n">
        <v>7</v>
      </c>
      <c r="K286" s="34" t="n">
        <v>2</v>
      </c>
      <c r="L286" s="34" t="n">
        <v>20</v>
      </c>
      <c r="M286" s="34"/>
      <c r="N286" s="33" t="s">
        <v>663</v>
      </c>
      <c r="O286" s="33" t="s">
        <v>713</v>
      </c>
      <c r="P286" s="23" t="n">
        <v>35</v>
      </c>
      <c r="Q286" s="34" t="n">
        <v>8750</v>
      </c>
    </row>
    <row r="287" customFormat="false" ht="14.25" hidden="false" customHeight="false" outlineLevel="0" collapsed="false">
      <c r="A287" s="33" t="s">
        <v>723</v>
      </c>
      <c r="B287" s="34" t="n">
        <v>2024</v>
      </c>
      <c r="C287" s="34" t="n">
        <v>279</v>
      </c>
      <c r="D287" s="33" t="s">
        <v>734</v>
      </c>
      <c r="E287" s="33" t="s">
        <v>21</v>
      </c>
      <c r="F287" s="36"/>
      <c r="G287" s="34" t="n">
        <v>1970.1</v>
      </c>
      <c r="H287" s="33" t="s">
        <v>28</v>
      </c>
      <c r="I287" s="34" t="n">
        <v>13860524807</v>
      </c>
      <c r="J287" s="34" t="n">
        <v>4</v>
      </c>
      <c r="K287" s="34" t="n">
        <v>2</v>
      </c>
      <c r="L287" s="34" t="n">
        <v>10</v>
      </c>
      <c r="M287" s="34"/>
      <c r="N287" s="33" t="s">
        <v>663</v>
      </c>
      <c r="O287" s="33" t="s">
        <v>713</v>
      </c>
      <c r="P287" s="23" t="n">
        <v>32</v>
      </c>
      <c r="Q287" s="34" t="n">
        <v>8000</v>
      </c>
    </row>
    <row r="288" customFormat="false" ht="14.25" hidden="false" customHeight="false" outlineLevel="0" collapsed="false">
      <c r="A288" s="33" t="s">
        <v>723</v>
      </c>
      <c r="B288" s="34" t="n">
        <v>2024</v>
      </c>
      <c r="C288" s="34" t="n">
        <v>280</v>
      </c>
      <c r="D288" s="33" t="s">
        <v>735</v>
      </c>
      <c r="E288" s="33" t="s">
        <v>21</v>
      </c>
      <c r="F288" s="36"/>
      <c r="G288" s="34" t="n">
        <v>1972.2</v>
      </c>
      <c r="H288" s="33" t="s">
        <v>28</v>
      </c>
      <c r="I288" s="34" t="n">
        <v>18259801046</v>
      </c>
      <c r="J288" s="34" t="n">
        <v>4</v>
      </c>
      <c r="K288" s="34" t="n">
        <v>2</v>
      </c>
      <c r="L288" s="34" t="n">
        <v>10</v>
      </c>
      <c r="M288" s="34"/>
      <c r="N288" s="33" t="s">
        <v>663</v>
      </c>
      <c r="O288" s="33" t="s">
        <v>713</v>
      </c>
      <c r="P288" s="23" t="n">
        <v>32</v>
      </c>
      <c r="Q288" s="34" t="n">
        <v>8000</v>
      </c>
    </row>
    <row r="289" customFormat="false" ht="14.25" hidden="false" customHeight="false" outlineLevel="0" collapsed="false">
      <c r="A289" s="33" t="s">
        <v>723</v>
      </c>
      <c r="B289" s="34" t="n">
        <v>2024</v>
      </c>
      <c r="C289" s="34" t="n">
        <v>281</v>
      </c>
      <c r="D289" s="33" t="s">
        <v>736</v>
      </c>
      <c r="E289" s="33" t="s">
        <v>21</v>
      </c>
      <c r="F289" s="36"/>
      <c r="G289" s="34" t="n">
        <v>1987.2</v>
      </c>
      <c r="H289" s="33" t="s">
        <v>28</v>
      </c>
      <c r="I289" s="34" t="n">
        <v>15259893528</v>
      </c>
      <c r="J289" s="34" t="n">
        <v>3</v>
      </c>
      <c r="K289" s="34" t="n">
        <v>3</v>
      </c>
      <c r="L289" s="34" t="n">
        <v>10</v>
      </c>
      <c r="M289" s="34"/>
      <c r="N289" s="33" t="s">
        <v>663</v>
      </c>
      <c r="O289" s="33" t="s">
        <v>713</v>
      </c>
      <c r="P289" s="23" t="n">
        <v>30</v>
      </c>
      <c r="Q289" s="34" t="n">
        <v>7500</v>
      </c>
    </row>
    <row r="290" customFormat="false" ht="14.25" hidden="false" customHeight="false" outlineLevel="0" collapsed="false">
      <c r="A290" s="33" t="s">
        <v>723</v>
      </c>
      <c r="B290" s="34" t="n">
        <v>2024</v>
      </c>
      <c r="C290" s="34" t="n">
        <v>282</v>
      </c>
      <c r="D290" s="33" t="s">
        <v>737</v>
      </c>
      <c r="E290" s="33" t="s">
        <v>21</v>
      </c>
      <c r="F290" s="36"/>
      <c r="G290" s="34" t="n">
        <v>1970.8</v>
      </c>
      <c r="H290" s="33" t="s">
        <v>28</v>
      </c>
      <c r="I290" s="34" t="n">
        <v>13599359602</v>
      </c>
      <c r="J290" s="34" t="n">
        <v>4</v>
      </c>
      <c r="K290" s="34" t="n">
        <v>2</v>
      </c>
      <c r="L290" s="34" t="n">
        <v>10</v>
      </c>
      <c r="M290" s="34"/>
      <c r="N290" s="33" t="s">
        <v>663</v>
      </c>
      <c r="O290" s="33" t="s">
        <v>713</v>
      </c>
      <c r="P290" s="23" t="n">
        <v>30</v>
      </c>
      <c r="Q290" s="34" t="n">
        <v>7500</v>
      </c>
    </row>
    <row r="291" customFormat="false" ht="14.25" hidden="false" customHeight="false" outlineLevel="0" collapsed="false">
      <c r="A291" s="33" t="s">
        <v>738</v>
      </c>
      <c r="B291" s="34" t="n">
        <v>2024</v>
      </c>
      <c r="C291" s="34" t="n">
        <v>283</v>
      </c>
      <c r="D291" s="33" t="s">
        <v>739</v>
      </c>
      <c r="E291" s="33" t="s">
        <v>21</v>
      </c>
      <c r="F291" s="36"/>
      <c r="G291" s="34" t="n">
        <v>1966.2</v>
      </c>
      <c r="H291" s="33" t="s">
        <v>28</v>
      </c>
      <c r="I291" s="34" t="n">
        <v>18960567627</v>
      </c>
      <c r="J291" s="34" t="n">
        <v>3</v>
      </c>
      <c r="K291" s="34" t="n">
        <v>2</v>
      </c>
      <c r="L291" s="34" t="n">
        <v>10</v>
      </c>
      <c r="M291" s="34"/>
      <c r="N291" s="33" t="s">
        <v>740</v>
      </c>
      <c r="O291" s="33" t="s">
        <v>741</v>
      </c>
      <c r="P291" s="23" t="n">
        <v>10</v>
      </c>
      <c r="Q291" s="34" t="n">
        <v>750</v>
      </c>
    </row>
    <row r="292" customFormat="false" ht="14.25" hidden="false" customHeight="false" outlineLevel="0" collapsed="false">
      <c r="A292" s="33" t="s">
        <v>742</v>
      </c>
      <c r="B292" s="34" t="n">
        <v>2024</v>
      </c>
      <c r="C292" s="34" t="n">
        <v>284</v>
      </c>
      <c r="D292" s="33" t="s">
        <v>743</v>
      </c>
      <c r="E292" s="33" t="s">
        <v>21</v>
      </c>
      <c r="F292" s="36"/>
      <c r="G292" s="34" t="n">
        <v>1970.8</v>
      </c>
      <c r="H292" s="33" t="s">
        <v>28</v>
      </c>
      <c r="I292" s="34" t="n">
        <v>13507588053</v>
      </c>
      <c r="J292" s="34" t="n">
        <v>3</v>
      </c>
      <c r="K292" s="34" t="n">
        <v>3</v>
      </c>
      <c r="L292" s="34" t="n">
        <v>10</v>
      </c>
      <c r="M292" s="34"/>
      <c r="N292" s="33" t="s">
        <v>740</v>
      </c>
      <c r="O292" s="33" t="s">
        <v>741</v>
      </c>
      <c r="P292" s="23" t="n">
        <v>25</v>
      </c>
      <c r="Q292" s="34" t="n">
        <v>1875</v>
      </c>
    </row>
    <row r="293" customFormat="false" ht="14.25" hidden="false" customHeight="false" outlineLevel="0" collapsed="false">
      <c r="A293" s="33" t="s">
        <v>742</v>
      </c>
      <c r="B293" s="34" t="n">
        <v>2024</v>
      </c>
      <c r="C293" s="34" t="n">
        <v>285</v>
      </c>
      <c r="D293" s="33" t="s">
        <v>744</v>
      </c>
      <c r="E293" s="33" t="s">
        <v>21</v>
      </c>
      <c r="F293" s="36"/>
      <c r="G293" s="34" t="n">
        <v>1962.9</v>
      </c>
      <c r="H293" s="33" t="s">
        <v>28</v>
      </c>
      <c r="I293" s="34" t="n">
        <v>18950987972</v>
      </c>
      <c r="J293" s="34" t="n">
        <v>3</v>
      </c>
      <c r="K293" s="34" t="n">
        <v>3</v>
      </c>
      <c r="L293" s="34" t="n">
        <v>10</v>
      </c>
      <c r="M293" s="34"/>
      <c r="N293" s="33" t="s">
        <v>740</v>
      </c>
      <c r="O293" s="33" t="s">
        <v>741</v>
      </c>
      <c r="P293" s="23" t="n">
        <v>10</v>
      </c>
      <c r="Q293" s="34" t="n">
        <v>750</v>
      </c>
    </row>
    <row r="294" customFormat="false" ht="14.25" hidden="false" customHeight="false" outlineLevel="0" collapsed="false">
      <c r="A294" s="33" t="s">
        <v>742</v>
      </c>
      <c r="B294" s="34" t="n">
        <v>2024</v>
      </c>
      <c r="C294" s="34" t="n">
        <v>286</v>
      </c>
      <c r="D294" s="33" t="s">
        <v>745</v>
      </c>
      <c r="E294" s="33" t="s">
        <v>134</v>
      </c>
      <c r="F294" s="36"/>
      <c r="G294" s="34" t="n">
        <v>1974.6</v>
      </c>
      <c r="H294" s="33" t="s">
        <v>28</v>
      </c>
      <c r="I294" s="34" t="n">
        <v>18960501920</v>
      </c>
      <c r="J294" s="34" t="n">
        <v>3</v>
      </c>
      <c r="K294" s="34" t="n">
        <v>1</v>
      </c>
      <c r="L294" s="34" t="n">
        <v>10</v>
      </c>
      <c r="M294" s="34"/>
      <c r="N294" s="33" t="s">
        <v>740</v>
      </c>
      <c r="O294" s="33" t="s">
        <v>741</v>
      </c>
      <c r="P294" s="23" t="n">
        <v>15</v>
      </c>
      <c r="Q294" s="34" t="n">
        <v>1125</v>
      </c>
    </row>
    <row r="295" customFormat="false" ht="14.25" hidden="false" customHeight="false" outlineLevel="0" collapsed="false">
      <c r="A295" s="33" t="s">
        <v>746</v>
      </c>
      <c r="B295" s="34" t="n">
        <v>2024</v>
      </c>
      <c r="C295" s="34" t="n">
        <v>287</v>
      </c>
      <c r="D295" s="33" t="s">
        <v>747</v>
      </c>
      <c r="E295" s="33" t="s">
        <v>21</v>
      </c>
      <c r="F295" s="36"/>
      <c r="G295" s="34" t="n">
        <v>1955.9</v>
      </c>
      <c r="H295" s="33" t="s">
        <v>28</v>
      </c>
      <c r="I295" s="34" t="n">
        <v>18060167281</v>
      </c>
      <c r="J295" s="34" t="n">
        <v>6</v>
      </c>
      <c r="K295" s="34" t="n">
        <v>2</v>
      </c>
      <c r="L295" s="34" t="n">
        <v>10</v>
      </c>
      <c r="M295" s="34"/>
      <c r="N295" s="33" t="s">
        <v>663</v>
      </c>
      <c r="O295" s="33" t="s">
        <v>741</v>
      </c>
      <c r="P295" s="23" t="n">
        <v>30</v>
      </c>
      <c r="Q295" s="34" t="n">
        <v>7500</v>
      </c>
    </row>
    <row r="296" customFormat="false" ht="14.25" hidden="false" customHeight="false" outlineLevel="0" collapsed="false">
      <c r="A296" s="33" t="s">
        <v>748</v>
      </c>
      <c r="B296" s="34" t="n">
        <v>2024</v>
      </c>
      <c r="C296" s="34" t="n">
        <v>288</v>
      </c>
      <c r="D296" s="33" t="s">
        <v>749</v>
      </c>
      <c r="E296" s="33" t="s">
        <v>21</v>
      </c>
      <c r="F296" s="36"/>
      <c r="G296" s="34" t="n">
        <v>1983.3</v>
      </c>
      <c r="H296" s="33" t="s">
        <v>28</v>
      </c>
      <c r="I296" s="34" t="n">
        <v>13960562892</v>
      </c>
      <c r="J296" s="34" t="n">
        <v>4</v>
      </c>
      <c r="K296" s="34" t="n">
        <v>3</v>
      </c>
      <c r="L296" s="34" t="n">
        <v>10</v>
      </c>
      <c r="M296" s="34"/>
      <c r="N296" s="33" t="s">
        <v>750</v>
      </c>
      <c r="O296" s="33" t="s">
        <v>741</v>
      </c>
      <c r="P296" s="23" t="n">
        <v>20</v>
      </c>
      <c r="Q296" s="34" t="n">
        <v>20000</v>
      </c>
    </row>
    <row r="297" customFormat="false" ht="14.25" hidden="false" customHeight="false" outlineLevel="0" collapsed="false">
      <c r="A297" s="33" t="s">
        <v>751</v>
      </c>
      <c r="B297" s="34" t="n">
        <v>2024</v>
      </c>
      <c r="C297" s="34" t="n">
        <v>289</v>
      </c>
      <c r="D297" s="33" t="s">
        <v>752</v>
      </c>
      <c r="E297" s="33" t="s">
        <v>21</v>
      </c>
      <c r="F297" s="36"/>
      <c r="G297" s="34" t="n">
        <v>1983.9</v>
      </c>
      <c r="H297" s="33" t="s">
        <v>28</v>
      </c>
      <c r="I297" s="34" t="n">
        <v>13459879033</v>
      </c>
      <c r="J297" s="34" t="n">
        <v>6</v>
      </c>
      <c r="K297" s="34" t="n">
        <v>3</v>
      </c>
      <c r="L297" s="34" t="n">
        <v>10</v>
      </c>
      <c r="M297" s="34"/>
      <c r="N297" s="33" t="s">
        <v>663</v>
      </c>
      <c r="O297" s="33" t="s">
        <v>741</v>
      </c>
      <c r="P297" s="23" t="n">
        <v>30</v>
      </c>
      <c r="Q297" s="34" t="n">
        <v>7500</v>
      </c>
    </row>
    <row r="298" customFormat="false" ht="14.25" hidden="false" customHeight="false" outlineLevel="0" collapsed="false">
      <c r="A298" s="33" t="s">
        <v>753</v>
      </c>
      <c r="B298" s="34" t="n">
        <v>2024</v>
      </c>
      <c r="C298" s="34" t="n">
        <v>290</v>
      </c>
      <c r="D298" s="33" t="s">
        <v>754</v>
      </c>
      <c r="E298" s="33" t="s">
        <v>21</v>
      </c>
      <c r="F298" s="36"/>
      <c r="G298" s="34" t="n">
        <v>1985.12</v>
      </c>
      <c r="H298" s="33" t="s">
        <v>28</v>
      </c>
      <c r="I298" s="34" t="n">
        <v>18259884520</v>
      </c>
      <c r="J298" s="34" t="n">
        <v>6</v>
      </c>
      <c r="K298" s="34" t="n">
        <v>3</v>
      </c>
      <c r="L298" s="34" t="n">
        <v>10</v>
      </c>
      <c r="M298" s="34"/>
      <c r="N298" s="33" t="s">
        <v>663</v>
      </c>
      <c r="O298" s="33" t="s">
        <v>741</v>
      </c>
      <c r="P298" s="23" t="n">
        <v>30</v>
      </c>
      <c r="Q298" s="34" t="n">
        <v>7500</v>
      </c>
    </row>
    <row r="299" customFormat="false" ht="14.25" hidden="false" customHeight="false" outlineLevel="0" collapsed="false">
      <c r="A299" s="33" t="s">
        <v>738</v>
      </c>
      <c r="B299" s="34" t="n">
        <v>2024</v>
      </c>
      <c r="C299" s="34" t="n">
        <v>291</v>
      </c>
      <c r="D299" s="33" t="s">
        <v>755</v>
      </c>
      <c r="E299" s="33" t="s">
        <v>21</v>
      </c>
      <c r="F299" s="36"/>
      <c r="G299" s="34" t="n">
        <v>1982.1</v>
      </c>
      <c r="H299" s="33" t="s">
        <v>28</v>
      </c>
      <c r="I299" s="34" t="n">
        <v>13459810268</v>
      </c>
      <c r="J299" s="34" t="n">
        <v>6</v>
      </c>
      <c r="K299" s="34" t="n">
        <v>2</v>
      </c>
      <c r="L299" s="34" t="n">
        <v>30</v>
      </c>
      <c r="M299" s="34"/>
      <c r="N299" s="33" t="s">
        <v>663</v>
      </c>
      <c r="O299" s="33" t="s">
        <v>741</v>
      </c>
      <c r="P299" s="23" t="n">
        <v>30</v>
      </c>
      <c r="Q299" s="34" t="n">
        <v>7500</v>
      </c>
    </row>
    <row r="300" customFormat="false" ht="14.25" hidden="false" customHeight="false" outlineLevel="0" collapsed="false">
      <c r="A300" s="33" t="s">
        <v>738</v>
      </c>
      <c r="B300" s="34" t="n">
        <v>2024</v>
      </c>
      <c r="C300" s="34" t="n">
        <v>292</v>
      </c>
      <c r="D300" s="33" t="s">
        <v>756</v>
      </c>
      <c r="E300" s="33" t="s">
        <v>21</v>
      </c>
      <c r="F300" s="36"/>
      <c r="G300" s="34" t="n">
        <v>1991.6</v>
      </c>
      <c r="H300" s="33" t="s">
        <v>22</v>
      </c>
      <c r="I300" s="34" t="n">
        <v>18659852936</v>
      </c>
      <c r="J300" s="34" t="n">
        <v>6</v>
      </c>
      <c r="K300" s="34" t="n">
        <v>2</v>
      </c>
      <c r="L300" s="34" t="n">
        <v>20</v>
      </c>
      <c r="M300" s="34"/>
      <c r="N300" s="33" t="s">
        <v>663</v>
      </c>
      <c r="O300" s="33" t="s">
        <v>741</v>
      </c>
      <c r="P300" s="23" t="n">
        <v>30</v>
      </c>
      <c r="Q300" s="34" t="n">
        <v>7500</v>
      </c>
    </row>
    <row r="301" customFormat="false" ht="14.25" hidden="false" customHeight="false" outlineLevel="0" collapsed="false">
      <c r="A301" s="33" t="s">
        <v>710</v>
      </c>
      <c r="B301" s="34" t="n">
        <v>2024</v>
      </c>
      <c r="C301" s="34" t="n">
        <v>293</v>
      </c>
      <c r="D301" s="33" t="s">
        <v>757</v>
      </c>
      <c r="E301" s="33" t="s">
        <v>21</v>
      </c>
      <c r="F301" s="36"/>
      <c r="G301" s="34" t="n">
        <v>1966.7</v>
      </c>
      <c r="H301" s="33" t="s">
        <v>28</v>
      </c>
      <c r="I301" s="34" t="n">
        <v>13860542557</v>
      </c>
      <c r="J301" s="34" t="n">
        <v>3</v>
      </c>
      <c r="K301" s="34" t="n">
        <v>2</v>
      </c>
      <c r="L301" s="34" t="n">
        <v>10</v>
      </c>
      <c r="M301" s="34"/>
      <c r="N301" s="33" t="s">
        <v>663</v>
      </c>
      <c r="O301" s="33" t="s">
        <v>741</v>
      </c>
      <c r="P301" s="23" t="n">
        <v>30</v>
      </c>
      <c r="Q301" s="34" t="n">
        <v>7500</v>
      </c>
    </row>
    <row r="302" customFormat="false" ht="14.25" hidden="false" customHeight="false" outlineLevel="0" collapsed="false">
      <c r="A302" s="33" t="s">
        <v>746</v>
      </c>
      <c r="B302" s="34" t="n">
        <v>2024</v>
      </c>
      <c r="C302" s="34" t="n">
        <v>294</v>
      </c>
      <c r="D302" s="33" t="s">
        <v>758</v>
      </c>
      <c r="E302" s="33" t="s">
        <v>21</v>
      </c>
      <c r="F302" s="36"/>
      <c r="G302" s="34" t="n">
        <v>1987.1</v>
      </c>
      <c r="H302" s="33" t="s">
        <v>28</v>
      </c>
      <c r="I302" s="34" t="n">
        <v>18650983389</v>
      </c>
      <c r="J302" s="34" t="n">
        <v>6</v>
      </c>
      <c r="K302" s="34" t="n">
        <v>2</v>
      </c>
      <c r="L302" s="34" t="n">
        <v>10</v>
      </c>
      <c r="M302" s="34"/>
      <c r="N302" s="33" t="s">
        <v>663</v>
      </c>
      <c r="O302" s="33" t="s">
        <v>741</v>
      </c>
      <c r="P302" s="23" t="n">
        <v>30</v>
      </c>
      <c r="Q302" s="34" t="n">
        <v>7500</v>
      </c>
    </row>
    <row r="303" customFormat="false" ht="14.25" hidden="false" customHeight="false" outlineLevel="0" collapsed="false">
      <c r="A303" s="33" t="s">
        <v>746</v>
      </c>
      <c r="B303" s="34" t="n">
        <v>2024</v>
      </c>
      <c r="C303" s="34" t="n">
        <v>295</v>
      </c>
      <c r="D303" s="33" t="s">
        <v>759</v>
      </c>
      <c r="E303" s="33" t="s">
        <v>21</v>
      </c>
      <c r="F303" s="36"/>
      <c r="G303" s="34" t="n">
        <v>1958.8</v>
      </c>
      <c r="H303" s="33" t="s">
        <v>28</v>
      </c>
      <c r="I303" s="34" t="n">
        <v>15159179645</v>
      </c>
      <c r="J303" s="34" t="n">
        <v>5</v>
      </c>
      <c r="K303" s="34" t="n">
        <v>2</v>
      </c>
      <c r="L303" s="34" t="n">
        <v>10</v>
      </c>
      <c r="M303" s="34"/>
      <c r="N303" s="33" t="s">
        <v>663</v>
      </c>
      <c r="O303" s="33" t="s">
        <v>741</v>
      </c>
      <c r="P303" s="23" t="n">
        <v>30</v>
      </c>
      <c r="Q303" s="34" t="n">
        <v>7500</v>
      </c>
    </row>
    <row r="304" customFormat="false" ht="14.25" hidden="false" customHeight="false" outlineLevel="0" collapsed="false">
      <c r="A304" s="17" t="s">
        <v>746</v>
      </c>
      <c r="B304" s="17" t="n">
        <v>2024</v>
      </c>
      <c r="C304" s="17" t="n">
        <v>296</v>
      </c>
      <c r="D304" s="17" t="s">
        <v>760</v>
      </c>
      <c r="E304" s="17" t="s">
        <v>134</v>
      </c>
      <c r="F304" s="36"/>
      <c r="G304" s="17" t="n">
        <v>1976.11</v>
      </c>
      <c r="H304" s="17" t="s">
        <v>28</v>
      </c>
      <c r="I304" s="17" t="n">
        <v>15159143956</v>
      </c>
      <c r="J304" s="17" t="n">
        <v>5</v>
      </c>
      <c r="K304" s="17" t="n">
        <v>2</v>
      </c>
      <c r="L304" s="17" t="n">
        <v>10</v>
      </c>
      <c r="M304" s="17"/>
      <c r="N304" s="17" t="s">
        <v>740</v>
      </c>
      <c r="O304" s="17" t="s">
        <v>741</v>
      </c>
      <c r="P304" s="23" t="n">
        <v>10</v>
      </c>
      <c r="Q304" s="17" t="n">
        <v>750</v>
      </c>
    </row>
    <row r="305" customFormat="false" ht="14.25" hidden="false" customHeight="false" outlineLevel="0" collapsed="false">
      <c r="A305" s="17" t="s">
        <v>746</v>
      </c>
      <c r="B305" s="17" t="n">
        <v>2024</v>
      </c>
      <c r="C305" s="17" t="n">
        <v>297</v>
      </c>
      <c r="D305" s="17" t="s">
        <v>761</v>
      </c>
      <c r="E305" s="17" t="s">
        <v>134</v>
      </c>
      <c r="F305" s="17"/>
      <c r="G305" s="17" t="n">
        <v>1984.01</v>
      </c>
      <c r="H305" s="17" t="s">
        <v>28</v>
      </c>
      <c r="I305" s="17" t="n">
        <v>13515992133</v>
      </c>
      <c r="J305" s="17" t="n">
        <v>6</v>
      </c>
      <c r="K305" s="17" t="n">
        <v>2</v>
      </c>
      <c r="L305" s="17" t="n">
        <v>20</v>
      </c>
      <c r="M305" s="17"/>
      <c r="N305" s="17" t="s">
        <v>663</v>
      </c>
      <c r="O305" s="17" t="s">
        <v>741</v>
      </c>
      <c r="P305" s="23" t="n">
        <v>20</v>
      </c>
      <c r="Q305" s="17" t="n">
        <v>20000</v>
      </c>
    </row>
    <row r="306" customFormat="false" ht="14.25" hidden="false" customHeight="false" outlineLevel="0" collapsed="false">
      <c r="A306" s="17" t="s">
        <v>742</v>
      </c>
      <c r="B306" s="17" t="n">
        <v>2024</v>
      </c>
      <c r="C306" s="17" t="n">
        <v>298</v>
      </c>
      <c r="D306" s="17" t="s">
        <v>762</v>
      </c>
      <c r="E306" s="17" t="s">
        <v>21</v>
      </c>
      <c r="F306" s="36"/>
      <c r="G306" s="17" t="n">
        <v>1974.11</v>
      </c>
      <c r="H306" s="17" t="s">
        <v>28</v>
      </c>
      <c r="I306" s="17" t="n">
        <v>13515992906</v>
      </c>
      <c r="J306" s="17" t="n">
        <v>3</v>
      </c>
      <c r="K306" s="17" t="n">
        <v>2</v>
      </c>
      <c r="L306" s="17" t="n">
        <v>10</v>
      </c>
      <c r="M306" s="17"/>
      <c r="N306" s="17" t="s">
        <v>750</v>
      </c>
      <c r="O306" s="17" t="s">
        <v>741</v>
      </c>
      <c r="P306" s="23" t="n">
        <v>20</v>
      </c>
      <c r="Q306" s="17" t="n">
        <v>20000</v>
      </c>
    </row>
    <row r="307" customFormat="false" ht="14.25" hidden="false" customHeight="false" outlineLevel="0" collapsed="false">
      <c r="A307" s="17" t="s">
        <v>751</v>
      </c>
      <c r="B307" s="17" t="n">
        <v>2024</v>
      </c>
      <c r="C307" s="17" t="n">
        <v>299</v>
      </c>
      <c r="D307" s="17" t="s">
        <v>763</v>
      </c>
      <c r="E307" s="17" t="s">
        <v>21</v>
      </c>
      <c r="F307" s="36"/>
      <c r="G307" s="17" t="n">
        <v>1972.1</v>
      </c>
      <c r="H307" s="17" t="s">
        <v>28</v>
      </c>
      <c r="I307" s="17" t="n">
        <v>1516063968</v>
      </c>
      <c r="J307" s="17" t="n">
        <v>4</v>
      </c>
      <c r="K307" s="17" t="n">
        <v>2</v>
      </c>
      <c r="L307" s="17" t="n">
        <v>20</v>
      </c>
      <c r="M307" s="17"/>
      <c r="N307" s="17" t="s">
        <v>663</v>
      </c>
      <c r="O307" s="17" t="s">
        <v>713</v>
      </c>
      <c r="P307" s="23" t="n">
        <v>36</v>
      </c>
      <c r="Q307" s="17" t="n">
        <v>9000</v>
      </c>
    </row>
    <row r="308" customFormat="false" ht="14.25" hidden="false" customHeight="false" outlineLevel="0" collapsed="false">
      <c r="A308" s="17" t="s">
        <v>710</v>
      </c>
      <c r="B308" s="17" t="n">
        <v>2024</v>
      </c>
      <c r="C308" s="17" t="n">
        <v>300</v>
      </c>
      <c r="D308" s="17" t="s">
        <v>764</v>
      </c>
      <c r="E308" s="17" t="s">
        <v>21</v>
      </c>
      <c r="F308" s="36"/>
      <c r="G308" s="17" t="n">
        <v>1986.11</v>
      </c>
      <c r="H308" s="17" t="s">
        <v>28</v>
      </c>
      <c r="I308" s="17" t="n">
        <v>15860889404</v>
      </c>
      <c r="J308" s="17" t="n">
        <v>3</v>
      </c>
      <c r="K308" s="17" t="n">
        <v>1</v>
      </c>
      <c r="L308" s="17" t="n">
        <v>10</v>
      </c>
      <c r="M308" s="17"/>
      <c r="N308" s="17" t="s">
        <v>750</v>
      </c>
      <c r="O308" s="17" t="s">
        <v>741</v>
      </c>
      <c r="P308" s="23" t="n">
        <v>30</v>
      </c>
      <c r="Q308" s="17" t="n">
        <v>20000</v>
      </c>
    </row>
    <row r="309" customFormat="false" ht="14.25" hidden="false" customHeight="false" outlineLevel="0" collapsed="false">
      <c r="A309" s="33" t="s">
        <v>710</v>
      </c>
      <c r="B309" s="34" t="n">
        <v>2024</v>
      </c>
      <c r="C309" s="34" t="n">
        <v>301</v>
      </c>
      <c r="D309" s="33" t="s">
        <v>765</v>
      </c>
      <c r="E309" s="33" t="s">
        <v>134</v>
      </c>
      <c r="F309" s="36"/>
      <c r="G309" s="34" t="n">
        <v>1964.7</v>
      </c>
      <c r="H309" s="33" t="s">
        <v>28</v>
      </c>
      <c r="I309" s="34" t="n">
        <v>13559881411</v>
      </c>
      <c r="J309" s="34" t="n">
        <v>6</v>
      </c>
      <c r="K309" s="34" t="n">
        <v>2</v>
      </c>
      <c r="L309" s="34" t="n">
        <v>10</v>
      </c>
      <c r="M309" s="34"/>
      <c r="N309" s="33" t="s">
        <v>750</v>
      </c>
      <c r="O309" s="33" t="s">
        <v>741</v>
      </c>
      <c r="P309" s="23" t="n">
        <v>20</v>
      </c>
      <c r="Q309" s="34" t="n">
        <v>20000</v>
      </c>
    </row>
    <row r="310" customFormat="false" ht="14.25" hidden="false" customHeight="false" outlineLevel="0" collapsed="false">
      <c r="A310" s="33" t="s">
        <v>710</v>
      </c>
      <c r="B310" s="34" t="n">
        <v>2024</v>
      </c>
      <c r="C310" s="34" t="n">
        <v>302</v>
      </c>
      <c r="D310" s="33" t="s">
        <v>766</v>
      </c>
      <c r="E310" s="33" t="s">
        <v>21</v>
      </c>
      <c r="F310" s="36"/>
      <c r="G310" s="34" t="n">
        <v>1969.8</v>
      </c>
      <c r="H310" s="33" t="s">
        <v>28</v>
      </c>
      <c r="I310" s="34" t="n">
        <v>15280728129</v>
      </c>
      <c r="J310" s="34" t="n">
        <v>6</v>
      </c>
      <c r="K310" s="34" t="n">
        <v>2</v>
      </c>
      <c r="L310" s="34" t="n">
        <v>10</v>
      </c>
      <c r="M310" s="34"/>
      <c r="N310" s="33" t="s">
        <v>750</v>
      </c>
      <c r="O310" s="33" t="s">
        <v>741</v>
      </c>
      <c r="P310" s="23" t="n">
        <v>30</v>
      </c>
      <c r="Q310" s="34" t="n">
        <v>20000</v>
      </c>
    </row>
    <row r="311" customFormat="false" ht="14.25" hidden="false" customHeight="false" outlineLevel="0" collapsed="false">
      <c r="A311" s="33" t="s">
        <v>748</v>
      </c>
      <c r="B311" s="34" t="n">
        <v>2024</v>
      </c>
      <c r="C311" s="34" t="n">
        <v>303</v>
      </c>
      <c r="D311" s="33" t="s">
        <v>767</v>
      </c>
      <c r="E311" s="33" t="s">
        <v>21</v>
      </c>
      <c r="F311" s="36"/>
      <c r="G311" s="34" t="n">
        <v>1986.3</v>
      </c>
      <c r="H311" s="33" t="s">
        <v>28</v>
      </c>
      <c r="I311" s="34" t="n">
        <v>15860889404</v>
      </c>
      <c r="J311" s="34" t="n">
        <v>3</v>
      </c>
      <c r="K311" s="34" t="n">
        <v>2</v>
      </c>
      <c r="L311" s="34" t="n">
        <v>10</v>
      </c>
      <c r="M311" s="34"/>
      <c r="N311" s="33" t="s">
        <v>750</v>
      </c>
      <c r="O311" s="33" t="s">
        <v>741</v>
      </c>
      <c r="P311" s="23" t="n">
        <v>30</v>
      </c>
      <c r="Q311" s="34" t="n">
        <v>20000</v>
      </c>
    </row>
    <row r="312" customFormat="false" ht="14.25" hidden="false" customHeight="false" outlineLevel="0" collapsed="false">
      <c r="A312" s="33" t="s">
        <v>748</v>
      </c>
      <c r="B312" s="34" t="n">
        <v>2024</v>
      </c>
      <c r="C312" s="34" t="n">
        <v>304</v>
      </c>
      <c r="D312" s="33" t="s">
        <v>768</v>
      </c>
      <c r="E312" s="33" t="s">
        <v>21</v>
      </c>
      <c r="F312" s="36"/>
      <c r="G312" s="34" t="n">
        <v>1971.6</v>
      </c>
      <c r="H312" s="33" t="s">
        <v>28</v>
      </c>
      <c r="I312" s="34" t="n">
        <v>18759826533</v>
      </c>
      <c r="J312" s="34" t="n">
        <v>3</v>
      </c>
      <c r="K312" s="34" t="n">
        <v>2</v>
      </c>
      <c r="L312" s="34" t="n">
        <v>10</v>
      </c>
      <c r="M312" s="34"/>
      <c r="N312" s="33" t="s">
        <v>750</v>
      </c>
      <c r="O312" s="33" t="s">
        <v>741</v>
      </c>
      <c r="P312" s="23" t="n">
        <v>30</v>
      </c>
      <c r="Q312" s="34" t="n">
        <v>25000</v>
      </c>
    </row>
    <row r="313" customFormat="false" ht="14.25" hidden="false" customHeight="false" outlineLevel="0" collapsed="false">
      <c r="A313" s="33" t="s">
        <v>751</v>
      </c>
      <c r="B313" s="34" t="n">
        <v>2024</v>
      </c>
      <c r="C313" s="34" t="n">
        <v>305</v>
      </c>
      <c r="D313" s="33" t="s">
        <v>769</v>
      </c>
      <c r="E313" s="33" t="s">
        <v>21</v>
      </c>
      <c r="F313" s="36"/>
      <c r="G313" s="34" t="n">
        <v>1968.8</v>
      </c>
      <c r="H313" s="33" t="s">
        <v>28</v>
      </c>
      <c r="I313" s="34" t="n">
        <v>15160623473</v>
      </c>
      <c r="J313" s="34" t="n">
        <v>2</v>
      </c>
      <c r="K313" s="34" t="n">
        <v>2</v>
      </c>
      <c r="L313" s="34" t="n">
        <v>10</v>
      </c>
      <c r="M313" s="34"/>
      <c r="N313" s="33" t="s">
        <v>750</v>
      </c>
      <c r="O313" s="33" t="s">
        <v>741</v>
      </c>
      <c r="P313" s="23" t="n">
        <v>30</v>
      </c>
      <c r="Q313" s="34" t="n">
        <v>20000</v>
      </c>
    </row>
    <row r="314" customFormat="false" ht="14.25" hidden="false" customHeight="false" outlineLevel="0" collapsed="false">
      <c r="A314" s="33" t="s">
        <v>751</v>
      </c>
      <c r="B314" s="34" t="n">
        <v>2024</v>
      </c>
      <c r="C314" s="34" t="n">
        <v>306</v>
      </c>
      <c r="D314" s="33" t="s">
        <v>770</v>
      </c>
      <c r="E314" s="33" t="s">
        <v>21</v>
      </c>
      <c r="F314" s="36"/>
      <c r="G314" s="34" t="n">
        <v>1966.1</v>
      </c>
      <c r="H314" s="33" t="s">
        <v>28</v>
      </c>
      <c r="I314" s="34" t="n">
        <v>13850857663</v>
      </c>
      <c r="J314" s="34" t="n">
        <v>2</v>
      </c>
      <c r="K314" s="34" t="n">
        <v>2</v>
      </c>
      <c r="L314" s="34" t="n">
        <v>10</v>
      </c>
      <c r="M314" s="34"/>
      <c r="N314" s="33" t="s">
        <v>750</v>
      </c>
      <c r="O314" s="33" t="s">
        <v>741</v>
      </c>
      <c r="P314" s="23" t="n">
        <v>30</v>
      </c>
      <c r="Q314" s="34" t="n">
        <v>20000</v>
      </c>
    </row>
    <row r="315" customFormat="false" ht="14.25" hidden="false" customHeight="false" outlineLevel="0" collapsed="false">
      <c r="A315" s="33" t="s">
        <v>751</v>
      </c>
      <c r="B315" s="34" t="n">
        <v>2024</v>
      </c>
      <c r="C315" s="34" t="n">
        <v>307</v>
      </c>
      <c r="D315" s="33" t="s">
        <v>771</v>
      </c>
      <c r="E315" s="33" t="s">
        <v>21</v>
      </c>
      <c r="F315" s="36"/>
      <c r="G315" s="34" t="n">
        <v>1968.8</v>
      </c>
      <c r="H315" s="33" t="s">
        <v>28</v>
      </c>
      <c r="I315" s="34" t="n">
        <v>13799187369</v>
      </c>
      <c r="J315" s="34" t="n">
        <v>4</v>
      </c>
      <c r="K315" s="34" t="n">
        <v>2</v>
      </c>
      <c r="L315" s="34" t="n">
        <v>10</v>
      </c>
      <c r="M315" s="34"/>
      <c r="N315" s="33" t="s">
        <v>750</v>
      </c>
      <c r="O315" s="33" t="s">
        <v>741</v>
      </c>
      <c r="P315" s="23" t="n">
        <v>30</v>
      </c>
      <c r="Q315" s="34" t="n">
        <v>20000</v>
      </c>
    </row>
    <row r="316" customFormat="false" ht="14.25" hidden="false" customHeight="false" outlineLevel="0" collapsed="false">
      <c r="A316" s="33" t="s">
        <v>751</v>
      </c>
      <c r="B316" s="34" t="n">
        <v>2024</v>
      </c>
      <c r="C316" s="34" t="n">
        <v>308</v>
      </c>
      <c r="D316" s="33" t="s">
        <v>772</v>
      </c>
      <c r="E316" s="33" t="s">
        <v>134</v>
      </c>
      <c r="F316" s="36"/>
      <c r="G316" s="34" t="n">
        <v>1956.8</v>
      </c>
      <c r="H316" s="33" t="s">
        <v>28</v>
      </c>
      <c r="I316" s="34" t="n">
        <v>15159166319</v>
      </c>
      <c r="J316" s="34" t="n">
        <v>5</v>
      </c>
      <c r="K316" s="34" t="n">
        <v>2</v>
      </c>
      <c r="L316" s="34" t="n">
        <v>10</v>
      </c>
      <c r="M316" s="34"/>
      <c r="N316" s="33" t="s">
        <v>750</v>
      </c>
      <c r="O316" s="33" t="s">
        <v>741</v>
      </c>
      <c r="P316" s="23" t="n">
        <v>30</v>
      </c>
      <c r="Q316" s="34" t="n">
        <v>20000</v>
      </c>
    </row>
    <row r="317" customFormat="false" ht="25" hidden="false" customHeight="true" outlineLevel="0" collapsed="false">
      <c r="A317" s="41" t="s">
        <v>773</v>
      </c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</row>
    <row r="318" customFormat="false" ht="14.25" hidden="false" customHeight="false" outlineLevel="0" collapsed="false">
      <c r="A318" s="33" t="s">
        <v>774</v>
      </c>
      <c r="B318" s="23" t="n">
        <v>2024</v>
      </c>
      <c r="C318" s="34" t="n">
        <v>309</v>
      </c>
      <c r="D318" s="33" t="s">
        <v>775</v>
      </c>
      <c r="E318" s="33" t="s">
        <v>21</v>
      </c>
      <c r="F318" s="23"/>
      <c r="G318" s="34" t="n">
        <v>1972.12</v>
      </c>
      <c r="H318" s="33" t="s">
        <v>28</v>
      </c>
      <c r="I318" s="34" t="n">
        <v>18967936388</v>
      </c>
      <c r="J318" s="34" t="n">
        <v>4</v>
      </c>
      <c r="K318" s="34" t="n">
        <v>2</v>
      </c>
      <c r="L318" s="34" t="n">
        <v>3</v>
      </c>
      <c r="M318" s="34"/>
      <c r="N318" s="33" t="s">
        <v>776</v>
      </c>
      <c r="O318" s="33" t="s">
        <v>776</v>
      </c>
      <c r="P318" s="34" t="s">
        <v>591</v>
      </c>
      <c r="Q318" s="34" t="s">
        <v>777</v>
      </c>
    </row>
    <row r="319" customFormat="false" ht="14.25" hidden="false" customHeight="false" outlineLevel="0" collapsed="false">
      <c r="A319" s="33" t="s">
        <v>774</v>
      </c>
      <c r="B319" s="23" t="n">
        <v>2024</v>
      </c>
      <c r="C319" s="34" t="n">
        <v>310</v>
      </c>
      <c r="D319" s="33" t="s">
        <v>778</v>
      </c>
      <c r="E319" s="33" t="s">
        <v>21</v>
      </c>
      <c r="F319" s="23"/>
      <c r="G319" s="34" t="n">
        <v>1973.11</v>
      </c>
      <c r="H319" s="33" t="s">
        <v>22</v>
      </c>
      <c r="I319" s="34" t="n">
        <v>13507563527</v>
      </c>
      <c r="J319" s="34" t="n">
        <v>4</v>
      </c>
      <c r="K319" s="34" t="n">
        <v>2</v>
      </c>
      <c r="L319" s="34" t="n">
        <v>3</v>
      </c>
      <c r="M319" s="34"/>
      <c r="N319" s="33" t="s">
        <v>425</v>
      </c>
      <c r="O319" s="33" t="s">
        <v>425</v>
      </c>
      <c r="P319" s="34" t="s">
        <v>591</v>
      </c>
      <c r="Q319" s="34" t="s">
        <v>779</v>
      </c>
    </row>
    <row r="320" customFormat="false" ht="14.25" hidden="false" customHeight="false" outlineLevel="0" collapsed="false">
      <c r="A320" s="33" t="s">
        <v>774</v>
      </c>
      <c r="B320" s="23" t="n">
        <v>2024</v>
      </c>
      <c r="C320" s="34" t="n">
        <v>311</v>
      </c>
      <c r="D320" s="33" t="s">
        <v>780</v>
      </c>
      <c r="E320" s="33" t="s">
        <v>21</v>
      </c>
      <c r="F320" s="23"/>
      <c r="G320" s="34" t="n">
        <v>1989.12</v>
      </c>
      <c r="H320" s="33" t="s">
        <v>22</v>
      </c>
      <c r="I320" s="34" t="n">
        <v>13599362637</v>
      </c>
      <c r="J320" s="34" t="n">
        <v>5</v>
      </c>
      <c r="K320" s="34" t="n">
        <v>3</v>
      </c>
      <c r="L320" s="34" t="n">
        <v>3</v>
      </c>
      <c r="M320" s="34"/>
      <c r="N320" s="33" t="s">
        <v>425</v>
      </c>
      <c r="O320" s="33" t="s">
        <v>425</v>
      </c>
      <c r="P320" s="34" t="s">
        <v>560</v>
      </c>
      <c r="Q320" s="34" t="s">
        <v>472</v>
      </c>
    </row>
    <row r="321" customFormat="false" ht="14.25" hidden="false" customHeight="false" outlineLevel="0" collapsed="false">
      <c r="A321" s="33" t="s">
        <v>781</v>
      </c>
      <c r="B321" s="23" t="n">
        <v>2024</v>
      </c>
      <c r="C321" s="34" t="n">
        <v>312</v>
      </c>
      <c r="D321" s="33" t="s">
        <v>782</v>
      </c>
      <c r="E321" s="33" t="s">
        <v>21</v>
      </c>
      <c r="F321" s="23"/>
      <c r="G321" s="34" t="n">
        <v>1978.11</v>
      </c>
      <c r="H321" s="33" t="s">
        <v>22</v>
      </c>
      <c r="I321" s="34" t="n">
        <v>18060133038</v>
      </c>
      <c r="J321" s="34" t="n">
        <v>6</v>
      </c>
      <c r="K321" s="34" t="n">
        <v>4</v>
      </c>
      <c r="L321" s="34" t="n">
        <v>5</v>
      </c>
      <c r="M321" s="34"/>
      <c r="N321" s="33" t="s">
        <v>425</v>
      </c>
      <c r="O321" s="33" t="s">
        <v>425</v>
      </c>
      <c r="P321" s="34" t="s">
        <v>585</v>
      </c>
      <c r="Q321" s="34" t="s">
        <v>783</v>
      </c>
    </row>
    <row r="322" customFormat="false" ht="14.25" hidden="false" customHeight="false" outlineLevel="0" collapsed="false">
      <c r="A322" s="33" t="s">
        <v>781</v>
      </c>
      <c r="B322" s="23" t="n">
        <v>2024</v>
      </c>
      <c r="C322" s="34" t="n">
        <v>313</v>
      </c>
      <c r="D322" s="33" t="s">
        <v>784</v>
      </c>
      <c r="E322" s="33" t="s">
        <v>21</v>
      </c>
      <c r="F322" s="23"/>
      <c r="G322" s="34" t="n">
        <v>1968.1</v>
      </c>
      <c r="H322" s="33" t="s">
        <v>22</v>
      </c>
      <c r="I322" s="34" t="n">
        <v>13950943738</v>
      </c>
      <c r="J322" s="34" t="n">
        <v>4</v>
      </c>
      <c r="K322" s="34" t="n">
        <v>2</v>
      </c>
      <c r="L322" s="34" t="n">
        <v>6</v>
      </c>
      <c r="M322" s="34"/>
      <c r="N322" s="33" t="s">
        <v>425</v>
      </c>
      <c r="O322" s="33" t="s">
        <v>425</v>
      </c>
      <c r="P322" s="34" t="s">
        <v>574</v>
      </c>
      <c r="Q322" s="34" t="s">
        <v>785</v>
      </c>
    </row>
    <row r="323" customFormat="false" ht="14.25" hidden="false" customHeight="false" outlineLevel="0" collapsed="false">
      <c r="A323" s="33" t="s">
        <v>786</v>
      </c>
      <c r="B323" s="23" t="n">
        <v>2024</v>
      </c>
      <c r="C323" s="34" t="n">
        <v>314</v>
      </c>
      <c r="D323" s="33" t="s">
        <v>787</v>
      </c>
      <c r="E323" s="33" t="s">
        <v>21</v>
      </c>
      <c r="F323" s="23"/>
      <c r="G323" s="34" t="n">
        <v>1976.08</v>
      </c>
      <c r="H323" s="33" t="s">
        <v>259</v>
      </c>
      <c r="I323" s="34" t="n">
        <v>18760261552</v>
      </c>
      <c r="J323" s="34" t="n">
        <v>5</v>
      </c>
      <c r="K323" s="34" t="n">
        <v>4</v>
      </c>
      <c r="L323" s="34" t="n">
        <v>3</v>
      </c>
      <c r="M323" s="34"/>
      <c r="N323" s="33" t="s">
        <v>425</v>
      </c>
      <c r="O323" s="33" t="s">
        <v>425</v>
      </c>
      <c r="P323" s="34" t="s">
        <v>585</v>
      </c>
      <c r="Q323" s="34" t="s">
        <v>788</v>
      </c>
    </row>
    <row r="324" customFormat="false" ht="14.25" hidden="false" customHeight="false" outlineLevel="0" collapsed="false">
      <c r="A324" s="17" t="s">
        <v>789</v>
      </c>
      <c r="B324" s="23" t="n">
        <v>2024</v>
      </c>
      <c r="C324" s="17" t="n">
        <v>315</v>
      </c>
      <c r="D324" s="17" t="s">
        <v>790</v>
      </c>
      <c r="E324" s="17" t="s">
        <v>21</v>
      </c>
      <c r="F324" s="17" t="n">
        <v>1975.07</v>
      </c>
      <c r="G324" s="17" t="n">
        <v>1975.07</v>
      </c>
      <c r="H324" s="17" t="s">
        <v>259</v>
      </c>
      <c r="I324" s="17" t="n">
        <v>15259847907</v>
      </c>
      <c r="J324" s="17" t="n">
        <v>4</v>
      </c>
      <c r="K324" s="17" t="n">
        <v>4</v>
      </c>
      <c r="L324" s="17" t="n">
        <v>16</v>
      </c>
      <c r="M324" s="17"/>
      <c r="N324" s="17" t="s">
        <v>425</v>
      </c>
      <c r="O324" s="17" t="s">
        <v>425</v>
      </c>
      <c r="P324" s="17" t="n">
        <v>100</v>
      </c>
      <c r="Q324" s="42" t="s">
        <v>791</v>
      </c>
    </row>
    <row r="325" customFormat="false" ht="14.25" hidden="false" customHeight="false" outlineLevel="0" collapsed="false">
      <c r="A325" s="17" t="s">
        <v>789</v>
      </c>
      <c r="B325" s="23" t="n">
        <v>2024</v>
      </c>
      <c r="C325" s="17" t="n">
        <v>316</v>
      </c>
      <c r="D325" s="17" t="s">
        <v>792</v>
      </c>
      <c r="E325" s="17" t="s">
        <v>21</v>
      </c>
      <c r="F325" s="23"/>
      <c r="G325" s="17" t="n">
        <v>1988.11</v>
      </c>
      <c r="H325" s="17" t="s">
        <v>39</v>
      </c>
      <c r="I325" s="17" t="n">
        <v>18060133058</v>
      </c>
      <c r="J325" s="17" t="n">
        <v>6</v>
      </c>
      <c r="K325" s="17" t="n">
        <v>4</v>
      </c>
      <c r="L325" s="17" t="n">
        <v>3</v>
      </c>
      <c r="M325" s="17"/>
      <c r="N325" s="17" t="s">
        <v>425</v>
      </c>
      <c r="O325" s="17" t="s">
        <v>425</v>
      </c>
      <c r="P325" s="42" t="s">
        <v>793</v>
      </c>
      <c r="Q325" s="42" t="s">
        <v>794</v>
      </c>
    </row>
    <row r="326" customFormat="false" ht="14.25" hidden="false" customHeight="false" outlineLevel="0" collapsed="false">
      <c r="A326" s="33" t="s">
        <v>789</v>
      </c>
      <c r="B326" s="23" t="n">
        <v>2024</v>
      </c>
      <c r="C326" s="34" t="n">
        <v>317</v>
      </c>
      <c r="D326" s="33" t="s">
        <v>795</v>
      </c>
      <c r="E326" s="33" t="s">
        <v>21</v>
      </c>
      <c r="F326" s="23"/>
      <c r="G326" s="34" t="n">
        <v>1970.12</v>
      </c>
      <c r="H326" s="33" t="s">
        <v>39</v>
      </c>
      <c r="I326" s="34" t="n">
        <v>13799187738</v>
      </c>
      <c r="J326" s="34" t="n">
        <v>4</v>
      </c>
      <c r="K326" s="34" t="n">
        <v>2</v>
      </c>
      <c r="L326" s="34" t="n">
        <v>2</v>
      </c>
      <c r="M326" s="34"/>
      <c r="N326" s="33" t="s">
        <v>425</v>
      </c>
      <c r="O326" s="33" t="s">
        <v>425</v>
      </c>
      <c r="P326" s="34" t="s">
        <v>560</v>
      </c>
      <c r="Q326" s="34" t="s">
        <v>472</v>
      </c>
    </row>
    <row r="327" customFormat="false" ht="14.25" hidden="false" customHeight="false" outlineLevel="0" collapsed="false">
      <c r="A327" s="33" t="s">
        <v>796</v>
      </c>
      <c r="B327" s="23" t="n">
        <v>2024</v>
      </c>
      <c r="C327" s="34" t="n">
        <v>318</v>
      </c>
      <c r="D327" s="33" t="s">
        <v>797</v>
      </c>
      <c r="E327" s="33" t="s">
        <v>21</v>
      </c>
      <c r="F327" s="23"/>
      <c r="G327" s="34" t="n">
        <v>1973.05</v>
      </c>
      <c r="H327" s="33" t="s">
        <v>28</v>
      </c>
      <c r="I327" s="34" t="n">
        <v>15080591942</v>
      </c>
      <c r="J327" s="34" t="n">
        <v>6</v>
      </c>
      <c r="K327" s="34" t="n">
        <v>4</v>
      </c>
      <c r="L327" s="34" t="n">
        <v>5</v>
      </c>
      <c r="M327" s="34"/>
      <c r="N327" s="33" t="s">
        <v>425</v>
      </c>
      <c r="O327" s="33" t="s">
        <v>425</v>
      </c>
      <c r="P327" s="34" t="s">
        <v>493</v>
      </c>
      <c r="Q327" s="34" t="s">
        <v>520</v>
      </c>
    </row>
    <row r="328" customFormat="false" ht="14.25" hidden="false" customHeight="false" outlineLevel="0" collapsed="false">
      <c r="A328" s="33" t="s">
        <v>796</v>
      </c>
      <c r="B328" s="23" t="n">
        <v>2024</v>
      </c>
      <c r="C328" s="34" t="n">
        <v>319</v>
      </c>
      <c r="D328" s="33" t="s">
        <v>798</v>
      </c>
      <c r="E328" s="33" t="s">
        <v>21</v>
      </c>
      <c r="F328" s="23"/>
      <c r="G328" s="34" t="n">
        <v>1982.08</v>
      </c>
      <c r="H328" s="33" t="s">
        <v>28</v>
      </c>
      <c r="I328" s="34" t="n">
        <v>17350471632</v>
      </c>
      <c r="J328" s="34" t="n">
        <v>6</v>
      </c>
      <c r="K328" s="34" t="n">
        <v>4</v>
      </c>
      <c r="L328" s="43" t="s">
        <v>799</v>
      </c>
      <c r="M328" s="34"/>
      <c r="N328" s="33" t="s">
        <v>425</v>
      </c>
      <c r="O328" s="33" t="s">
        <v>425</v>
      </c>
      <c r="P328" s="34" t="s">
        <v>493</v>
      </c>
      <c r="Q328" s="34" t="s">
        <v>800</v>
      </c>
    </row>
    <row r="329" customFormat="false" ht="14.25" hidden="false" customHeight="false" outlineLevel="0" collapsed="false">
      <c r="A329" s="33" t="s">
        <v>796</v>
      </c>
      <c r="B329" s="23" t="n">
        <v>2024</v>
      </c>
      <c r="C329" s="34" t="n">
        <v>320</v>
      </c>
      <c r="D329" s="33" t="s">
        <v>801</v>
      </c>
      <c r="E329" s="33" t="s">
        <v>134</v>
      </c>
      <c r="F329" s="23"/>
      <c r="G329" s="34" t="n">
        <v>1978.1</v>
      </c>
      <c r="H329" s="33" t="s">
        <v>22</v>
      </c>
      <c r="I329" s="34" t="n">
        <v>13338249982</v>
      </c>
      <c r="J329" s="34" t="n">
        <v>2</v>
      </c>
      <c r="K329" s="34" t="n">
        <v>2</v>
      </c>
      <c r="L329" s="34" t="n">
        <v>23</v>
      </c>
      <c r="M329" s="34"/>
      <c r="N329" s="33" t="s">
        <v>740</v>
      </c>
      <c r="O329" s="33" t="s">
        <v>740</v>
      </c>
      <c r="P329" s="34" t="s">
        <v>574</v>
      </c>
      <c r="Q329" s="34" t="s">
        <v>701</v>
      </c>
    </row>
    <row r="330" customFormat="false" ht="14.25" hidden="false" customHeight="false" outlineLevel="0" collapsed="false">
      <c r="A330" s="33" t="s">
        <v>802</v>
      </c>
      <c r="B330" s="23" t="n">
        <v>2024</v>
      </c>
      <c r="C330" s="34" t="n">
        <v>321</v>
      </c>
      <c r="D330" s="33" t="s">
        <v>803</v>
      </c>
      <c r="E330" s="33" t="s">
        <v>21</v>
      </c>
      <c r="F330" s="23"/>
      <c r="G330" s="34" t="n">
        <v>1979.8</v>
      </c>
      <c r="H330" s="33" t="s">
        <v>28</v>
      </c>
      <c r="I330" s="34" t="n">
        <v>15959828279</v>
      </c>
      <c r="J330" s="34" t="n">
        <v>5</v>
      </c>
      <c r="K330" s="34" t="n">
        <v>2</v>
      </c>
      <c r="L330" s="34" t="n">
        <v>10</v>
      </c>
      <c r="M330" s="34"/>
      <c r="N330" s="33" t="s">
        <v>740</v>
      </c>
      <c r="O330" s="33" t="s">
        <v>740</v>
      </c>
      <c r="P330" s="34" t="s">
        <v>596</v>
      </c>
      <c r="Q330" s="34" t="s">
        <v>804</v>
      </c>
    </row>
    <row r="331" customFormat="false" ht="14.25" hidden="false" customHeight="false" outlineLevel="0" collapsed="false">
      <c r="A331" s="33" t="s">
        <v>805</v>
      </c>
      <c r="B331" s="23" t="n">
        <v>2024</v>
      </c>
      <c r="C331" s="34" t="n">
        <v>322</v>
      </c>
      <c r="D331" s="33" t="s">
        <v>806</v>
      </c>
      <c r="E331" s="17" t="s">
        <v>21</v>
      </c>
      <c r="F331" s="23"/>
      <c r="G331" s="34" t="n">
        <v>1973.9</v>
      </c>
      <c r="H331" s="33" t="s">
        <v>28</v>
      </c>
      <c r="I331" s="34" t="n">
        <v>18259776356</v>
      </c>
      <c r="J331" s="34" t="n">
        <v>6</v>
      </c>
      <c r="K331" s="34" t="n">
        <v>3</v>
      </c>
      <c r="L331" s="34" t="n">
        <v>20</v>
      </c>
      <c r="M331" s="34"/>
      <c r="N331" s="33" t="s">
        <v>740</v>
      </c>
      <c r="O331" s="33" t="s">
        <v>740</v>
      </c>
      <c r="P331" s="34" t="s">
        <v>475</v>
      </c>
      <c r="Q331" s="34" t="s">
        <v>807</v>
      </c>
    </row>
    <row r="332" customFormat="false" ht="14.25" hidden="false" customHeight="false" outlineLevel="0" collapsed="false">
      <c r="A332" s="33" t="s">
        <v>805</v>
      </c>
      <c r="B332" s="23" t="n">
        <v>2024</v>
      </c>
      <c r="C332" s="34" t="n">
        <v>323</v>
      </c>
      <c r="D332" s="33" t="s">
        <v>808</v>
      </c>
      <c r="E332" s="33" t="s">
        <v>21</v>
      </c>
      <c r="F332" s="23"/>
      <c r="G332" s="34" t="n">
        <v>1957.11</v>
      </c>
      <c r="H332" s="33" t="s">
        <v>28</v>
      </c>
      <c r="I332" s="34" t="n">
        <v>13960560542</v>
      </c>
      <c r="J332" s="34" t="n">
        <v>3</v>
      </c>
      <c r="K332" s="34" t="n">
        <v>3</v>
      </c>
      <c r="L332" s="34" t="n">
        <v>10</v>
      </c>
      <c r="M332" s="34"/>
      <c r="N332" s="33" t="s">
        <v>740</v>
      </c>
      <c r="O332" s="33" t="s">
        <v>740</v>
      </c>
      <c r="P332" s="34" t="s">
        <v>809</v>
      </c>
      <c r="Q332" s="34" t="s">
        <v>810</v>
      </c>
    </row>
    <row r="333" customFormat="false" ht="14.25" hidden="false" customHeight="false" outlineLevel="0" collapsed="false">
      <c r="A333" s="33" t="s">
        <v>786</v>
      </c>
      <c r="B333" s="23" t="n">
        <v>2024</v>
      </c>
      <c r="C333" s="34" t="n">
        <v>324</v>
      </c>
      <c r="D333" s="33" t="s">
        <v>811</v>
      </c>
      <c r="E333" s="33" t="s">
        <v>21</v>
      </c>
      <c r="F333" s="23"/>
      <c r="G333" s="34" t="n">
        <v>1971.09</v>
      </c>
      <c r="H333" s="33" t="s">
        <v>28</v>
      </c>
      <c r="I333" s="34" t="n">
        <v>13375903187</v>
      </c>
      <c r="J333" s="34" t="n">
        <v>3</v>
      </c>
      <c r="K333" s="34" t="n">
        <v>2</v>
      </c>
      <c r="L333" s="34" t="n">
        <v>4</v>
      </c>
      <c r="M333" s="34"/>
      <c r="N333" s="33" t="s">
        <v>812</v>
      </c>
      <c r="O333" s="33" t="s">
        <v>812</v>
      </c>
      <c r="P333" s="34" t="s">
        <v>574</v>
      </c>
      <c r="Q333" s="34" t="s">
        <v>434</v>
      </c>
    </row>
    <row r="334" customFormat="false" ht="14.25" hidden="false" customHeight="false" outlineLevel="0" collapsed="false">
      <c r="A334" s="33" t="s">
        <v>774</v>
      </c>
      <c r="B334" s="23" t="n">
        <v>2024</v>
      </c>
      <c r="C334" s="34" t="n">
        <v>325</v>
      </c>
      <c r="D334" s="33" t="s">
        <v>813</v>
      </c>
      <c r="E334" s="33" t="s">
        <v>21</v>
      </c>
      <c r="F334" s="23"/>
      <c r="G334" s="34" t="n">
        <v>1976.11</v>
      </c>
      <c r="H334" s="33" t="s">
        <v>22</v>
      </c>
      <c r="I334" s="34" t="n">
        <v>13599357663</v>
      </c>
      <c r="J334" s="34" t="n">
        <v>4</v>
      </c>
      <c r="K334" s="34" t="n">
        <v>3</v>
      </c>
      <c r="L334" s="34" t="n">
        <v>3</v>
      </c>
      <c r="M334" s="34"/>
      <c r="N334" s="33" t="s">
        <v>812</v>
      </c>
      <c r="O334" s="33" t="s">
        <v>425</v>
      </c>
      <c r="P334" s="34" t="s">
        <v>510</v>
      </c>
      <c r="Q334" s="34" t="s">
        <v>520</v>
      </c>
    </row>
    <row r="335" customFormat="false" ht="24" hidden="false" customHeight="true" outlineLevel="0" collapsed="false">
      <c r="A335" s="22" t="s">
        <v>814</v>
      </c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14.25" hidden="false" customHeight="false" outlineLevel="0" collapsed="false">
      <c r="A336" s="33" t="s">
        <v>815</v>
      </c>
      <c r="B336" s="23" t="n">
        <v>2024</v>
      </c>
      <c r="C336" s="34" t="n">
        <v>326</v>
      </c>
      <c r="D336" s="33" t="s">
        <v>816</v>
      </c>
      <c r="E336" s="23" t="s">
        <v>21</v>
      </c>
      <c r="F336" s="34"/>
      <c r="G336" s="34" t="n">
        <v>1970.07</v>
      </c>
      <c r="H336" s="33" t="s">
        <v>28</v>
      </c>
      <c r="I336" s="34" t="n">
        <v>18259802251</v>
      </c>
      <c r="J336" s="34" t="n">
        <v>4</v>
      </c>
      <c r="K336" s="34" t="n">
        <v>2</v>
      </c>
      <c r="L336" s="34" t="n">
        <v>15</v>
      </c>
      <c r="M336" s="34"/>
      <c r="N336" s="33" t="s">
        <v>617</v>
      </c>
      <c r="O336" s="33" t="s">
        <v>663</v>
      </c>
      <c r="P336" s="34" t="s">
        <v>817</v>
      </c>
      <c r="Q336" s="13" t="s">
        <v>818</v>
      </c>
    </row>
    <row r="337" customFormat="false" ht="14.25" hidden="false" customHeight="false" outlineLevel="0" collapsed="false">
      <c r="A337" s="33" t="s">
        <v>819</v>
      </c>
      <c r="B337" s="23" t="n">
        <v>2024</v>
      </c>
      <c r="C337" s="34" t="n">
        <v>327</v>
      </c>
      <c r="D337" s="33" t="s">
        <v>820</v>
      </c>
      <c r="E337" s="23" t="s">
        <v>21</v>
      </c>
      <c r="F337" s="34"/>
      <c r="G337" s="34" t="n">
        <v>1977.06</v>
      </c>
      <c r="H337" s="33" t="s">
        <v>28</v>
      </c>
      <c r="I337" s="34" t="n">
        <v>18759711237</v>
      </c>
      <c r="J337" s="34" t="n">
        <v>5</v>
      </c>
      <c r="K337" s="34" t="n">
        <v>2</v>
      </c>
      <c r="L337" s="34" t="n">
        <v>15</v>
      </c>
      <c r="M337" s="34"/>
      <c r="N337" s="33" t="s">
        <v>617</v>
      </c>
      <c r="O337" s="33" t="s">
        <v>663</v>
      </c>
      <c r="P337" s="34" t="s">
        <v>821</v>
      </c>
      <c r="Q337" s="13" t="s">
        <v>822</v>
      </c>
    </row>
    <row r="338" customFormat="false" ht="14.25" hidden="false" customHeight="false" outlineLevel="0" collapsed="false">
      <c r="A338" s="33" t="s">
        <v>823</v>
      </c>
      <c r="B338" s="23" t="n">
        <v>2024</v>
      </c>
      <c r="C338" s="34" t="n">
        <v>328</v>
      </c>
      <c r="D338" s="33" t="s">
        <v>824</v>
      </c>
      <c r="E338" s="23" t="s">
        <v>21</v>
      </c>
      <c r="F338" s="34"/>
      <c r="G338" s="34" t="s">
        <v>825</v>
      </c>
      <c r="H338" s="33" t="s">
        <v>22</v>
      </c>
      <c r="I338" s="34" t="n">
        <v>18065882608</v>
      </c>
      <c r="J338" s="34" t="n">
        <v>6</v>
      </c>
      <c r="K338" s="34" t="n">
        <v>2</v>
      </c>
      <c r="L338" s="34" t="n">
        <v>30</v>
      </c>
      <c r="M338" s="34"/>
      <c r="N338" s="33" t="s">
        <v>617</v>
      </c>
      <c r="O338" s="33" t="s">
        <v>663</v>
      </c>
      <c r="P338" s="34" t="s">
        <v>826</v>
      </c>
      <c r="Q338" s="13" t="s">
        <v>827</v>
      </c>
    </row>
    <row r="339" customFormat="false" ht="14.25" hidden="false" customHeight="false" outlineLevel="0" collapsed="false">
      <c r="A339" s="33" t="s">
        <v>828</v>
      </c>
      <c r="B339" s="23" t="n">
        <v>2024</v>
      </c>
      <c r="C339" s="34" t="n">
        <v>329</v>
      </c>
      <c r="D339" s="33" t="s">
        <v>829</v>
      </c>
      <c r="E339" s="23" t="s">
        <v>21</v>
      </c>
      <c r="F339" s="34"/>
      <c r="G339" s="34" t="n">
        <v>1963.1</v>
      </c>
      <c r="H339" s="33" t="s">
        <v>28</v>
      </c>
      <c r="I339" s="34" t="n">
        <v>13950978926</v>
      </c>
      <c r="J339" s="34" t="n">
        <v>7</v>
      </c>
      <c r="K339" s="34" t="n">
        <v>2</v>
      </c>
      <c r="L339" s="34" t="n">
        <v>15</v>
      </c>
      <c r="M339" s="34"/>
      <c r="N339" s="33" t="s">
        <v>617</v>
      </c>
      <c r="O339" s="33" t="s">
        <v>663</v>
      </c>
      <c r="P339" s="34" t="s">
        <v>510</v>
      </c>
      <c r="Q339" s="13" t="s">
        <v>830</v>
      </c>
    </row>
    <row r="340" customFormat="false" ht="14.25" hidden="false" customHeight="false" outlineLevel="0" collapsed="false">
      <c r="A340" s="33" t="s">
        <v>831</v>
      </c>
      <c r="B340" s="23" t="n">
        <v>2024</v>
      </c>
      <c r="C340" s="34" t="n">
        <v>330</v>
      </c>
      <c r="D340" s="33" t="s">
        <v>832</v>
      </c>
      <c r="E340" s="23" t="s">
        <v>21</v>
      </c>
      <c r="F340" s="34"/>
      <c r="G340" s="34" t="n">
        <v>1971.12</v>
      </c>
      <c r="H340" s="33" t="s">
        <v>28</v>
      </c>
      <c r="I340" s="34" t="n">
        <v>19305081103</v>
      </c>
      <c r="J340" s="34" t="n">
        <v>5</v>
      </c>
      <c r="K340" s="34" t="n">
        <v>4</v>
      </c>
      <c r="L340" s="34" t="n">
        <v>15</v>
      </c>
      <c r="M340" s="34"/>
      <c r="N340" s="33" t="s">
        <v>617</v>
      </c>
      <c r="O340" s="33" t="s">
        <v>663</v>
      </c>
      <c r="P340" s="34" t="s">
        <v>833</v>
      </c>
      <c r="Q340" s="13" t="s">
        <v>834</v>
      </c>
    </row>
    <row r="341" customFormat="false" ht="14.25" hidden="false" customHeight="false" outlineLevel="0" collapsed="false">
      <c r="A341" s="33" t="s">
        <v>835</v>
      </c>
      <c r="B341" s="23" t="n">
        <v>2024</v>
      </c>
      <c r="C341" s="34" t="n">
        <v>331</v>
      </c>
      <c r="D341" s="33" t="s">
        <v>836</v>
      </c>
      <c r="E341" s="23" t="s">
        <v>21</v>
      </c>
      <c r="F341" s="34"/>
      <c r="G341" s="34" t="n">
        <v>1962.05</v>
      </c>
      <c r="H341" s="33" t="s">
        <v>28</v>
      </c>
      <c r="I341" s="34" t="n">
        <v>18906983037</v>
      </c>
      <c r="J341" s="34" t="n">
        <v>7</v>
      </c>
      <c r="K341" s="34" t="n">
        <v>4</v>
      </c>
      <c r="L341" s="34" t="n">
        <v>15</v>
      </c>
      <c r="M341" s="34"/>
      <c r="N341" s="33" t="s">
        <v>617</v>
      </c>
      <c r="O341" s="33" t="s">
        <v>663</v>
      </c>
      <c r="P341" s="34" t="s">
        <v>571</v>
      </c>
      <c r="Q341" s="13" t="s">
        <v>830</v>
      </c>
    </row>
    <row r="342" customFormat="false" ht="14.25" hidden="false" customHeight="false" outlineLevel="0" collapsed="false">
      <c r="A342" s="33" t="s">
        <v>837</v>
      </c>
      <c r="B342" s="23" t="n">
        <v>2024</v>
      </c>
      <c r="C342" s="34" t="n">
        <v>332</v>
      </c>
      <c r="D342" s="33" t="s">
        <v>838</v>
      </c>
      <c r="E342" s="23" t="s">
        <v>21</v>
      </c>
      <c r="F342" s="34"/>
      <c r="G342" s="34" t="n">
        <v>1967.06</v>
      </c>
      <c r="H342" s="33" t="s">
        <v>39</v>
      </c>
      <c r="I342" s="34" t="n">
        <v>18906089796</v>
      </c>
      <c r="J342" s="34" t="n">
        <v>4</v>
      </c>
      <c r="K342" s="34" t="n">
        <v>4</v>
      </c>
      <c r="L342" s="34" t="n">
        <v>15</v>
      </c>
      <c r="M342" s="34"/>
      <c r="N342" s="33" t="s">
        <v>617</v>
      </c>
      <c r="O342" s="33" t="s">
        <v>663</v>
      </c>
      <c r="P342" s="34" t="s">
        <v>839</v>
      </c>
      <c r="Q342" s="13" t="s">
        <v>840</v>
      </c>
    </row>
    <row r="343" customFormat="false" ht="14.25" hidden="false" customHeight="false" outlineLevel="0" collapsed="false">
      <c r="A343" s="33" t="s">
        <v>841</v>
      </c>
      <c r="B343" s="23" t="n">
        <v>2024</v>
      </c>
      <c r="C343" s="34" t="n">
        <v>333</v>
      </c>
      <c r="D343" s="33" t="s">
        <v>842</v>
      </c>
      <c r="E343" s="23" t="s">
        <v>21</v>
      </c>
      <c r="F343" s="34"/>
      <c r="G343" s="34" t="n">
        <v>1976.05</v>
      </c>
      <c r="H343" s="33" t="s">
        <v>28</v>
      </c>
      <c r="I343" s="34" t="n">
        <v>18065883630</v>
      </c>
      <c r="J343" s="34" t="n">
        <v>4</v>
      </c>
      <c r="K343" s="34" t="n">
        <v>2</v>
      </c>
      <c r="L343" s="34" t="n">
        <v>15</v>
      </c>
      <c r="M343" s="34"/>
      <c r="N343" s="33" t="s">
        <v>617</v>
      </c>
      <c r="O343" s="33" t="s">
        <v>663</v>
      </c>
      <c r="P343" s="34" t="s">
        <v>571</v>
      </c>
      <c r="Q343" s="13" t="s">
        <v>830</v>
      </c>
    </row>
    <row r="344" customFormat="false" ht="14.25" hidden="false" customHeight="false" outlineLevel="0" collapsed="false">
      <c r="A344" s="33" t="s">
        <v>841</v>
      </c>
      <c r="B344" s="23" t="n">
        <v>2024</v>
      </c>
      <c r="C344" s="34" t="n">
        <v>334</v>
      </c>
      <c r="D344" s="33" t="s">
        <v>843</v>
      </c>
      <c r="E344" s="23" t="s">
        <v>21</v>
      </c>
      <c r="F344" s="34"/>
      <c r="G344" s="34" t="n">
        <v>1978.07</v>
      </c>
      <c r="H344" s="33" t="s">
        <v>28</v>
      </c>
      <c r="I344" s="34" t="n">
        <v>15159151012</v>
      </c>
      <c r="J344" s="34" t="n">
        <v>3</v>
      </c>
      <c r="K344" s="34" t="n">
        <v>2</v>
      </c>
      <c r="L344" s="34" t="n">
        <v>15</v>
      </c>
      <c r="M344" s="34"/>
      <c r="N344" s="33" t="s">
        <v>617</v>
      </c>
      <c r="O344" s="33" t="s">
        <v>663</v>
      </c>
      <c r="P344" s="34" t="s">
        <v>574</v>
      </c>
      <c r="Q344" s="13" t="s">
        <v>844</v>
      </c>
    </row>
    <row r="345" customFormat="false" ht="14.25" hidden="false" customHeight="false" outlineLevel="0" collapsed="false">
      <c r="A345" s="33" t="s">
        <v>845</v>
      </c>
      <c r="B345" s="23" t="n">
        <v>2024</v>
      </c>
      <c r="C345" s="34" t="n">
        <v>335</v>
      </c>
      <c r="D345" s="33" t="s">
        <v>846</v>
      </c>
      <c r="E345" s="23" t="s">
        <v>21</v>
      </c>
      <c r="F345" s="34"/>
      <c r="G345" s="34" t="n">
        <v>1966.03</v>
      </c>
      <c r="H345" s="33" t="s">
        <v>28</v>
      </c>
      <c r="I345" s="34" t="n">
        <v>13850876062</v>
      </c>
      <c r="J345" s="34" t="n">
        <v>6</v>
      </c>
      <c r="K345" s="34" t="n">
        <v>2</v>
      </c>
      <c r="L345" s="34" t="n">
        <v>15</v>
      </c>
      <c r="M345" s="34"/>
      <c r="N345" s="33" t="s">
        <v>617</v>
      </c>
      <c r="O345" s="33" t="s">
        <v>663</v>
      </c>
      <c r="P345" s="34" t="s">
        <v>504</v>
      </c>
      <c r="Q345" s="13" t="s">
        <v>847</v>
      </c>
    </row>
    <row r="346" customFormat="false" ht="14.25" hidden="false" customHeight="false" outlineLevel="0" collapsed="false">
      <c r="A346" s="33" t="s">
        <v>848</v>
      </c>
      <c r="B346" s="23" t="n">
        <v>2024</v>
      </c>
      <c r="C346" s="34" t="n">
        <v>336</v>
      </c>
      <c r="D346" s="33" t="s">
        <v>849</v>
      </c>
      <c r="E346" s="23" t="s">
        <v>21</v>
      </c>
      <c r="F346" s="34"/>
      <c r="G346" s="34" t="n">
        <v>1981.11</v>
      </c>
      <c r="H346" s="33" t="s">
        <v>28</v>
      </c>
      <c r="I346" s="34" t="n">
        <v>15160620898</v>
      </c>
      <c r="J346" s="34" t="n">
        <v>4</v>
      </c>
      <c r="K346" s="34" t="n">
        <v>2</v>
      </c>
      <c r="L346" s="34" t="n">
        <v>15</v>
      </c>
      <c r="M346" s="34"/>
      <c r="N346" s="33" t="s">
        <v>617</v>
      </c>
      <c r="O346" s="33" t="s">
        <v>663</v>
      </c>
      <c r="P346" s="34" t="s">
        <v>839</v>
      </c>
      <c r="Q346" s="13" t="s">
        <v>840</v>
      </c>
    </row>
    <row r="347" customFormat="false" ht="14.25" hidden="false" customHeight="false" outlineLevel="0" collapsed="false">
      <c r="A347" s="33" t="s">
        <v>848</v>
      </c>
      <c r="B347" s="23" t="n">
        <v>2024</v>
      </c>
      <c r="C347" s="34" t="n">
        <v>337</v>
      </c>
      <c r="D347" s="33" t="s">
        <v>850</v>
      </c>
      <c r="E347" s="23" t="s">
        <v>21</v>
      </c>
      <c r="F347" s="34"/>
      <c r="G347" s="34" t="n">
        <v>1962.07</v>
      </c>
      <c r="H347" s="33" t="s">
        <v>28</v>
      </c>
      <c r="I347" s="34" t="n">
        <v>13799172798</v>
      </c>
      <c r="J347" s="34" t="n">
        <v>5</v>
      </c>
      <c r="K347" s="34" t="n">
        <v>4</v>
      </c>
      <c r="L347" s="34" t="n">
        <v>15</v>
      </c>
      <c r="M347" s="34"/>
      <c r="N347" s="33" t="s">
        <v>617</v>
      </c>
      <c r="O347" s="33" t="s">
        <v>663</v>
      </c>
      <c r="P347" s="34" t="s">
        <v>585</v>
      </c>
      <c r="Q347" s="13" t="s">
        <v>851</v>
      </c>
    </row>
    <row r="348" customFormat="false" ht="14.25" hidden="false" customHeight="false" outlineLevel="0" collapsed="false">
      <c r="A348" s="33" t="s">
        <v>848</v>
      </c>
      <c r="B348" s="23" t="n">
        <v>2024</v>
      </c>
      <c r="C348" s="34" t="n">
        <v>338</v>
      </c>
      <c r="D348" s="33" t="s">
        <v>852</v>
      </c>
      <c r="E348" s="23" t="s">
        <v>21</v>
      </c>
      <c r="F348" s="34"/>
      <c r="G348" s="34" t="n">
        <v>1977.08</v>
      </c>
      <c r="H348" s="33" t="s">
        <v>28</v>
      </c>
      <c r="I348" s="34" t="n">
        <v>18859898892</v>
      </c>
      <c r="J348" s="34" t="n">
        <v>5</v>
      </c>
      <c r="K348" s="34" t="n">
        <v>3</v>
      </c>
      <c r="L348" s="34" t="n">
        <v>15</v>
      </c>
      <c r="M348" s="34"/>
      <c r="N348" s="33" t="s">
        <v>617</v>
      </c>
      <c r="O348" s="33" t="s">
        <v>663</v>
      </c>
      <c r="P348" s="34" t="s">
        <v>585</v>
      </c>
      <c r="Q348" s="13" t="s">
        <v>851</v>
      </c>
    </row>
    <row r="349" customFormat="false" ht="14.25" hidden="false" customHeight="false" outlineLevel="0" collapsed="false">
      <c r="A349" s="33" t="s">
        <v>853</v>
      </c>
      <c r="B349" s="23" t="n">
        <v>2024</v>
      </c>
      <c r="C349" s="34" t="n">
        <v>339</v>
      </c>
      <c r="D349" s="33" t="s">
        <v>854</v>
      </c>
      <c r="E349" s="23" t="s">
        <v>21</v>
      </c>
      <c r="F349" s="34"/>
      <c r="G349" s="34" t="n">
        <v>1981.09</v>
      </c>
      <c r="H349" s="33" t="s">
        <v>28</v>
      </c>
      <c r="I349" s="34" t="n">
        <v>18005088093</v>
      </c>
      <c r="J349" s="34" t="n">
        <v>6</v>
      </c>
      <c r="K349" s="34" t="n">
        <v>3</v>
      </c>
      <c r="L349" s="34" t="n">
        <v>15</v>
      </c>
      <c r="M349" s="34"/>
      <c r="N349" s="33" t="s">
        <v>617</v>
      </c>
      <c r="O349" s="33" t="s">
        <v>663</v>
      </c>
      <c r="P349" s="34" t="s">
        <v>493</v>
      </c>
      <c r="Q349" s="13" t="s">
        <v>855</v>
      </c>
    </row>
    <row r="350" customFormat="false" ht="14.25" hidden="false" customHeight="false" outlineLevel="0" collapsed="false">
      <c r="A350" s="33" t="s">
        <v>856</v>
      </c>
      <c r="B350" s="23" t="n">
        <v>2024</v>
      </c>
      <c r="C350" s="34" t="n">
        <v>340</v>
      </c>
      <c r="D350" s="33" t="s">
        <v>857</v>
      </c>
      <c r="E350" s="23" t="s">
        <v>21</v>
      </c>
      <c r="F350" s="34"/>
      <c r="G350" s="34" t="n">
        <v>1970.02</v>
      </c>
      <c r="H350" s="33" t="s">
        <v>28</v>
      </c>
      <c r="I350" s="34" t="n">
        <v>18259800166</v>
      </c>
      <c r="J350" s="34" t="n">
        <v>4</v>
      </c>
      <c r="K350" s="34" t="n">
        <v>2</v>
      </c>
      <c r="L350" s="34" t="n">
        <v>15</v>
      </c>
      <c r="M350" s="34"/>
      <c r="N350" s="33" t="s">
        <v>617</v>
      </c>
      <c r="O350" s="33" t="s">
        <v>663</v>
      </c>
      <c r="P350" s="34" t="s">
        <v>574</v>
      </c>
      <c r="Q350" s="13" t="s">
        <v>844</v>
      </c>
    </row>
    <row r="351" customFormat="false" ht="14.25" hidden="false" customHeight="false" outlineLevel="0" collapsed="false">
      <c r="A351" s="33" t="s">
        <v>848</v>
      </c>
      <c r="B351" s="23" t="n">
        <v>2024</v>
      </c>
      <c r="C351" s="34" t="n">
        <v>341</v>
      </c>
      <c r="D351" s="33" t="s">
        <v>858</v>
      </c>
      <c r="E351" s="23" t="s">
        <v>21</v>
      </c>
      <c r="F351" s="34"/>
      <c r="G351" s="34" t="n">
        <v>1976.05</v>
      </c>
      <c r="H351" s="33" t="s">
        <v>28</v>
      </c>
      <c r="I351" s="34" t="n">
        <v>18359096836</v>
      </c>
      <c r="J351" s="34" t="n">
        <v>5</v>
      </c>
      <c r="K351" s="34" t="n">
        <v>2</v>
      </c>
      <c r="L351" s="34" t="n">
        <v>10</v>
      </c>
      <c r="M351" s="34"/>
      <c r="N351" s="33" t="s">
        <v>629</v>
      </c>
      <c r="O351" s="33" t="s">
        <v>342</v>
      </c>
      <c r="P351" s="34" t="s">
        <v>594</v>
      </c>
      <c r="Q351" s="13" t="s">
        <v>851</v>
      </c>
    </row>
    <row r="352" customFormat="false" ht="14.25" hidden="false" customHeight="false" outlineLevel="0" collapsed="false">
      <c r="A352" s="33" t="s">
        <v>835</v>
      </c>
      <c r="B352" s="23" t="n">
        <v>2024</v>
      </c>
      <c r="C352" s="34" t="n">
        <v>342</v>
      </c>
      <c r="D352" s="33" t="s">
        <v>859</v>
      </c>
      <c r="E352" s="23" t="s">
        <v>21</v>
      </c>
      <c r="F352" s="34"/>
      <c r="G352" s="34" t="n">
        <v>1971.07</v>
      </c>
      <c r="H352" s="33" t="s">
        <v>28</v>
      </c>
      <c r="I352" s="34" t="n">
        <v>15359930726</v>
      </c>
      <c r="J352" s="34" t="n">
        <v>5</v>
      </c>
      <c r="K352" s="34" t="n">
        <v>3</v>
      </c>
      <c r="L352" s="34" t="n">
        <v>10</v>
      </c>
      <c r="M352" s="34"/>
      <c r="N352" s="33" t="s">
        <v>629</v>
      </c>
      <c r="O352" s="33" t="s">
        <v>342</v>
      </c>
      <c r="P352" s="34" t="s">
        <v>510</v>
      </c>
      <c r="Q352" s="13" t="s">
        <v>860</v>
      </c>
    </row>
    <row r="353" customFormat="false" ht="14.25" hidden="false" customHeight="false" outlineLevel="0" collapsed="false">
      <c r="A353" s="33" t="s">
        <v>835</v>
      </c>
      <c r="B353" s="23" t="n">
        <v>2024</v>
      </c>
      <c r="C353" s="34" t="n">
        <v>343</v>
      </c>
      <c r="D353" s="33" t="s">
        <v>861</v>
      </c>
      <c r="E353" s="23" t="s">
        <v>21</v>
      </c>
      <c r="F353" s="34"/>
      <c r="G353" s="34" t="n">
        <v>1976.1</v>
      </c>
      <c r="H353" s="33" t="s">
        <v>28</v>
      </c>
      <c r="I353" s="34" t="n">
        <v>13859188779</v>
      </c>
      <c r="J353" s="34" t="n">
        <v>5</v>
      </c>
      <c r="K353" s="34" t="n">
        <v>3</v>
      </c>
      <c r="L353" s="34" t="n">
        <v>10</v>
      </c>
      <c r="M353" s="34"/>
      <c r="N353" s="33" t="s">
        <v>629</v>
      </c>
      <c r="O353" s="33" t="s">
        <v>342</v>
      </c>
      <c r="P353" s="34" t="s">
        <v>510</v>
      </c>
      <c r="Q353" s="13" t="s">
        <v>860</v>
      </c>
    </row>
    <row r="354" customFormat="false" ht="14.25" hidden="false" customHeight="false" outlineLevel="0" collapsed="false">
      <c r="A354" s="33" t="s">
        <v>835</v>
      </c>
      <c r="B354" s="23" t="n">
        <v>2024</v>
      </c>
      <c r="C354" s="34" t="n">
        <v>344</v>
      </c>
      <c r="D354" s="33" t="s">
        <v>862</v>
      </c>
      <c r="E354" s="23" t="s">
        <v>21</v>
      </c>
      <c r="F354" s="34"/>
      <c r="G354" s="34" t="n">
        <v>1972.1</v>
      </c>
      <c r="H354" s="33" t="s">
        <v>28</v>
      </c>
      <c r="I354" s="34" t="n">
        <v>13395986180</v>
      </c>
      <c r="J354" s="34" t="n">
        <v>4</v>
      </c>
      <c r="K354" s="34" t="n">
        <v>3</v>
      </c>
      <c r="L354" s="34" t="n">
        <v>10</v>
      </c>
      <c r="M354" s="34"/>
      <c r="N354" s="33" t="s">
        <v>629</v>
      </c>
      <c r="O354" s="33" t="s">
        <v>342</v>
      </c>
      <c r="P354" s="34" t="s">
        <v>504</v>
      </c>
      <c r="Q354" s="13" t="s">
        <v>863</v>
      </c>
    </row>
    <row r="355" customFormat="false" ht="14.25" hidden="false" customHeight="false" outlineLevel="0" collapsed="false">
      <c r="A355" s="33" t="s">
        <v>819</v>
      </c>
      <c r="B355" s="23" t="n">
        <v>2024</v>
      </c>
      <c r="C355" s="34" t="n">
        <v>345</v>
      </c>
      <c r="D355" s="33" t="s">
        <v>864</v>
      </c>
      <c r="E355" s="23" t="s">
        <v>21</v>
      </c>
      <c r="F355" s="34"/>
      <c r="G355" s="34" t="n">
        <v>1965.01</v>
      </c>
      <c r="H355" s="33" t="s">
        <v>28</v>
      </c>
      <c r="I355" s="34" t="n">
        <v>13799170207</v>
      </c>
      <c r="J355" s="34" t="n">
        <v>9</v>
      </c>
      <c r="K355" s="34" t="n">
        <v>6</v>
      </c>
      <c r="L355" s="34" t="n">
        <v>10</v>
      </c>
      <c r="M355" s="34"/>
      <c r="N355" s="33" t="s">
        <v>629</v>
      </c>
      <c r="O355" s="33" t="s">
        <v>342</v>
      </c>
      <c r="P355" s="34" t="s">
        <v>510</v>
      </c>
      <c r="Q355" s="13" t="s">
        <v>860</v>
      </c>
    </row>
    <row r="356" customFormat="false" ht="14.25" hidden="false" customHeight="false" outlineLevel="0" collapsed="false">
      <c r="A356" s="33" t="s">
        <v>819</v>
      </c>
      <c r="B356" s="23" t="n">
        <v>2024</v>
      </c>
      <c r="C356" s="34" t="n">
        <v>346</v>
      </c>
      <c r="D356" s="33" t="s">
        <v>865</v>
      </c>
      <c r="E356" s="23" t="s">
        <v>21</v>
      </c>
      <c r="F356" s="34"/>
      <c r="G356" s="34" t="n">
        <v>1975.04</v>
      </c>
      <c r="H356" s="33" t="s">
        <v>28</v>
      </c>
      <c r="I356" s="34" t="n">
        <v>15259869567</v>
      </c>
      <c r="J356" s="34" t="n">
        <v>6</v>
      </c>
      <c r="K356" s="34" t="n">
        <v>2</v>
      </c>
      <c r="L356" s="34" t="n">
        <v>10</v>
      </c>
      <c r="M356" s="34"/>
      <c r="N356" s="33" t="s">
        <v>613</v>
      </c>
      <c r="O356" s="33" t="s">
        <v>36</v>
      </c>
      <c r="P356" s="34" t="s">
        <v>591</v>
      </c>
      <c r="Q356" s="13" t="s">
        <v>866</v>
      </c>
    </row>
    <row r="357" customFormat="false" ht="14.25" hidden="false" customHeight="false" outlineLevel="0" collapsed="false">
      <c r="A357" s="33" t="s">
        <v>819</v>
      </c>
      <c r="B357" s="23" t="n">
        <v>2024</v>
      </c>
      <c r="C357" s="34" t="n">
        <v>347</v>
      </c>
      <c r="D357" s="33" t="s">
        <v>867</v>
      </c>
      <c r="E357" s="23" t="s">
        <v>21</v>
      </c>
      <c r="F357" s="34"/>
      <c r="G357" s="34" t="n">
        <v>1973.12</v>
      </c>
      <c r="H357" s="33" t="s">
        <v>28</v>
      </c>
      <c r="I357" s="34" t="n">
        <v>17350530896</v>
      </c>
      <c r="J357" s="34" t="n">
        <v>7</v>
      </c>
      <c r="K357" s="34" t="n">
        <v>2</v>
      </c>
      <c r="L357" s="34" t="n">
        <v>10</v>
      </c>
      <c r="M357" s="34"/>
      <c r="N357" s="33" t="s">
        <v>613</v>
      </c>
      <c r="O357" s="33" t="s">
        <v>36</v>
      </c>
      <c r="P357" s="34" t="s">
        <v>510</v>
      </c>
      <c r="Q357" s="13" t="s">
        <v>855</v>
      </c>
    </row>
    <row r="358" customFormat="false" ht="14.25" hidden="false" customHeight="false" outlineLevel="0" collapsed="false">
      <c r="A358" s="33" t="s">
        <v>835</v>
      </c>
      <c r="B358" s="23" t="n">
        <v>2024</v>
      </c>
      <c r="C358" s="34" t="n">
        <v>348</v>
      </c>
      <c r="D358" s="33" t="s">
        <v>868</v>
      </c>
      <c r="E358" s="23" t="s">
        <v>21</v>
      </c>
      <c r="F358" s="34"/>
      <c r="G358" s="34" t="n">
        <v>1984.1</v>
      </c>
      <c r="H358" s="33" t="s">
        <v>28</v>
      </c>
      <c r="I358" s="34" t="n">
        <v>13860532603</v>
      </c>
      <c r="J358" s="34" t="n">
        <v>5</v>
      </c>
      <c r="K358" s="34" t="n">
        <v>3</v>
      </c>
      <c r="L358" s="34" t="n">
        <v>10</v>
      </c>
      <c r="M358" s="34"/>
      <c r="N358" s="33" t="s">
        <v>613</v>
      </c>
      <c r="O358" s="33" t="s">
        <v>36</v>
      </c>
      <c r="P358" s="34" t="s">
        <v>596</v>
      </c>
      <c r="Q358" s="13" t="s">
        <v>869</v>
      </c>
    </row>
    <row r="359" customFormat="false" ht="14.25" hidden="false" customHeight="false" outlineLevel="0" collapsed="false">
      <c r="A359" s="33" t="s">
        <v>835</v>
      </c>
      <c r="B359" s="23" t="n">
        <v>2024</v>
      </c>
      <c r="C359" s="34" t="n">
        <v>349</v>
      </c>
      <c r="D359" s="33" t="s">
        <v>870</v>
      </c>
      <c r="E359" s="23" t="s">
        <v>21</v>
      </c>
      <c r="F359" s="34"/>
      <c r="G359" s="34" t="n">
        <v>1963.12</v>
      </c>
      <c r="H359" s="33" t="s">
        <v>28</v>
      </c>
      <c r="I359" s="34" t="n">
        <v>15059043559</v>
      </c>
      <c r="J359" s="34" t="n">
        <v>3</v>
      </c>
      <c r="K359" s="34" t="n">
        <v>3</v>
      </c>
      <c r="L359" s="34" t="n">
        <v>10</v>
      </c>
      <c r="M359" s="34"/>
      <c r="N359" s="33" t="s">
        <v>613</v>
      </c>
      <c r="O359" s="33" t="s">
        <v>36</v>
      </c>
      <c r="P359" s="34" t="s">
        <v>871</v>
      </c>
      <c r="Q359" s="13" t="s">
        <v>872</v>
      </c>
    </row>
    <row r="360" customFormat="false" ht="14.25" hidden="false" customHeight="false" outlineLevel="0" collapsed="false">
      <c r="A360" s="33" t="s">
        <v>835</v>
      </c>
      <c r="B360" s="23" t="n">
        <v>2024</v>
      </c>
      <c r="C360" s="34" t="n">
        <v>350</v>
      </c>
      <c r="D360" s="33" t="s">
        <v>873</v>
      </c>
      <c r="E360" s="23" t="s">
        <v>21</v>
      </c>
      <c r="F360" s="34"/>
      <c r="G360" s="34" t="n">
        <v>1974.1</v>
      </c>
      <c r="H360" s="33" t="s">
        <v>22</v>
      </c>
      <c r="I360" s="34" t="n">
        <v>13774706379</v>
      </c>
      <c r="J360" s="34" t="n">
        <v>4</v>
      </c>
      <c r="K360" s="34" t="n">
        <v>3</v>
      </c>
      <c r="L360" s="34" t="n">
        <v>10</v>
      </c>
      <c r="M360" s="34"/>
      <c r="N360" s="33" t="s">
        <v>613</v>
      </c>
      <c r="O360" s="33" t="s">
        <v>36</v>
      </c>
      <c r="P360" s="34" t="s">
        <v>602</v>
      </c>
      <c r="Q360" s="13" t="s">
        <v>874</v>
      </c>
    </row>
    <row r="361" customFormat="false" ht="14.25" hidden="false" customHeight="false" outlineLevel="0" collapsed="false">
      <c r="A361" s="33" t="s">
        <v>835</v>
      </c>
      <c r="B361" s="23" t="n">
        <v>2024</v>
      </c>
      <c r="C361" s="34" t="n">
        <v>351</v>
      </c>
      <c r="D361" s="33" t="s">
        <v>875</v>
      </c>
      <c r="E361" s="23" t="s">
        <v>21</v>
      </c>
      <c r="F361" s="34"/>
      <c r="G361" s="34" t="n">
        <v>1970.07</v>
      </c>
      <c r="H361" s="33" t="s">
        <v>28</v>
      </c>
      <c r="I361" s="34" t="n">
        <v>15160639753</v>
      </c>
      <c r="J361" s="34" t="n">
        <v>4</v>
      </c>
      <c r="K361" s="34" t="n">
        <v>3</v>
      </c>
      <c r="L361" s="34" t="n">
        <v>10</v>
      </c>
      <c r="M361" s="34"/>
      <c r="N361" s="33" t="s">
        <v>613</v>
      </c>
      <c r="O361" s="33" t="s">
        <v>36</v>
      </c>
      <c r="P361" s="34" t="s">
        <v>876</v>
      </c>
      <c r="Q361" s="13" t="s">
        <v>877</v>
      </c>
    </row>
    <row r="362" customFormat="false" ht="14.25" hidden="false" customHeight="false" outlineLevel="0" collapsed="false">
      <c r="A362" s="33" t="s">
        <v>848</v>
      </c>
      <c r="B362" s="23" t="n">
        <v>2024</v>
      </c>
      <c r="C362" s="34" t="n">
        <v>352</v>
      </c>
      <c r="D362" s="33" t="s">
        <v>878</v>
      </c>
      <c r="E362" s="23" t="s">
        <v>21</v>
      </c>
      <c r="F362" s="34"/>
      <c r="G362" s="34" t="n">
        <v>1988.02</v>
      </c>
      <c r="H362" s="33" t="s">
        <v>28</v>
      </c>
      <c r="I362" s="34" t="n">
        <v>15759051835</v>
      </c>
      <c r="J362" s="34" t="n">
        <v>6</v>
      </c>
      <c r="K362" s="34" t="n">
        <v>4</v>
      </c>
      <c r="L362" s="34" t="n">
        <v>10</v>
      </c>
      <c r="M362" s="34"/>
      <c r="N362" s="33" t="s">
        <v>613</v>
      </c>
      <c r="O362" s="33" t="s">
        <v>36</v>
      </c>
      <c r="P362" s="34" t="s">
        <v>876</v>
      </c>
      <c r="Q362" s="13" t="s">
        <v>877</v>
      </c>
    </row>
    <row r="363" customFormat="false" ht="14.25" hidden="false" customHeight="false" outlineLevel="0" collapsed="false">
      <c r="A363" s="33" t="s">
        <v>848</v>
      </c>
      <c r="B363" s="23" t="n">
        <v>2024</v>
      </c>
      <c r="C363" s="34" t="n">
        <v>353</v>
      </c>
      <c r="D363" s="33" t="s">
        <v>879</v>
      </c>
      <c r="E363" s="23" t="s">
        <v>21</v>
      </c>
      <c r="F363" s="34"/>
      <c r="G363" s="34" t="n">
        <v>1971.08</v>
      </c>
      <c r="H363" s="33" t="s">
        <v>28</v>
      </c>
      <c r="I363" s="34" t="n">
        <v>15080599539</v>
      </c>
      <c r="J363" s="34" t="n">
        <v>3</v>
      </c>
      <c r="K363" s="34" t="n">
        <v>2</v>
      </c>
      <c r="L363" s="34" t="n">
        <v>10</v>
      </c>
      <c r="M363" s="34"/>
      <c r="N363" s="33" t="s">
        <v>613</v>
      </c>
      <c r="O363" s="33" t="s">
        <v>36</v>
      </c>
      <c r="P363" s="34" t="s">
        <v>507</v>
      </c>
      <c r="Q363" s="13" t="s">
        <v>880</v>
      </c>
    </row>
    <row r="364" customFormat="false" ht="14.25" hidden="false" customHeight="false" outlineLevel="0" collapsed="false">
      <c r="A364" s="33" t="s">
        <v>828</v>
      </c>
      <c r="B364" s="23" t="n">
        <v>2024</v>
      </c>
      <c r="C364" s="34" t="n">
        <v>354</v>
      </c>
      <c r="D364" s="33" t="s">
        <v>881</v>
      </c>
      <c r="E364" s="23" t="s">
        <v>21</v>
      </c>
      <c r="F364" s="34"/>
      <c r="G364" s="34" t="n">
        <v>1983.12</v>
      </c>
      <c r="H364" s="33" t="s">
        <v>28</v>
      </c>
      <c r="I364" s="34" t="n">
        <v>18396072621</v>
      </c>
      <c r="J364" s="34" t="n">
        <v>7</v>
      </c>
      <c r="K364" s="34" t="n">
        <v>4</v>
      </c>
      <c r="L364" s="34" t="n">
        <v>10</v>
      </c>
      <c r="M364" s="34"/>
      <c r="N364" s="33" t="s">
        <v>613</v>
      </c>
      <c r="O364" s="33" t="s">
        <v>36</v>
      </c>
      <c r="P364" s="34" t="s">
        <v>882</v>
      </c>
      <c r="Q364" s="13" t="s">
        <v>851</v>
      </c>
    </row>
    <row r="365" customFormat="false" ht="14.25" hidden="false" customHeight="false" outlineLevel="0" collapsed="false">
      <c r="A365" s="33" t="s">
        <v>828</v>
      </c>
      <c r="B365" s="23" t="n">
        <v>2024</v>
      </c>
      <c r="C365" s="34" t="n">
        <v>355</v>
      </c>
      <c r="D365" s="33" t="s">
        <v>883</v>
      </c>
      <c r="E365" s="23" t="s">
        <v>21</v>
      </c>
      <c r="F365" s="34"/>
      <c r="G365" s="34" t="n">
        <v>1984.08</v>
      </c>
      <c r="H365" s="33" t="s">
        <v>28</v>
      </c>
      <c r="I365" s="34" t="n">
        <v>15080592781</v>
      </c>
      <c r="J365" s="34" t="n">
        <v>6</v>
      </c>
      <c r="K365" s="34" t="n">
        <v>4</v>
      </c>
      <c r="L365" s="34" t="n">
        <v>10</v>
      </c>
      <c r="M365" s="34"/>
      <c r="N365" s="33" t="s">
        <v>613</v>
      </c>
      <c r="O365" s="33" t="s">
        <v>36</v>
      </c>
      <c r="P365" s="34" t="s">
        <v>876</v>
      </c>
      <c r="Q365" s="13" t="s">
        <v>884</v>
      </c>
    </row>
    <row r="366" customFormat="false" ht="14.25" hidden="false" customHeight="false" outlineLevel="0" collapsed="false">
      <c r="A366" s="33" t="s">
        <v>885</v>
      </c>
      <c r="B366" s="23" t="n">
        <v>2024</v>
      </c>
      <c r="C366" s="34" t="n">
        <v>356</v>
      </c>
      <c r="D366" s="33" t="s">
        <v>886</v>
      </c>
      <c r="E366" s="23" t="s">
        <v>134</v>
      </c>
      <c r="F366" s="34"/>
      <c r="G366" s="34" t="n">
        <v>1966.03</v>
      </c>
      <c r="H366" s="33" t="s">
        <v>28</v>
      </c>
      <c r="I366" s="34" t="n">
        <v>13850857588</v>
      </c>
      <c r="J366" s="34" t="n">
        <v>3</v>
      </c>
      <c r="K366" s="34" t="n">
        <v>2</v>
      </c>
      <c r="L366" s="34" t="n">
        <v>10</v>
      </c>
      <c r="M366" s="34"/>
      <c r="N366" s="33" t="s">
        <v>267</v>
      </c>
      <c r="O366" s="33" t="s">
        <v>36</v>
      </c>
      <c r="P366" s="34" t="s">
        <v>809</v>
      </c>
      <c r="Q366" s="13" t="s">
        <v>851</v>
      </c>
    </row>
    <row r="367" customFormat="false" ht="14.25" hidden="false" customHeight="false" outlineLevel="0" collapsed="false">
      <c r="A367" s="33" t="s">
        <v>887</v>
      </c>
      <c r="B367" s="23" t="n">
        <v>2024</v>
      </c>
      <c r="C367" s="34" t="n">
        <v>357</v>
      </c>
      <c r="D367" s="33" t="s">
        <v>888</v>
      </c>
      <c r="E367" s="23" t="s">
        <v>21</v>
      </c>
      <c r="F367" s="34"/>
      <c r="G367" s="34" t="n">
        <v>1972.1</v>
      </c>
      <c r="H367" s="33" t="s">
        <v>28</v>
      </c>
      <c r="I367" s="34" t="n">
        <v>13859188779</v>
      </c>
      <c r="J367" s="34" t="n">
        <v>5</v>
      </c>
      <c r="K367" s="34" t="n">
        <v>2</v>
      </c>
      <c r="L367" s="34" t="n">
        <v>10</v>
      </c>
      <c r="M367" s="34"/>
      <c r="N367" s="33" t="s">
        <v>267</v>
      </c>
      <c r="O367" s="33" t="s">
        <v>342</v>
      </c>
      <c r="P367" s="34" t="s">
        <v>475</v>
      </c>
      <c r="Q367" s="13" t="s">
        <v>889</v>
      </c>
    </row>
    <row r="368" customFormat="false" ht="19" hidden="false" customHeight="true" outlineLevel="0" collapsed="false">
      <c r="A368" s="22" t="s">
        <v>890</v>
      </c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</row>
    <row r="369" customFormat="false" ht="14.25" hidden="false" customHeight="false" outlineLevel="0" collapsed="false">
      <c r="A369" s="33" t="s">
        <v>891</v>
      </c>
      <c r="B369" s="23" t="n">
        <v>2024</v>
      </c>
      <c r="C369" s="34" t="n">
        <v>358</v>
      </c>
      <c r="D369" s="33" t="s">
        <v>892</v>
      </c>
      <c r="E369" s="33" t="s">
        <v>21</v>
      </c>
      <c r="F369" s="34"/>
      <c r="G369" s="34" t="s">
        <v>893</v>
      </c>
      <c r="H369" s="23" t="s">
        <v>28</v>
      </c>
      <c r="I369" s="34" t="s">
        <v>894</v>
      </c>
      <c r="J369" s="34" t="n">
        <v>4</v>
      </c>
      <c r="K369" s="34" t="n">
        <v>2</v>
      </c>
      <c r="L369" s="34" t="n">
        <v>10</v>
      </c>
      <c r="M369" s="34"/>
      <c r="N369" s="23" t="s">
        <v>218</v>
      </c>
      <c r="O369" s="33" t="s">
        <v>219</v>
      </c>
      <c r="P369" s="34" t="n">
        <v>30</v>
      </c>
      <c r="Q369" s="34" t="n">
        <v>6000</v>
      </c>
    </row>
    <row r="370" customFormat="false" ht="14.25" hidden="false" customHeight="false" outlineLevel="0" collapsed="false">
      <c r="A370" s="33" t="s">
        <v>891</v>
      </c>
      <c r="B370" s="23" t="n">
        <v>2024</v>
      </c>
      <c r="C370" s="34" t="n">
        <v>359</v>
      </c>
      <c r="D370" s="33" t="s">
        <v>895</v>
      </c>
      <c r="E370" s="33" t="s">
        <v>21</v>
      </c>
      <c r="F370" s="34"/>
      <c r="G370" s="34" t="s">
        <v>276</v>
      </c>
      <c r="H370" s="23" t="s">
        <v>28</v>
      </c>
      <c r="I370" s="34" t="n">
        <v>13860532079</v>
      </c>
      <c r="J370" s="34" t="n">
        <v>6</v>
      </c>
      <c r="K370" s="34" t="n">
        <v>3</v>
      </c>
      <c r="L370" s="34" t="n">
        <v>10</v>
      </c>
      <c r="M370" s="34"/>
      <c r="N370" s="23" t="s">
        <v>218</v>
      </c>
      <c r="O370" s="33" t="s">
        <v>219</v>
      </c>
      <c r="P370" s="34" t="n">
        <v>30</v>
      </c>
      <c r="Q370" s="34" t="n">
        <v>6000</v>
      </c>
    </row>
    <row r="371" customFormat="false" ht="14.25" hidden="false" customHeight="false" outlineLevel="0" collapsed="false">
      <c r="A371" s="33" t="s">
        <v>891</v>
      </c>
      <c r="B371" s="23" t="n">
        <v>2024</v>
      </c>
      <c r="C371" s="34" t="n">
        <v>360</v>
      </c>
      <c r="D371" s="33" t="s">
        <v>896</v>
      </c>
      <c r="E371" s="33" t="s">
        <v>21</v>
      </c>
      <c r="F371" s="34"/>
      <c r="G371" s="34" t="s">
        <v>897</v>
      </c>
      <c r="H371" s="23" t="s">
        <v>39</v>
      </c>
      <c r="I371" s="34" t="s">
        <v>898</v>
      </c>
      <c r="J371" s="34" t="n">
        <v>5</v>
      </c>
      <c r="K371" s="34" t="n">
        <v>3</v>
      </c>
      <c r="L371" s="34" t="n">
        <v>10</v>
      </c>
      <c r="M371" s="34"/>
      <c r="N371" s="23" t="s">
        <v>218</v>
      </c>
      <c r="O371" s="33" t="s">
        <v>219</v>
      </c>
      <c r="P371" s="34" t="n">
        <v>30</v>
      </c>
      <c r="Q371" s="34" t="n">
        <v>6000</v>
      </c>
    </row>
    <row r="372" customFormat="false" ht="14.25" hidden="false" customHeight="false" outlineLevel="0" collapsed="false">
      <c r="A372" s="33" t="s">
        <v>891</v>
      </c>
      <c r="B372" s="23" t="n">
        <v>2024</v>
      </c>
      <c r="C372" s="34" t="n">
        <v>361</v>
      </c>
      <c r="D372" s="33" t="s">
        <v>899</v>
      </c>
      <c r="E372" s="33" t="s">
        <v>21</v>
      </c>
      <c r="F372" s="34"/>
      <c r="G372" s="34" t="s">
        <v>900</v>
      </c>
      <c r="H372" s="23" t="s">
        <v>28</v>
      </c>
      <c r="I372" s="34" t="s">
        <v>901</v>
      </c>
      <c r="J372" s="34" t="n">
        <v>6</v>
      </c>
      <c r="K372" s="34" t="n">
        <v>4</v>
      </c>
      <c r="L372" s="34" t="n">
        <v>10</v>
      </c>
      <c r="M372" s="34"/>
      <c r="N372" s="23" t="s">
        <v>218</v>
      </c>
      <c r="O372" s="33" t="s">
        <v>219</v>
      </c>
      <c r="P372" s="34" t="n">
        <v>50</v>
      </c>
      <c r="Q372" s="34" t="n">
        <v>10000</v>
      </c>
    </row>
    <row r="373" customFormat="false" ht="14.25" hidden="false" customHeight="false" outlineLevel="0" collapsed="false">
      <c r="A373" s="33" t="s">
        <v>891</v>
      </c>
      <c r="B373" s="23" t="n">
        <v>2024</v>
      </c>
      <c r="C373" s="34" t="n">
        <v>362</v>
      </c>
      <c r="D373" s="33" t="s">
        <v>902</v>
      </c>
      <c r="E373" s="33" t="s">
        <v>21</v>
      </c>
      <c r="F373" s="34"/>
      <c r="G373" s="34" t="s">
        <v>903</v>
      </c>
      <c r="H373" s="23" t="s">
        <v>39</v>
      </c>
      <c r="I373" s="34" t="s">
        <v>904</v>
      </c>
      <c r="J373" s="34" t="n">
        <v>5</v>
      </c>
      <c r="K373" s="34" t="n">
        <v>4</v>
      </c>
      <c r="L373" s="34" t="n">
        <v>10</v>
      </c>
      <c r="M373" s="34"/>
      <c r="N373" s="23" t="s">
        <v>218</v>
      </c>
      <c r="O373" s="33" t="s">
        <v>219</v>
      </c>
      <c r="P373" s="34" t="n">
        <v>30</v>
      </c>
      <c r="Q373" s="34" t="n">
        <v>6000</v>
      </c>
    </row>
    <row r="374" customFormat="false" ht="14.25" hidden="false" customHeight="false" outlineLevel="0" collapsed="false">
      <c r="A374" s="33" t="s">
        <v>891</v>
      </c>
      <c r="B374" s="23" t="n">
        <v>2024</v>
      </c>
      <c r="C374" s="34" t="n">
        <v>363</v>
      </c>
      <c r="D374" s="33" t="s">
        <v>905</v>
      </c>
      <c r="E374" s="33" t="s">
        <v>21</v>
      </c>
      <c r="F374" s="34"/>
      <c r="G374" s="34" t="s">
        <v>906</v>
      </c>
      <c r="H374" s="23" t="s">
        <v>28</v>
      </c>
      <c r="I374" s="34" t="n">
        <v>18006983716</v>
      </c>
      <c r="J374" s="34" t="n">
        <v>5</v>
      </c>
      <c r="K374" s="34" t="n">
        <v>3</v>
      </c>
      <c r="L374" s="34" t="n">
        <v>10</v>
      </c>
      <c r="M374" s="34"/>
      <c r="N374" s="23" t="s">
        <v>218</v>
      </c>
      <c r="O374" s="33" t="s">
        <v>219</v>
      </c>
      <c r="P374" s="34" t="n">
        <v>30</v>
      </c>
      <c r="Q374" s="34" t="n">
        <v>4000</v>
      </c>
    </row>
    <row r="375" customFormat="false" ht="14.25" hidden="false" customHeight="false" outlineLevel="0" collapsed="false">
      <c r="A375" s="33" t="s">
        <v>891</v>
      </c>
      <c r="B375" s="23" t="n">
        <v>2024</v>
      </c>
      <c r="C375" s="34" t="n">
        <v>364</v>
      </c>
      <c r="D375" s="33" t="s">
        <v>211</v>
      </c>
      <c r="E375" s="33" t="s">
        <v>21</v>
      </c>
      <c r="F375" s="34"/>
      <c r="G375" s="34" t="s">
        <v>907</v>
      </c>
      <c r="H375" s="23" t="s">
        <v>28</v>
      </c>
      <c r="I375" s="34" t="s">
        <v>908</v>
      </c>
      <c r="J375" s="34" t="n">
        <v>5</v>
      </c>
      <c r="K375" s="34" t="n">
        <v>2</v>
      </c>
      <c r="L375" s="34" t="n">
        <v>10</v>
      </c>
      <c r="M375" s="34"/>
      <c r="N375" s="23" t="s">
        <v>218</v>
      </c>
      <c r="O375" s="33" t="s">
        <v>219</v>
      </c>
      <c r="P375" s="34" t="n">
        <v>30</v>
      </c>
      <c r="Q375" s="34" t="n">
        <v>6000</v>
      </c>
    </row>
    <row r="376" customFormat="false" ht="14.25" hidden="false" customHeight="false" outlineLevel="0" collapsed="false">
      <c r="A376" s="33" t="s">
        <v>891</v>
      </c>
      <c r="B376" s="23" t="n">
        <v>2024</v>
      </c>
      <c r="C376" s="34" t="n">
        <v>365</v>
      </c>
      <c r="D376" s="33" t="s">
        <v>909</v>
      </c>
      <c r="E376" s="33" t="s">
        <v>21</v>
      </c>
      <c r="F376" s="34"/>
      <c r="G376" s="34" t="s">
        <v>910</v>
      </c>
      <c r="H376" s="23" t="s">
        <v>39</v>
      </c>
      <c r="I376" s="34" t="n">
        <v>18064520389</v>
      </c>
      <c r="J376" s="34" t="n">
        <v>5</v>
      </c>
      <c r="K376" s="34" t="n">
        <v>2</v>
      </c>
      <c r="L376" s="34" t="n">
        <v>10</v>
      </c>
      <c r="M376" s="34"/>
      <c r="N376" s="23" t="s">
        <v>218</v>
      </c>
      <c r="O376" s="33" t="s">
        <v>219</v>
      </c>
      <c r="P376" s="34" t="n">
        <v>30</v>
      </c>
      <c r="Q376" s="34" t="n">
        <v>4000</v>
      </c>
    </row>
    <row r="377" customFormat="false" ht="14.25" hidden="false" customHeight="false" outlineLevel="0" collapsed="false">
      <c r="A377" s="33" t="s">
        <v>911</v>
      </c>
      <c r="B377" s="23" t="n">
        <v>2024</v>
      </c>
      <c r="C377" s="34" t="n">
        <v>366</v>
      </c>
      <c r="D377" s="33" t="s">
        <v>912</v>
      </c>
      <c r="E377" s="33" t="s">
        <v>21</v>
      </c>
      <c r="F377" s="34"/>
      <c r="G377" s="34" t="s">
        <v>383</v>
      </c>
      <c r="H377" s="23" t="s">
        <v>28</v>
      </c>
      <c r="I377" s="34" t="n">
        <v>13859189256</v>
      </c>
      <c r="J377" s="34" t="n">
        <v>5</v>
      </c>
      <c r="K377" s="34" t="n">
        <v>4</v>
      </c>
      <c r="L377" s="34" t="n">
        <v>10</v>
      </c>
      <c r="M377" s="34"/>
      <c r="N377" s="23" t="s">
        <v>342</v>
      </c>
      <c r="O377" s="33" t="s">
        <v>331</v>
      </c>
      <c r="P377" s="34" t="n">
        <v>50</v>
      </c>
      <c r="Q377" s="34" t="n">
        <v>100000</v>
      </c>
    </row>
    <row r="378" customFormat="false" ht="14.25" hidden="false" customHeight="false" outlineLevel="0" collapsed="false">
      <c r="A378" s="33" t="s">
        <v>913</v>
      </c>
      <c r="B378" s="23" t="n">
        <v>2024</v>
      </c>
      <c r="C378" s="34" t="n">
        <v>367</v>
      </c>
      <c r="D378" s="33" t="s">
        <v>914</v>
      </c>
      <c r="E378" s="33" t="s">
        <v>21</v>
      </c>
      <c r="F378" s="34"/>
      <c r="G378" s="34" t="s">
        <v>915</v>
      </c>
      <c r="H378" s="23" t="s">
        <v>28</v>
      </c>
      <c r="I378" s="34" t="n">
        <v>18350874508</v>
      </c>
      <c r="J378" s="34" t="n">
        <v>5</v>
      </c>
      <c r="K378" s="34" t="n">
        <v>2</v>
      </c>
      <c r="L378" s="34" t="n">
        <v>10</v>
      </c>
      <c r="M378" s="34"/>
      <c r="N378" s="23" t="s">
        <v>36</v>
      </c>
      <c r="O378" s="33" t="s">
        <v>394</v>
      </c>
      <c r="P378" s="34" t="n">
        <v>30</v>
      </c>
      <c r="Q378" s="34" t="n">
        <v>1800</v>
      </c>
    </row>
    <row r="379" customFormat="false" ht="14.25" hidden="false" customHeight="false" outlineLevel="0" collapsed="false">
      <c r="A379" s="33" t="s">
        <v>891</v>
      </c>
      <c r="B379" s="23" t="n">
        <v>2024</v>
      </c>
      <c r="C379" s="34" t="n">
        <v>368</v>
      </c>
      <c r="D379" s="33" t="s">
        <v>916</v>
      </c>
      <c r="E379" s="33" t="s">
        <v>21</v>
      </c>
      <c r="F379" s="34"/>
      <c r="G379" s="34" t="s">
        <v>917</v>
      </c>
      <c r="H379" s="23" t="s">
        <v>28</v>
      </c>
      <c r="I379" s="34" t="n">
        <v>15345917707</v>
      </c>
      <c r="J379" s="34" t="n">
        <v>6</v>
      </c>
      <c r="K379" s="34" t="n">
        <v>3</v>
      </c>
      <c r="L379" s="34" t="n">
        <v>10</v>
      </c>
      <c r="M379" s="34"/>
      <c r="N379" s="23" t="s">
        <v>36</v>
      </c>
      <c r="O379" s="33" t="s">
        <v>394</v>
      </c>
      <c r="P379" s="34" t="n">
        <v>20</v>
      </c>
      <c r="Q379" s="34" t="n">
        <v>1200</v>
      </c>
    </row>
    <row r="380" customFormat="false" ht="14.25" hidden="false" customHeight="false" outlineLevel="0" collapsed="false">
      <c r="A380" s="33" t="s">
        <v>918</v>
      </c>
      <c r="B380" s="23" t="n">
        <v>2024</v>
      </c>
      <c r="C380" s="34" t="n">
        <v>369</v>
      </c>
      <c r="D380" s="33" t="s">
        <v>919</v>
      </c>
      <c r="E380" s="33" t="s">
        <v>21</v>
      </c>
      <c r="F380" s="34"/>
      <c r="G380" s="34" t="s">
        <v>920</v>
      </c>
      <c r="H380" s="23" t="s">
        <v>39</v>
      </c>
      <c r="I380" s="34" t="s">
        <v>921</v>
      </c>
      <c r="J380" s="34" t="n">
        <v>4</v>
      </c>
      <c r="K380" s="34" t="n">
        <v>2</v>
      </c>
      <c r="L380" s="34" t="n">
        <v>10</v>
      </c>
      <c r="M380" s="34"/>
      <c r="N380" s="23" t="s">
        <v>308</v>
      </c>
      <c r="O380" s="34"/>
      <c r="P380" s="34" t="n">
        <v>120</v>
      </c>
      <c r="Q380" s="34" t="n">
        <v>60</v>
      </c>
    </row>
    <row r="381" customFormat="false" ht="14.25" hidden="false" customHeight="false" outlineLevel="0" collapsed="false">
      <c r="A381" s="33" t="s">
        <v>922</v>
      </c>
      <c r="B381" s="23" t="n">
        <v>2024</v>
      </c>
      <c r="C381" s="34" t="n">
        <v>370</v>
      </c>
      <c r="D381" s="33" t="s">
        <v>923</v>
      </c>
      <c r="E381" s="33" t="s">
        <v>21</v>
      </c>
      <c r="F381" s="34"/>
      <c r="G381" s="34" t="s">
        <v>924</v>
      </c>
      <c r="H381" s="23" t="s">
        <v>28</v>
      </c>
      <c r="I381" s="34" t="s">
        <v>925</v>
      </c>
      <c r="J381" s="34" t="n">
        <v>3</v>
      </c>
      <c r="K381" s="34" t="n">
        <v>3</v>
      </c>
      <c r="L381" s="34" t="n">
        <v>10</v>
      </c>
      <c r="M381" s="34"/>
      <c r="N381" s="23" t="s">
        <v>308</v>
      </c>
      <c r="O381" s="34"/>
      <c r="P381" s="34" t="n">
        <v>300</v>
      </c>
      <c r="Q381" s="34" t="n">
        <v>66</v>
      </c>
    </row>
    <row r="382" customFormat="false" ht="14.25" hidden="false" customHeight="false" outlineLevel="0" collapsed="false">
      <c r="A382" s="33" t="s">
        <v>913</v>
      </c>
      <c r="B382" s="23" t="n">
        <v>2024</v>
      </c>
      <c r="C382" s="34" t="n">
        <v>371</v>
      </c>
      <c r="D382" s="33" t="s">
        <v>926</v>
      </c>
      <c r="E382" s="33" t="s">
        <v>21</v>
      </c>
      <c r="F382" s="34"/>
      <c r="G382" s="34" t="s">
        <v>927</v>
      </c>
      <c r="H382" s="23" t="s">
        <v>39</v>
      </c>
      <c r="I382" s="34" t="n">
        <v>18259883885</v>
      </c>
      <c r="J382" s="34" t="n">
        <v>7</v>
      </c>
      <c r="K382" s="34" t="n">
        <v>4</v>
      </c>
      <c r="L382" s="34" t="n">
        <v>10</v>
      </c>
      <c r="M382" s="34"/>
      <c r="N382" s="23" t="s">
        <v>308</v>
      </c>
      <c r="O382" s="34"/>
      <c r="P382" s="34" t="n">
        <v>110</v>
      </c>
      <c r="Q382" s="34" t="n">
        <v>70</v>
      </c>
    </row>
    <row r="383" customFormat="false" ht="14.25" hidden="false" customHeight="false" outlineLevel="0" collapsed="false">
      <c r="A383" s="33" t="s">
        <v>911</v>
      </c>
      <c r="B383" s="23" t="n">
        <v>2024</v>
      </c>
      <c r="C383" s="34" t="n">
        <v>372</v>
      </c>
      <c r="D383" s="33" t="s">
        <v>928</v>
      </c>
      <c r="E383" s="33" t="s">
        <v>21</v>
      </c>
      <c r="F383" s="34"/>
      <c r="G383" s="34" t="s">
        <v>929</v>
      </c>
      <c r="H383" s="23" t="s">
        <v>259</v>
      </c>
      <c r="I383" s="34" t="s">
        <v>930</v>
      </c>
      <c r="J383" s="34" t="n">
        <v>3</v>
      </c>
      <c r="K383" s="34" t="n">
        <v>2</v>
      </c>
      <c r="L383" s="34" t="n">
        <v>10</v>
      </c>
      <c r="M383" s="34"/>
      <c r="N383" s="23" t="s">
        <v>267</v>
      </c>
      <c r="O383" s="34"/>
      <c r="P383" s="34" t="n">
        <v>90</v>
      </c>
      <c r="Q383" s="34" t="n">
        <v>130</v>
      </c>
    </row>
    <row r="384" customFormat="false" ht="14.25" hidden="false" customHeight="false" outlineLevel="0" collapsed="false">
      <c r="A384" s="33" t="s">
        <v>891</v>
      </c>
      <c r="B384" s="23" t="n">
        <v>2024</v>
      </c>
      <c r="C384" s="34" t="n">
        <v>373</v>
      </c>
      <c r="D384" s="33" t="s">
        <v>931</v>
      </c>
      <c r="E384" s="33" t="s">
        <v>21</v>
      </c>
      <c r="F384" s="34"/>
      <c r="G384" s="34" t="s">
        <v>932</v>
      </c>
      <c r="H384" s="23" t="s">
        <v>39</v>
      </c>
      <c r="I384" s="34" t="n">
        <v>15396189683</v>
      </c>
      <c r="J384" s="34" t="n">
        <v>6</v>
      </c>
      <c r="K384" s="34" t="n">
        <v>2</v>
      </c>
      <c r="L384" s="34" t="n">
        <v>10</v>
      </c>
      <c r="M384" s="34"/>
      <c r="N384" s="23" t="s">
        <v>218</v>
      </c>
      <c r="O384" s="33" t="s">
        <v>219</v>
      </c>
      <c r="P384" s="34" t="n">
        <v>30</v>
      </c>
      <c r="Q384" s="34" t="n">
        <v>4000</v>
      </c>
    </row>
    <row r="385" customFormat="false" ht="14.25" hidden="false" customHeight="false" outlineLevel="0" collapsed="false">
      <c r="A385" s="33" t="s">
        <v>891</v>
      </c>
      <c r="B385" s="23" t="n">
        <v>2024</v>
      </c>
      <c r="C385" s="34" t="n">
        <v>374</v>
      </c>
      <c r="D385" s="33" t="s">
        <v>933</v>
      </c>
      <c r="E385" s="33" t="s">
        <v>21</v>
      </c>
      <c r="F385" s="34"/>
      <c r="G385" s="34" t="s">
        <v>934</v>
      </c>
      <c r="H385" s="23" t="s">
        <v>39</v>
      </c>
      <c r="I385" s="34" t="n">
        <v>13507565800</v>
      </c>
      <c r="J385" s="34" t="n">
        <v>4</v>
      </c>
      <c r="K385" s="34" t="n">
        <v>2</v>
      </c>
      <c r="L385" s="34" t="n">
        <v>10</v>
      </c>
      <c r="M385" s="34"/>
      <c r="N385" s="23" t="s">
        <v>218</v>
      </c>
      <c r="O385" s="33" t="s">
        <v>219</v>
      </c>
      <c r="P385" s="34" t="n">
        <v>30</v>
      </c>
      <c r="Q385" s="34" t="n">
        <v>6000</v>
      </c>
    </row>
    <row r="386" customFormat="false" ht="22" hidden="false" customHeight="true" outlineLevel="0" collapsed="false">
      <c r="A386" s="33" t="s">
        <v>935</v>
      </c>
      <c r="B386" s="36"/>
      <c r="C386" s="34"/>
      <c r="D386" s="34"/>
      <c r="E386" s="34"/>
      <c r="F386" s="34"/>
      <c r="G386" s="34"/>
      <c r="H386" s="36"/>
      <c r="I386" s="34"/>
      <c r="J386" s="34"/>
      <c r="K386" s="34"/>
      <c r="L386" s="34"/>
      <c r="M386" s="34"/>
      <c r="N386" s="36"/>
      <c r="O386" s="34"/>
      <c r="P386" s="34"/>
      <c r="Q386" s="34"/>
    </row>
    <row r="387" customFormat="false" ht="38" hidden="false" customHeight="true" outlineLevel="0" collapsed="false">
      <c r="A387" s="44" t="s">
        <v>936</v>
      </c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</row>
  </sheetData>
  <mergeCells count="76">
    <mergeCell ref="A1:Q1"/>
    <mergeCell ref="A2:Q2"/>
    <mergeCell ref="A64:Q64"/>
    <mergeCell ref="A128:Q128"/>
    <mergeCell ref="R148:AF148"/>
    <mergeCell ref="R149:AF149"/>
    <mergeCell ref="R150:AF150"/>
    <mergeCell ref="R151:AF151"/>
    <mergeCell ref="R152:AF152"/>
    <mergeCell ref="R153:AF153"/>
    <mergeCell ref="R154:AF154"/>
    <mergeCell ref="R155:AF155"/>
    <mergeCell ref="R156:AF156"/>
    <mergeCell ref="R157:AF157"/>
    <mergeCell ref="R158:AF158"/>
    <mergeCell ref="R159:AF159"/>
    <mergeCell ref="R160:AF160"/>
    <mergeCell ref="R161:AF161"/>
    <mergeCell ref="R162:AF162"/>
    <mergeCell ref="R166:AF166"/>
    <mergeCell ref="R167:AF167"/>
    <mergeCell ref="R168:AF168"/>
    <mergeCell ref="R169:AF169"/>
    <mergeCell ref="R170:AF170"/>
    <mergeCell ref="R171:AF171"/>
    <mergeCell ref="R172:AF172"/>
    <mergeCell ref="R173:AF173"/>
    <mergeCell ref="R174:AF174"/>
    <mergeCell ref="R175:AF175"/>
    <mergeCell ref="R176:AF176"/>
    <mergeCell ref="R177:AF177"/>
    <mergeCell ref="R178:AF178"/>
    <mergeCell ref="R179:AF179"/>
    <mergeCell ref="R180:AF180"/>
    <mergeCell ref="R181:AF181"/>
    <mergeCell ref="R182:AF182"/>
    <mergeCell ref="R183:AF183"/>
    <mergeCell ref="R184:AF184"/>
    <mergeCell ref="R185:AF185"/>
    <mergeCell ref="R186:AF186"/>
    <mergeCell ref="R187:AF187"/>
    <mergeCell ref="R188:AF188"/>
    <mergeCell ref="R189:AF189"/>
    <mergeCell ref="R190:AF190"/>
    <mergeCell ref="R191:AF191"/>
    <mergeCell ref="R192:AF192"/>
    <mergeCell ref="R195:AF195"/>
    <mergeCell ref="R196:AF196"/>
    <mergeCell ref="R197:AF197"/>
    <mergeCell ref="R198:AF198"/>
    <mergeCell ref="R199:AF199"/>
    <mergeCell ref="R200:AF200"/>
    <mergeCell ref="R201:AF201"/>
    <mergeCell ref="R202:AF202"/>
    <mergeCell ref="R203:AF203"/>
    <mergeCell ref="R204:AF204"/>
    <mergeCell ref="R205:AF205"/>
    <mergeCell ref="R206:AF206"/>
    <mergeCell ref="R207:AF207"/>
    <mergeCell ref="R208:AF208"/>
    <mergeCell ref="R209:AF209"/>
    <mergeCell ref="R210:AF210"/>
    <mergeCell ref="R211:AF211"/>
    <mergeCell ref="R212:AF212"/>
    <mergeCell ref="R213:AF213"/>
    <mergeCell ref="R214:AF214"/>
    <mergeCell ref="R215:AF215"/>
    <mergeCell ref="R216:AF216"/>
    <mergeCell ref="A217:Q217"/>
    <mergeCell ref="R217:AF217"/>
    <mergeCell ref="A251:Q251"/>
    <mergeCell ref="A270:Q270"/>
    <mergeCell ref="A317:Q317"/>
    <mergeCell ref="A335:Q335"/>
    <mergeCell ref="A368:Q368"/>
    <mergeCell ref="A387:Q387"/>
  </mergeCells>
  <dataValidations count="1">
    <dataValidation allowBlank="true" errorStyle="stop" operator="between" showDropDown="false" showErrorMessage="true" showInputMessage="false" sqref="N8 N27 N32:N36 N53:N54 N59:N63" type="list">
      <formula1>"作物,园艺,畜禽,水产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41:25Z</dcterms:created>
  <dc:creator>User</dc:creator>
  <dc:description/>
  <dc:language>en-US</dc:language>
  <cp:lastModifiedBy>(^o^)海</cp:lastModifiedBy>
  <dcterms:modified xsi:type="dcterms:W3CDTF">2024-11-12T0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854A176E5492AB684C493F57AD1B9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