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简体"/>
        <family val="4"/>
        <charset val="134"/>
      </rPr>
      <t xml:space="preserve">1</t>
    </r>
    <r>
      <rPr>
        <sz val="18"/>
        <color rgb="FF000000"/>
        <rFont val="Noto Sans"/>
        <family val="2"/>
      </rPr>
      <t xml:space="preserve">日临时救助对象信息表</t>
    </r>
  </si>
  <si>
    <r>
      <rPr>
        <sz val="12"/>
        <color rgb="FF000000"/>
        <rFont val="Noto Sans"/>
        <family val="2"/>
      </rPr>
      <t xml:space="preserve">   根据居民申请，村（居）委会入户调查核实，由乡（镇）人民政府审核，县民政局党组会议研究，同意给予临时救助，具体名单公示如下。如对以下享受临时救助的对象有异议，请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前向县民政局举报，举报电话：</t>
    </r>
    <r>
      <rPr>
        <sz val="12"/>
        <color rgb="FF000000"/>
        <rFont val="宋体"/>
        <family val="0"/>
        <charset val="134"/>
      </rPr>
      <t xml:space="preserve">3983818  </t>
    </r>
  </si>
  <si>
    <t xml:space="preserve">序号</t>
  </si>
  <si>
    <t xml:space="preserve">申请人</t>
  </si>
  <si>
    <t xml:space="preserve">家庭地址</t>
  </si>
  <si>
    <t xml:space="preserve">家庭人口</t>
  </si>
  <si>
    <t xml:space="preserve">致贫原因</t>
  </si>
  <si>
    <t xml:space="preserve">拟家庭补助金额（元）</t>
  </si>
  <si>
    <t xml:space="preserve">备注</t>
  </si>
  <si>
    <t xml:space="preserve">黄昱</t>
  </si>
  <si>
    <t xml:space="preserve">濉溪镇复兴社区</t>
  </si>
  <si>
    <t xml:space="preserve">因病</t>
  </si>
  <si>
    <t xml:space="preserve">袁小妹</t>
  </si>
  <si>
    <t xml:space="preserve">濉溪镇新生社区</t>
  </si>
  <si>
    <t xml:space="preserve">邱銮娇</t>
  </si>
  <si>
    <t xml:space="preserve">濉溪镇河东社区</t>
  </si>
  <si>
    <t xml:space="preserve">鄢宝康</t>
  </si>
  <si>
    <t xml:space="preserve">濉溪镇水南社区</t>
  </si>
  <si>
    <t xml:space="preserve">张宏祥</t>
  </si>
  <si>
    <t xml:space="preserve">张银星</t>
  </si>
  <si>
    <t xml:space="preserve">濉溪镇长吉村</t>
  </si>
  <si>
    <t xml:space="preserve">林建平</t>
  </si>
  <si>
    <t xml:space="preserve">濉溪镇斗埕村</t>
  </si>
  <si>
    <t xml:space="preserve">周茹风</t>
  </si>
  <si>
    <t xml:space="preserve">徐建美</t>
  </si>
  <si>
    <t xml:space="preserve">溪口镇高圳村</t>
  </si>
  <si>
    <t xml:space="preserve">龚荣贵</t>
  </si>
  <si>
    <t xml:space="preserve">溪口镇枫元村</t>
  </si>
  <si>
    <t xml:space="preserve">林春安</t>
  </si>
  <si>
    <t xml:space="preserve">溪口镇渠村村</t>
  </si>
  <si>
    <t xml:space="preserve">傅月连</t>
  </si>
  <si>
    <t xml:space="preserve">溪口镇桐元村</t>
  </si>
  <si>
    <t xml:space="preserve">李爱娇</t>
  </si>
  <si>
    <t xml:space="preserve">汪梓俊</t>
  </si>
  <si>
    <t xml:space="preserve">溪口镇枧头村</t>
  </si>
  <si>
    <t xml:space="preserve">方能武</t>
  </si>
  <si>
    <t xml:space="preserve">溪口镇杉溪村</t>
  </si>
  <si>
    <t xml:space="preserve">王定富</t>
  </si>
  <si>
    <t xml:space="preserve">张玉平</t>
  </si>
  <si>
    <t xml:space="preserve">里心镇大南村</t>
  </si>
  <si>
    <t xml:space="preserve">邱模星</t>
  </si>
  <si>
    <t xml:space="preserve">里心镇上黎村</t>
  </si>
  <si>
    <t xml:space="preserve">梁园云</t>
  </si>
  <si>
    <t xml:space="preserve">甘传福</t>
  </si>
  <si>
    <t xml:space="preserve">黄卿贵</t>
  </si>
  <si>
    <t xml:space="preserve">里心镇靖安村</t>
  </si>
  <si>
    <t xml:space="preserve">刘云英</t>
  </si>
  <si>
    <t xml:space="preserve">客坊乡严田村</t>
  </si>
  <si>
    <t xml:space="preserve">张茂秀</t>
  </si>
  <si>
    <t xml:space="preserve">黄坊乡仍田村</t>
  </si>
  <si>
    <t xml:space="preserve">刘贤进</t>
  </si>
  <si>
    <t xml:space="preserve">均口镇隆下村</t>
  </si>
  <si>
    <t xml:space="preserve">梁振华</t>
  </si>
  <si>
    <t xml:space="preserve">均口镇焦坑村</t>
  </si>
  <si>
    <t xml:space="preserve">曾水生</t>
  </si>
  <si>
    <t xml:space="preserve">均口镇均口村</t>
  </si>
  <si>
    <t xml:space="preserve">张何南</t>
  </si>
  <si>
    <t xml:space="preserve">均口镇修竹村</t>
  </si>
  <si>
    <t xml:space="preserve">张春花</t>
  </si>
  <si>
    <t xml:space="preserve">魏正标</t>
  </si>
  <si>
    <t xml:space="preserve">伊家乡隘上村</t>
  </si>
  <si>
    <t xml:space="preserve">张仕秀</t>
  </si>
  <si>
    <t xml:space="preserve">合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 \￥* #,##0.00_ ;_ \￥* \-#,##0.00_ ;_ \￥* \-??_ ;_ @_ 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??" xfId="22"/>
    <cellStyle name="?? 2" xfId="23"/>
    <cellStyle name="_Book1" xfId="24"/>
    <cellStyle name="_Book1_1" xfId="25"/>
    <cellStyle name="_Book1_1 2" xfId="26"/>
    <cellStyle name="_ET_STYLE_NoName_00_" xfId="27"/>
    <cellStyle name="_ET_STYLE_NoName_00_ 2" xfId="28"/>
    <cellStyle name="Grey" xfId="29"/>
    <cellStyle name="Grey 2" xfId="30"/>
    <cellStyle name="Input [yellow]" xfId="31"/>
    <cellStyle name="Input [yellow] 2" xfId="32"/>
    <cellStyle name="Normal - Style1" xfId="33"/>
    <cellStyle name="Normal - Style1 2" xfId="34"/>
    <cellStyle name="Normal_0105第二套审计报表定稿" xfId="35"/>
    <cellStyle name="Percent [2]" xfId="36"/>
    <cellStyle name="Percent [2] 2" xfId="37"/>
    <cellStyle name="Percent [2] 2 2" xfId="38"/>
    <cellStyle name="Percent [2] 2 2 2" xfId="39"/>
    <cellStyle name="Percent [2] 2 2 2 2" xfId="40"/>
    <cellStyle name="Percent [2] 2 2 3" xfId="41"/>
    <cellStyle name="Percent [2] 2 2 3 2" xfId="42"/>
    <cellStyle name="Percent [2] 2 3" xfId="43"/>
    <cellStyle name="Percent [2] 2 3 2" xfId="44"/>
    <cellStyle name="Percent [2] 2 4" xfId="45"/>
    <cellStyle name="Percent [2] 2 4 2" xfId="46"/>
    <cellStyle name="Percent [2] 3" xfId="47"/>
    <cellStyle name="Percent [2] 3 2" xfId="48"/>
    <cellStyle name="Percent [2] 3 2 2" xfId="49"/>
    <cellStyle name="Percent [2] 3 3" xfId="50"/>
    <cellStyle name="Percent [2] 3 3 2" xfId="51"/>
    <cellStyle name="Percent [2] 4" xfId="52"/>
    <cellStyle name="Percent [2] 4 2" xfId="53"/>
    <cellStyle name="Percent [2] 5" xfId="54"/>
    <cellStyle name="Percent [2] 5 2" xfId="55"/>
    <cellStyle name="Style 1" xfId="56"/>
    <cellStyle name="Style 1 2" xfId="57"/>
    <cellStyle name="千位[0]_laroux" xfId="58"/>
    <cellStyle name="千位_laroux" xfId="59"/>
    <cellStyle name="千分位[0]_ 白土" xfId="60"/>
    <cellStyle name="千分位_ 白土" xfId="61"/>
    <cellStyle name="好_2014年农村财务报表" xfId="62"/>
    <cellStyle name="好_2014年农村财务报表 2" xfId="63"/>
    <cellStyle name="好_2014年农村财务报表 2 2" xfId="64"/>
    <cellStyle name="好_2014年农村财务报表 2 2 2" xfId="65"/>
    <cellStyle name="好_2014年农村财务报表 2 3" xfId="66"/>
    <cellStyle name="好_2014年农村财务报表 2 3 2" xfId="67"/>
    <cellStyle name="好_2014年农村财务报表 2 4" xfId="68"/>
    <cellStyle name="好_2014年农村财务报表 3" xfId="69"/>
    <cellStyle name="好_2014年农村财务报表 3 2" xfId="70"/>
    <cellStyle name="好_2014年农村财务报表 4" xfId="71"/>
    <cellStyle name="好_2014年农村财务报表 4 2" xfId="72"/>
    <cellStyle name="好_2014年农村财务报表 5" xfId="73"/>
    <cellStyle name="差_2014年农村财务报表" xfId="74"/>
    <cellStyle name="差_2014年农村财务报表 2" xfId="75"/>
    <cellStyle name="差_2014年农村财务报表 2 2" xfId="76"/>
    <cellStyle name="差_2014年农村财务报表 2 2 2" xfId="77"/>
    <cellStyle name="差_2014年农村财务报表 2 2 2 2" xfId="78"/>
    <cellStyle name="差_2014年农村财务报表 2 2 3" xfId="79"/>
    <cellStyle name="差_2014年农村财务报表 2 2 3 2" xfId="80"/>
    <cellStyle name="差_2014年农村财务报表 2 2 4" xfId="81"/>
    <cellStyle name="差_2014年农村财务报表 2 3" xfId="82"/>
    <cellStyle name="差_2014年农村财务报表 2 3 2" xfId="83"/>
    <cellStyle name="差_2014年农村财务报表 2 4" xfId="84"/>
    <cellStyle name="差_2014年农村财务报表 2 4 2" xfId="85"/>
    <cellStyle name="差_2014年农村财务报表 2 5" xfId="86"/>
    <cellStyle name="差_2014年农村财务报表 3" xfId="87"/>
    <cellStyle name="差_2014年农村财务报表 3 2" xfId="88"/>
    <cellStyle name="差_2014年农村财务报表 3 2 2" xfId="89"/>
    <cellStyle name="差_2014年农村财务报表 3 3" xfId="90"/>
    <cellStyle name="差_2014年农村财务报表 3 3 2" xfId="91"/>
    <cellStyle name="差_2014年农村财务报表 3 4" xfId="92"/>
    <cellStyle name="差_2014年农村财务报表 4" xfId="93"/>
    <cellStyle name="差_2014年农村财务报表 4 2" xfId="94"/>
    <cellStyle name="差_2014年农村财务报表 5" xfId="95"/>
    <cellStyle name="差_2014年农村财务报表 5 2" xfId="96"/>
    <cellStyle name="差_2014年农村财务报表 6" xfId="97"/>
    <cellStyle name="常规 10" xfId="98"/>
    <cellStyle name="常规 10 2" xfId="99"/>
    <cellStyle name="常规 10 3" xfId="100"/>
    <cellStyle name="常规 11" xfId="101"/>
    <cellStyle name="常规 11 2" xfId="102"/>
    <cellStyle name="常规 11 3" xfId="103"/>
    <cellStyle name="常规 11 3 2" xfId="104"/>
    <cellStyle name="常规 11 4" xfId="105"/>
    <cellStyle name="常规 11 4 2" xfId="106"/>
    <cellStyle name="常规 12" xfId="107"/>
    <cellStyle name="常规 13" xfId="108"/>
    <cellStyle name="常规 14" xfId="109"/>
    <cellStyle name="常规 15" xfId="110"/>
    <cellStyle name="常规 16" xfId="111"/>
    <cellStyle name="常规 16 2" xfId="112"/>
    <cellStyle name="常规 17" xfId="113"/>
    <cellStyle name="常规 2" xfId="114"/>
    <cellStyle name="常规 2 10" xfId="115"/>
    <cellStyle name="常规 2 2" xfId="116"/>
    <cellStyle name="常规 2 2 2" xfId="117"/>
    <cellStyle name="常规 2 2 2 2" xfId="118"/>
    <cellStyle name="常规 2 2 2 2 2" xfId="119"/>
    <cellStyle name="常规 2 2 2 2 3" xfId="120"/>
    <cellStyle name="常规 2 2 2 3" xfId="121"/>
    <cellStyle name="常规 2 2 2 3 2" xfId="122"/>
    <cellStyle name="常规 2 2 2 4" xfId="123"/>
    <cellStyle name="常规 2 2 2 5" xfId="124"/>
    <cellStyle name="常规 2 2 2 6" xfId="125"/>
    <cellStyle name="常规 2 2 2 6 2" xfId="126"/>
    <cellStyle name="常规 2 2 2 7" xfId="127"/>
    <cellStyle name="常规 2 2 2 7 2" xfId="128"/>
    <cellStyle name="常规 2 2 3" xfId="129"/>
    <cellStyle name="常规 2 2 3 2" xfId="130"/>
    <cellStyle name="常规 2 2 3 2 2" xfId="131"/>
    <cellStyle name="常规 2 2 3 3" xfId="132"/>
    <cellStyle name="常规 2 2 4" xfId="133"/>
    <cellStyle name="常规 2 2 4 2" xfId="134"/>
    <cellStyle name="常规 2 2 5" xfId="135"/>
    <cellStyle name="常规 2 2 6" xfId="136"/>
    <cellStyle name="常规 2 2 7" xfId="137"/>
    <cellStyle name="常规 2 2 7 2" xfId="138"/>
    <cellStyle name="常规 2 2 8" xfId="139"/>
    <cellStyle name="常规 2 2 8 2" xfId="140"/>
    <cellStyle name="常规 2 3" xfId="141"/>
    <cellStyle name="常规 2 3 2" xfId="142"/>
    <cellStyle name="常规 2 3 2 2" xfId="143"/>
    <cellStyle name="常规 2 3 3" xfId="144"/>
    <cellStyle name="常规 2 3 3 2" xfId="145"/>
    <cellStyle name="常规 2 3 4" xfId="146"/>
    <cellStyle name="常规 2 3 5" xfId="147"/>
    <cellStyle name="常规 2 3 6" xfId="148"/>
    <cellStyle name="常规 2 3 6 2" xfId="149"/>
    <cellStyle name="常规 2 3 7" xfId="150"/>
    <cellStyle name="常规 2 3 7 2" xfId="151"/>
    <cellStyle name="常规 2 4" xfId="152"/>
    <cellStyle name="常规 2 4 2" xfId="153"/>
    <cellStyle name="常规 2 4 2 2" xfId="154"/>
    <cellStyle name="常规 2 4 3" xfId="155"/>
    <cellStyle name="常规 2 5" xfId="156"/>
    <cellStyle name="常规 2 5 2" xfId="157"/>
    <cellStyle name="常规 2 6" xfId="158"/>
    <cellStyle name="常规 2 7" xfId="159"/>
    <cellStyle name="常规 2 8" xfId="160"/>
    <cellStyle name="常规 2 8 2" xfId="161"/>
    <cellStyle name="常规 2 9" xfId="162"/>
    <cellStyle name="常规 2 9 2" xfId="163"/>
    <cellStyle name="常规 2_副本2016年临时救助" xfId="164"/>
    <cellStyle name="常规 3" xfId="165"/>
    <cellStyle name="常规 3 2" xfId="166"/>
    <cellStyle name="常规 3 2 2" xfId="167"/>
    <cellStyle name="常规 3 2 2 2" xfId="168"/>
    <cellStyle name="常规 3 2 2 2 2" xfId="169"/>
    <cellStyle name="常规 3 2 2 3" xfId="170"/>
    <cellStyle name="常规 3 2 2 3 2" xfId="171"/>
    <cellStyle name="常规 3 2 3" xfId="172"/>
    <cellStyle name="常规 3 2 4" xfId="173"/>
    <cellStyle name="常规 3 2 4 2" xfId="174"/>
    <cellStyle name="常规 3 2 5" xfId="175"/>
    <cellStyle name="常规 3 2 5 2" xfId="176"/>
    <cellStyle name="常规 3 3" xfId="177"/>
    <cellStyle name="常规 3 3 2" xfId="178"/>
    <cellStyle name="常规 3 3 3" xfId="179"/>
    <cellStyle name="常规 3 3 3 2" xfId="180"/>
    <cellStyle name="常规 3 3 4" xfId="181"/>
    <cellStyle name="常规 3 3 4 2" xfId="182"/>
    <cellStyle name="常规 3 4" xfId="183"/>
    <cellStyle name="常规 3 5" xfId="184"/>
    <cellStyle name="常规 3 6" xfId="185"/>
    <cellStyle name="常规 3 6 2" xfId="186"/>
    <cellStyle name="常规 3 7" xfId="187"/>
    <cellStyle name="常规 3 7 2" xfId="188"/>
    <cellStyle name="常规 3 8" xfId="189"/>
    <cellStyle name="常规 4" xfId="190"/>
    <cellStyle name="常规 4 2" xfId="191"/>
    <cellStyle name="常规 4 2 2" xfId="192"/>
    <cellStyle name="常规 4 2 3" xfId="193"/>
    <cellStyle name="常规 4 2 4" xfId="194"/>
    <cellStyle name="常规 4 2 4 2" xfId="195"/>
    <cellStyle name="常规 4 2 5" xfId="196"/>
    <cellStyle name="常规 4 2 5 2" xfId="197"/>
    <cellStyle name="常规 4 3" xfId="198"/>
    <cellStyle name="常规 4 3 2" xfId="199"/>
    <cellStyle name="常规 4 4" xfId="200"/>
    <cellStyle name="常规 4 5" xfId="201"/>
    <cellStyle name="常规 4 6" xfId="202"/>
    <cellStyle name="常规 4 6 2" xfId="203"/>
    <cellStyle name="常规 4 7" xfId="204"/>
    <cellStyle name="常规 4 7 2" xfId="205"/>
    <cellStyle name="常规 5" xfId="206"/>
    <cellStyle name="常规 5 2" xfId="207"/>
    <cellStyle name="常规 5 2 2" xfId="208"/>
    <cellStyle name="常规 5 2 3" xfId="209"/>
    <cellStyle name="常规 5 2 4" xfId="210"/>
    <cellStyle name="常规 5 2 4 2" xfId="211"/>
    <cellStyle name="常规 5 2 5" xfId="212"/>
    <cellStyle name="常规 5 2 5 2" xfId="213"/>
    <cellStyle name="常规 5 3" xfId="214"/>
    <cellStyle name="常规 5 4" xfId="215"/>
    <cellStyle name="常规 5 5" xfId="216"/>
    <cellStyle name="常规 5 5 2" xfId="217"/>
    <cellStyle name="常规 5 6" xfId="218"/>
    <cellStyle name="常规 5 6 2" xfId="219"/>
    <cellStyle name="常规 6" xfId="220"/>
    <cellStyle name="常规 6 2" xfId="221"/>
    <cellStyle name="常规 6 2 2" xfId="222"/>
    <cellStyle name="常规 6 2 3" xfId="223"/>
    <cellStyle name="常规 6 2 3 2" xfId="224"/>
    <cellStyle name="常规 6 2 4" xfId="225"/>
    <cellStyle name="常规 6 2 4 2" xfId="226"/>
    <cellStyle name="常规 6 2 5" xfId="227"/>
    <cellStyle name="常规 6 2 5 2" xfId="228"/>
    <cellStyle name="常规 6 3" xfId="229"/>
    <cellStyle name="常规 6 4" xfId="230"/>
    <cellStyle name="常规 6 4 2" xfId="231"/>
    <cellStyle name="常规 6 5" xfId="232"/>
    <cellStyle name="常规 6 5 2" xfId="233"/>
    <cellStyle name="常规 6 6" xfId="234"/>
    <cellStyle name="常规 6 6 2" xfId="235"/>
    <cellStyle name="常规 7" xfId="236"/>
    <cellStyle name="常规 7 2" xfId="237"/>
    <cellStyle name="常规 7 2 2" xfId="238"/>
    <cellStyle name="常规 7 2 3" xfId="239"/>
    <cellStyle name="常规 7 3" xfId="240"/>
    <cellStyle name="常规 7 4" xfId="241"/>
    <cellStyle name="常规 8" xfId="242"/>
    <cellStyle name="常规 8 2" xfId="243"/>
    <cellStyle name="常规 8 2 2" xfId="244"/>
    <cellStyle name="常规 8 3" xfId="245"/>
    <cellStyle name="常规 8 4" xfId="246"/>
    <cellStyle name="常规 9" xfId="247"/>
    <cellStyle name="常规 9 2" xfId="248"/>
    <cellStyle name="常规 9 3" xfId="249"/>
    <cellStyle name="常规 9 3 2" xfId="250"/>
    <cellStyle name="常规 9 4" xfId="251"/>
    <cellStyle name="常规 9 5" xfId="252"/>
    <cellStyle name="常规 9 6" xfId="253"/>
    <cellStyle name="普通_ 白土" xfId="254"/>
    <cellStyle name="样式 1" xfId="255"/>
    <cellStyle name="样式 1 2" xfId="256"/>
    <cellStyle name="烹拳 [0]_97MBO" xfId="257"/>
    <cellStyle name="烹拳_97MBO" xfId="258"/>
    <cellStyle name="襞" xfId="259"/>
    <cellStyle name="襞 2" xfId="260"/>
    <cellStyle name="襞 2 2" xfId="261"/>
    <cellStyle name="襞 2 2 2" xfId="262"/>
    <cellStyle name="襞 2 2 2 2" xfId="263"/>
    <cellStyle name="襞 2 2 3" xfId="264"/>
    <cellStyle name="襞 2 2 3 2" xfId="265"/>
    <cellStyle name="襞 2 2 4" xfId="266"/>
    <cellStyle name="襞 2 3" xfId="267"/>
    <cellStyle name="襞 2 3 2" xfId="268"/>
    <cellStyle name="襞 2 4" xfId="269"/>
    <cellStyle name="襞 2 4 2" xfId="270"/>
    <cellStyle name="襞 2 5" xfId="271"/>
    <cellStyle name="襞 3" xfId="272"/>
    <cellStyle name="襞 3 2" xfId="273"/>
    <cellStyle name="襞 3 2 2" xfId="274"/>
    <cellStyle name="襞 3 3" xfId="275"/>
    <cellStyle name="襞 3 3 2" xfId="276"/>
    <cellStyle name="襞 3 4" xfId="277"/>
    <cellStyle name="襞 4" xfId="278"/>
    <cellStyle name="襞 4 2" xfId="279"/>
    <cellStyle name="襞 5" xfId="280"/>
    <cellStyle name="襞 5 2" xfId="281"/>
    <cellStyle name="襞 6" xfId="282"/>
    <cellStyle name="货币 2" xfId="283"/>
    <cellStyle name="货币 2 2" xfId="284"/>
    <cellStyle name="货币 2 2 2" xfId="285"/>
    <cellStyle name="货币 2 2 2 2" xfId="286"/>
    <cellStyle name="货币 2 2 3" xfId="287"/>
    <cellStyle name="货币 2 2 3 2" xfId="288"/>
    <cellStyle name="货币 2 3" xfId="289"/>
    <cellStyle name="货币 2 3 2" xfId="290"/>
    <cellStyle name="货币 2 4" xfId="291"/>
    <cellStyle name="货币 2 4 2" xfId="292"/>
    <cellStyle name="货币 3" xfId="293"/>
    <cellStyle name="货币 3 2" xfId="294"/>
    <cellStyle name="货币 3 2 2" xfId="295"/>
    <cellStyle name="货币 3 2 2 2" xfId="296"/>
    <cellStyle name="货币 3 2 3" xfId="297"/>
    <cellStyle name="货币 3 2 3 2" xfId="298"/>
    <cellStyle name="货币 3 3" xfId="299"/>
    <cellStyle name="货币 3 3 2" xfId="300"/>
    <cellStyle name="货币 3 4" xfId="301"/>
    <cellStyle name="货币 3 4 2" xfId="302"/>
    <cellStyle name="钎霖_laroux" xfId="303"/>
    <cellStyle name="霓付 [0]_97MBO" xfId="304"/>
    <cellStyle name="霓付_97MBO" xfId="305"/>
    <cellStyle name="콤마 [0]_BOILER-CO1" xfId="306"/>
    <cellStyle name="콤마_BOILER-CO1" xfId="307"/>
    <cellStyle name="통화 [0]_BOILER-CO1" xfId="308"/>
    <cellStyle name="통화_BOILER-CO1" xfId="309"/>
    <cellStyle name="표준_0N-HANDLING " xfId="3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16.62"/>
    <col collapsed="false" customWidth="true" hidden="false" outlineLevel="0" max="4" min="4" style="0" width="10.25"/>
    <col collapsed="false" customWidth="true" hidden="false" outlineLevel="0" max="6" min="6" style="0" width="11.37"/>
    <col collapsed="false" customWidth="true" hidden="false" outlineLevel="0" max="7" min="7" style="0" width="11.4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8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s="11" customFormat="true" ht="21" hidden="false" customHeight="true" outlineLevel="0" collapsed="false">
      <c r="A4" s="7" t="n">
        <v>1</v>
      </c>
      <c r="B4" s="8" t="s">
        <v>9</v>
      </c>
      <c r="C4" s="8" t="s">
        <v>10</v>
      </c>
      <c r="D4" s="8" t="n">
        <v>2</v>
      </c>
      <c r="E4" s="9" t="s">
        <v>11</v>
      </c>
      <c r="F4" s="8" t="n">
        <v>8000</v>
      </c>
      <c r="G4" s="10"/>
    </row>
    <row r="5" customFormat="false" ht="21" hidden="false" customHeight="true" outlineLevel="0" collapsed="false">
      <c r="A5" s="7" t="n">
        <v>2</v>
      </c>
      <c r="B5" s="8" t="s">
        <v>12</v>
      </c>
      <c r="C5" s="8" t="s">
        <v>13</v>
      </c>
      <c r="D5" s="8" t="n">
        <v>2</v>
      </c>
      <c r="E5" s="9" t="s">
        <v>11</v>
      </c>
      <c r="F5" s="8" t="n">
        <v>5000</v>
      </c>
      <c r="G5" s="10"/>
    </row>
    <row r="6" customFormat="false" ht="21" hidden="false" customHeight="true" outlineLevel="0" collapsed="false">
      <c r="A6" s="7" t="n">
        <v>3</v>
      </c>
      <c r="B6" s="9" t="s">
        <v>14</v>
      </c>
      <c r="C6" s="9" t="s">
        <v>15</v>
      </c>
      <c r="D6" s="9" t="n">
        <v>4</v>
      </c>
      <c r="E6" s="9" t="s">
        <v>11</v>
      </c>
      <c r="F6" s="9" t="n">
        <v>8000</v>
      </c>
      <c r="G6" s="10"/>
    </row>
    <row r="7" customFormat="false" ht="21" hidden="false" customHeight="true" outlineLevel="0" collapsed="false">
      <c r="A7" s="7" t="n">
        <v>4</v>
      </c>
      <c r="B7" s="8" t="s">
        <v>16</v>
      </c>
      <c r="C7" s="8" t="s">
        <v>17</v>
      </c>
      <c r="D7" s="8" t="n">
        <v>2</v>
      </c>
      <c r="E7" s="9" t="s">
        <v>11</v>
      </c>
      <c r="F7" s="8" t="n">
        <v>3000</v>
      </c>
      <c r="G7" s="10"/>
    </row>
    <row r="8" customFormat="false" ht="21" hidden="false" customHeight="true" outlineLevel="0" collapsed="false">
      <c r="A8" s="7" t="n">
        <v>5</v>
      </c>
      <c r="B8" s="8" t="s">
        <v>18</v>
      </c>
      <c r="C8" s="8" t="s">
        <v>10</v>
      </c>
      <c r="D8" s="8" t="n">
        <v>4</v>
      </c>
      <c r="E8" s="9" t="s">
        <v>11</v>
      </c>
      <c r="F8" s="8" t="n">
        <v>8000</v>
      </c>
      <c r="G8" s="10"/>
    </row>
    <row r="9" customFormat="false" ht="21" hidden="false" customHeight="true" outlineLevel="0" collapsed="false">
      <c r="A9" s="7" t="n">
        <v>6</v>
      </c>
      <c r="B9" s="8" t="s">
        <v>19</v>
      </c>
      <c r="C9" s="8" t="s">
        <v>20</v>
      </c>
      <c r="D9" s="8" t="n">
        <v>3</v>
      </c>
      <c r="E9" s="9" t="s">
        <v>11</v>
      </c>
      <c r="F9" s="8" t="n">
        <v>8000</v>
      </c>
      <c r="G9" s="10"/>
    </row>
    <row r="10" customFormat="false" ht="21" hidden="false" customHeight="true" outlineLevel="0" collapsed="false">
      <c r="A10" s="7" t="n">
        <v>7</v>
      </c>
      <c r="B10" s="8" t="s">
        <v>21</v>
      </c>
      <c r="C10" s="8" t="s">
        <v>22</v>
      </c>
      <c r="D10" s="8" t="n">
        <v>4</v>
      </c>
      <c r="E10" s="9" t="s">
        <v>11</v>
      </c>
      <c r="F10" s="8" t="n">
        <v>8000</v>
      </c>
      <c r="G10" s="10"/>
    </row>
    <row r="11" customFormat="false" ht="21" hidden="false" customHeight="true" outlineLevel="0" collapsed="false">
      <c r="A11" s="7" t="n">
        <v>8</v>
      </c>
      <c r="B11" s="8" t="s">
        <v>23</v>
      </c>
      <c r="C11" s="8" t="s">
        <v>22</v>
      </c>
      <c r="D11" s="8" t="n">
        <v>2</v>
      </c>
      <c r="E11" s="9" t="s">
        <v>11</v>
      </c>
      <c r="F11" s="8" t="n">
        <v>8000</v>
      </c>
      <c r="G11" s="10"/>
    </row>
    <row r="12" customFormat="false" ht="21" hidden="false" customHeight="true" outlineLevel="0" collapsed="false">
      <c r="A12" s="7" t="n">
        <v>9</v>
      </c>
      <c r="B12" s="8" t="s">
        <v>24</v>
      </c>
      <c r="C12" s="8" t="s">
        <v>25</v>
      </c>
      <c r="D12" s="8" t="n">
        <v>5</v>
      </c>
      <c r="E12" s="9" t="s">
        <v>11</v>
      </c>
      <c r="F12" s="8" t="n">
        <v>8000</v>
      </c>
      <c r="G12" s="10"/>
    </row>
    <row r="13" customFormat="false" ht="21" hidden="false" customHeight="true" outlineLevel="0" collapsed="false">
      <c r="A13" s="7" t="n">
        <v>10</v>
      </c>
      <c r="B13" s="9" t="s">
        <v>26</v>
      </c>
      <c r="C13" s="9" t="s">
        <v>27</v>
      </c>
      <c r="D13" s="9" t="n">
        <v>6</v>
      </c>
      <c r="E13" s="9" t="s">
        <v>11</v>
      </c>
      <c r="F13" s="9" t="n">
        <v>3000</v>
      </c>
      <c r="G13" s="12"/>
    </row>
    <row r="14" customFormat="false" ht="21" hidden="false" customHeight="true" outlineLevel="0" collapsed="false">
      <c r="A14" s="7" t="n">
        <v>11</v>
      </c>
      <c r="B14" s="8" t="s">
        <v>28</v>
      </c>
      <c r="C14" s="8" t="s">
        <v>29</v>
      </c>
      <c r="D14" s="8" t="n">
        <v>3</v>
      </c>
      <c r="E14" s="9" t="s">
        <v>11</v>
      </c>
      <c r="F14" s="8" t="n">
        <v>8000</v>
      </c>
      <c r="G14" s="12"/>
    </row>
    <row r="15" customFormat="false" ht="21" hidden="false" customHeight="true" outlineLevel="0" collapsed="false">
      <c r="A15" s="7" t="n">
        <v>12</v>
      </c>
      <c r="B15" s="8" t="s">
        <v>30</v>
      </c>
      <c r="C15" s="8" t="s">
        <v>31</v>
      </c>
      <c r="D15" s="8" t="n">
        <v>3</v>
      </c>
      <c r="E15" s="9" t="s">
        <v>11</v>
      </c>
      <c r="F15" s="8" t="n">
        <v>3000</v>
      </c>
      <c r="G15" s="10"/>
    </row>
    <row r="16" customFormat="false" ht="21" hidden="false" customHeight="true" outlineLevel="0" collapsed="false">
      <c r="A16" s="7" t="n">
        <v>13</v>
      </c>
      <c r="B16" s="8" t="s">
        <v>32</v>
      </c>
      <c r="C16" s="8" t="s">
        <v>25</v>
      </c>
      <c r="D16" s="8" t="n">
        <v>5</v>
      </c>
      <c r="E16" s="9" t="s">
        <v>11</v>
      </c>
      <c r="F16" s="8" t="n">
        <v>8000</v>
      </c>
      <c r="G16" s="10"/>
    </row>
    <row r="17" customFormat="false" ht="21" hidden="false" customHeight="true" outlineLevel="0" collapsed="false">
      <c r="A17" s="7" t="n">
        <v>14</v>
      </c>
      <c r="B17" s="8" t="s">
        <v>33</v>
      </c>
      <c r="C17" s="8" t="s">
        <v>34</v>
      </c>
      <c r="D17" s="8" t="n">
        <v>6</v>
      </c>
      <c r="E17" s="9" t="s">
        <v>11</v>
      </c>
      <c r="F17" s="8" t="n">
        <v>6000</v>
      </c>
      <c r="G17" s="10"/>
    </row>
    <row r="18" customFormat="false" ht="21" hidden="false" customHeight="true" outlineLevel="0" collapsed="false">
      <c r="A18" s="7" t="n">
        <v>15</v>
      </c>
      <c r="B18" s="8" t="s">
        <v>35</v>
      </c>
      <c r="C18" s="8" t="s">
        <v>36</v>
      </c>
      <c r="D18" s="8" t="n">
        <v>7</v>
      </c>
      <c r="E18" s="9" t="s">
        <v>11</v>
      </c>
      <c r="F18" s="8" t="n">
        <v>8000</v>
      </c>
      <c r="G18" s="10"/>
    </row>
    <row r="19" customFormat="false" ht="21" hidden="false" customHeight="true" outlineLevel="0" collapsed="false">
      <c r="A19" s="7" t="n">
        <v>16</v>
      </c>
      <c r="B19" s="9" t="s">
        <v>37</v>
      </c>
      <c r="C19" s="9" t="s">
        <v>34</v>
      </c>
      <c r="D19" s="9" t="n">
        <v>6</v>
      </c>
      <c r="E19" s="9" t="s">
        <v>11</v>
      </c>
      <c r="F19" s="9" t="n">
        <v>6000</v>
      </c>
      <c r="G19" s="10"/>
    </row>
    <row r="20" customFormat="false" ht="21" hidden="false" customHeight="true" outlineLevel="0" collapsed="false">
      <c r="A20" s="7" t="n">
        <v>17</v>
      </c>
      <c r="B20" s="8" t="s">
        <v>38</v>
      </c>
      <c r="C20" s="8" t="s">
        <v>39</v>
      </c>
      <c r="D20" s="8" t="n">
        <v>7</v>
      </c>
      <c r="E20" s="9" t="s">
        <v>11</v>
      </c>
      <c r="F20" s="8" t="n">
        <v>8000</v>
      </c>
      <c r="G20" s="10"/>
    </row>
    <row r="21" customFormat="false" ht="21" hidden="false" customHeight="true" outlineLevel="0" collapsed="false">
      <c r="A21" s="7" t="n">
        <v>18</v>
      </c>
      <c r="B21" s="9" t="s">
        <v>40</v>
      </c>
      <c r="C21" s="9" t="s">
        <v>41</v>
      </c>
      <c r="D21" s="9" t="n">
        <v>7</v>
      </c>
      <c r="E21" s="9" t="s">
        <v>11</v>
      </c>
      <c r="F21" s="9" t="n">
        <v>8000</v>
      </c>
      <c r="G21" s="10"/>
    </row>
    <row r="22" customFormat="false" ht="21" hidden="false" customHeight="true" outlineLevel="0" collapsed="false">
      <c r="A22" s="7" t="n">
        <v>19</v>
      </c>
      <c r="B22" s="8" t="s">
        <v>42</v>
      </c>
      <c r="C22" s="8" t="s">
        <v>39</v>
      </c>
      <c r="D22" s="8" t="n">
        <v>3</v>
      </c>
      <c r="E22" s="9" t="s">
        <v>11</v>
      </c>
      <c r="F22" s="8" t="n">
        <v>5000</v>
      </c>
      <c r="G22" s="10"/>
    </row>
    <row r="23" customFormat="false" ht="21" hidden="false" customHeight="true" outlineLevel="0" collapsed="false">
      <c r="A23" s="7" t="n">
        <v>20</v>
      </c>
      <c r="B23" s="8" t="s">
        <v>43</v>
      </c>
      <c r="C23" s="8" t="s">
        <v>41</v>
      </c>
      <c r="D23" s="8" t="n">
        <v>4</v>
      </c>
      <c r="E23" s="9" t="s">
        <v>11</v>
      </c>
      <c r="F23" s="8" t="n">
        <v>5000</v>
      </c>
      <c r="G23" s="10"/>
    </row>
    <row r="24" customFormat="false" ht="21" hidden="false" customHeight="true" outlineLevel="0" collapsed="false">
      <c r="A24" s="7" t="n">
        <v>21</v>
      </c>
      <c r="B24" s="9" t="s">
        <v>44</v>
      </c>
      <c r="C24" s="9" t="s">
        <v>45</v>
      </c>
      <c r="D24" s="9" t="n">
        <v>1</v>
      </c>
      <c r="E24" s="9" t="s">
        <v>11</v>
      </c>
      <c r="F24" s="9" t="n">
        <v>4000</v>
      </c>
      <c r="G24" s="10"/>
    </row>
    <row r="25" customFormat="false" ht="22" hidden="false" customHeight="true" outlineLevel="0" collapsed="false">
      <c r="A25" s="7" t="n">
        <v>22</v>
      </c>
      <c r="B25" s="13" t="s">
        <v>46</v>
      </c>
      <c r="C25" s="13" t="s">
        <v>47</v>
      </c>
      <c r="D25" s="9" t="n">
        <v>6</v>
      </c>
      <c r="E25" s="9" t="s">
        <v>11</v>
      </c>
      <c r="F25" s="9" t="n">
        <v>3000</v>
      </c>
      <c r="G25" s="14"/>
    </row>
    <row r="26" customFormat="false" ht="22" hidden="false" customHeight="true" outlineLevel="0" collapsed="false">
      <c r="A26" s="7" t="n">
        <v>23</v>
      </c>
      <c r="B26" s="13" t="s">
        <v>48</v>
      </c>
      <c r="C26" s="13" t="s">
        <v>49</v>
      </c>
      <c r="D26" s="9" t="n">
        <v>6</v>
      </c>
      <c r="E26" s="9" t="s">
        <v>11</v>
      </c>
      <c r="F26" s="9" t="n">
        <v>5000</v>
      </c>
      <c r="G26" s="14"/>
    </row>
    <row r="27" customFormat="false" ht="22" hidden="false" customHeight="true" outlineLevel="0" collapsed="false">
      <c r="A27" s="7" t="n">
        <v>24</v>
      </c>
      <c r="B27" s="13" t="s">
        <v>50</v>
      </c>
      <c r="C27" s="13" t="s">
        <v>51</v>
      </c>
      <c r="D27" s="9" t="n">
        <v>4</v>
      </c>
      <c r="E27" s="9" t="s">
        <v>11</v>
      </c>
      <c r="F27" s="9" t="n">
        <v>6800</v>
      </c>
      <c r="G27" s="14"/>
    </row>
    <row r="28" customFormat="false" ht="22" hidden="false" customHeight="true" outlineLevel="0" collapsed="false">
      <c r="A28" s="7" t="n">
        <v>25</v>
      </c>
      <c r="B28" s="13" t="s">
        <v>52</v>
      </c>
      <c r="C28" s="13" t="s">
        <v>53</v>
      </c>
      <c r="D28" s="9" t="n">
        <v>3</v>
      </c>
      <c r="E28" s="9" t="s">
        <v>11</v>
      </c>
      <c r="F28" s="9" t="n">
        <v>8000</v>
      </c>
      <c r="G28" s="14"/>
    </row>
    <row r="29" customFormat="false" ht="22" hidden="false" customHeight="true" outlineLevel="0" collapsed="false">
      <c r="A29" s="7" t="n">
        <v>26</v>
      </c>
      <c r="B29" s="13" t="s">
        <v>54</v>
      </c>
      <c r="C29" s="13" t="s">
        <v>55</v>
      </c>
      <c r="D29" s="9" t="n">
        <v>3</v>
      </c>
      <c r="E29" s="9" t="s">
        <v>11</v>
      </c>
      <c r="F29" s="9" t="n">
        <v>8000</v>
      </c>
      <c r="G29" s="14"/>
    </row>
    <row r="30" customFormat="false" ht="22" hidden="false" customHeight="true" outlineLevel="0" collapsed="false">
      <c r="A30" s="7" t="n">
        <v>27</v>
      </c>
      <c r="B30" s="13" t="s">
        <v>56</v>
      </c>
      <c r="C30" s="13" t="s">
        <v>57</v>
      </c>
      <c r="D30" s="9" t="n">
        <v>5</v>
      </c>
      <c r="E30" s="9" t="s">
        <v>11</v>
      </c>
      <c r="F30" s="9" t="n">
        <v>5000</v>
      </c>
      <c r="G30" s="14"/>
    </row>
    <row r="31" customFormat="false" ht="22" hidden="false" customHeight="true" outlineLevel="0" collapsed="false">
      <c r="A31" s="7" t="n">
        <v>28</v>
      </c>
      <c r="B31" s="13" t="s">
        <v>58</v>
      </c>
      <c r="C31" s="13" t="s">
        <v>57</v>
      </c>
      <c r="D31" s="9" t="n">
        <v>4</v>
      </c>
      <c r="E31" s="9" t="s">
        <v>11</v>
      </c>
      <c r="F31" s="9" t="n">
        <v>6000</v>
      </c>
      <c r="G31" s="14"/>
    </row>
    <row r="32" customFormat="false" ht="22" hidden="false" customHeight="true" outlineLevel="0" collapsed="false">
      <c r="A32" s="7" t="n">
        <v>29</v>
      </c>
      <c r="B32" s="13" t="s">
        <v>59</v>
      </c>
      <c r="C32" s="13" t="s">
        <v>60</v>
      </c>
      <c r="D32" s="9" t="n">
        <v>5</v>
      </c>
      <c r="E32" s="9" t="s">
        <v>11</v>
      </c>
      <c r="F32" s="9" t="n">
        <v>8000</v>
      </c>
      <c r="G32" s="14"/>
    </row>
    <row r="33" customFormat="false" ht="22" hidden="false" customHeight="true" outlineLevel="0" collapsed="false">
      <c r="A33" s="7" t="n">
        <v>30</v>
      </c>
      <c r="B33" s="13" t="s">
        <v>61</v>
      </c>
      <c r="C33" s="13" t="s">
        <v>60</v>
      </c>
      <c r="D33" s="9" t="n">
        <v>2</v>
      </c>
      <c r="E33" s="9" t="s">
        <v>11</v>
      </c>
      <c r="F33" s="9" t="n">
        <v>8000</v>
      </c>
      <c r="G33" s="14"/>
    </row>
    <row r="34" customFormat="false" ht="24" hidden="false" customHeight="true" outlineLevel="0" collapsed="false">
      <c r="A34" s="15"/>
      <c r="B34" s="16" t="s">
        <v>62</v>
      </c>
      <c r="C34" s="15"/>
      <c r="D34" s="14" t="n">
        <f aca="false">SUM(D4:D33)</f>
        <v>124</v>
      </c>
      <c r="E34" s="14"/>
      <c r="F34" s="14" t="n">
        <f aca="false">SUM(F4:F33)</f>
        <v>193800</v>
      </c>
      <c r="G34" s="15"/>
    </row>
  </sheetData>
  <mergeCells count="2">
    <mergeCell ref="A1:G1"/>
    <mergeCell ref="A2:G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0:40:37Z</dcterms:created>
  <dc:creator>Administrator</dc:creator>
  <dc:description/>
  <dc:language>en-US</dc:language>
  <cp:lastModifiedBy>Administrator</cp:lastModifiedBy>
  <dcterms:modified xsi:type="dcterms:W3CDTF">2021-04-06T12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