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Sheet1" sheetId="2" state="visible" r:id="rId3"/>
  </sheets>
  <definedNames>
    <definedName function="false" hidden="true" localSheetId="1" name="_xlnm._FilterDatabase" vbProcedure="false">Sheet1!$D$1:$D$181</definedName>
    <definedName function="false" hidden="false" localSheetId="1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57">
  <si>
    <r>
      <rPr>
        <b val="true"/>
        <sz val="24"/>
        <rFont val="Noto Sans"/>
        <family val="2"/>
      </rPr>
      <t xml:space="preserve">建宁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老旧小区改造项目明细表</t>
    </r>
  </si>
  <si>
    <t xml:space="preserve">序号</t>
  </si>
  <si>
    <t xml:space="preserve">所在城市</t>
  </si>
  <si>
    <t xml:space="preserve">所在区县</t>
  </si>
  <si>
    <t xml:space="preserve">项目名称</t>
  </si>
  <si>
    <t xml:space="preserve">小区明细</t>
  </si>
  <si>
    <t xml:space="preserve">涉及户数（户）</t>
  </si>
  <si>
    <t xml:space="preserve">小区内楼栋数（栋）</t>
  </si>
  <si>
    <t xml:space="preserve">总建筑面积（万平方米）</t>
  </si>
  <si>
    <t xml:space="preserve">小区个数（个）</t>
  </si>
  <si>
    <t xml:space="preserve">建成时间</t>
  </si>
  <si>
    <t xml:space="preserve">房屋性质</t>
  </si>
  <si>
    <t xml:space="preserve">三明市</t>
  </si>
  <si>
    <t xml:space="preserve">建宁县</t>
  </si>
  <si>
    <t xml:space="preserve">河东片区改造二期</t>
  </si>
  <si>
    <t xml:space="preserve">楮树坑、河东社区小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前</t>
    </r>
  </si>
  <si>
    <t xml:space="preserve">集资房</t>
  </si>
  <si>
    <t xml:space="preserve">新生片区改造二期</t>
  </si>
  <si>
    <t xml:space="preserve">税务局宿舍小区、二轻宿舍小区、工行宿舍小区、粮食局宿舍小区、工商局宿舍小区、烟草宿舍小区、种子公司宿舍小区、伐木场宿舍小区、医药公司宿舍小区、工商局宿舍小区、计委宿舍小区、计生局宿舍小区、一中宿舍小区、实幼侧边小区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</t>
    </r>
  </si>
  <si>
    <t xml:space="preserve">商品房、房改房、集资房</t>
  </si>
  <si>
    <t xml:space="preserve">复兴片区改造二期</t>
  </si>
  <si>
    <t xml:space="preserve">原检察院宿舍、原实小宿舍、公安局宿舍、原邮电局宿舍、原商业局宿舍、原教育局宿舍、原老干局宿舍、自然资源局宿舍、人行宿舍、科技局宿舍、龙宝路小区</t>
  </si>
  <si>
    <t xml:space="preserve">商品房、集资房、房改房</t>
  </si>
  <si>
    <t xml:space="preserve">水南片区改造三期</t>
  </si>
  <si>
    <t xml:space="preserve">法院旁小区、水南邮政宿舍、河南东路小区、将军坊</t>
  </si>
  <si>
    <r>
      <rPr>
        <sz val="12"/>
        <rFont val="宋体"/>
        <family val="0"/>
        <charset val="134"/>
      </rPr>
      <t xml:space="preserve">80-90</t>
    </r>
    <r>
      <rPr>
        <sz val="12"/>
        <rFont val="Noto Sans"/>
        <family val="2"/>
      </rPr>
      <t xml:space="preserve">年代、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t xml:space="preserve">集资房、商品房、房改房</t>
  </si>
  <si>
    <t xml:space="preserve">溪口村片区老旧小区改造</t>
  </si>
  <si>
    <t xml:space="preserve">和平小区一期、和平小区二期、和平小区三期、和平小区四期</t>
  </si>
  <si>
    <r>
      <rPr>
        <b val="true"/>
        <sz val="12"/>
        <rFont val="Noto Sans"/>
        <family val="2"/>
      </rPr>
      <t xml:space="preserve">建宁县：合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项目</t>
    </r>
  </si>
  <si>
    <r>
      <rPr>
        <b val="true"/>
        <sz val="20"/>
        <color rgb="FF000000"/>
        <rFont val="Noto Sans"/>
        <family val="2"/>
      </rPr>
      <t xml:space="preserve">三明市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中央补助支持城镇老旧小区改造计划项目清单表</t>
    </r>
  </si>
  <si>
    <t xml:space="preserve">    省（区、市）     市                                                                                             联系人及电话：</t>
  </si>
  <si>
    <t xml:space="preserve">所在街道及社区</t>
  </si>
  <si>
    <t xml:space="preserve">小区名称</t>
  </si>
  <si>
    <t xml:space="preserve">计划改造内容</t>
  </si>
  <si>
    <r>
      <rPr>
        <b val="true"/>
        <sz val="10"/>
        <color rgb="FF000000"/>
        <rFont val="Noto Sans"/>
        <family val="2"/>
      </rPr>
      <t xml:space="preserve">预计投资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年度计划投资
（万元）</t>
  </si>
  <si>
    <r>
      <rPr>
        <b val="true"/>
        <sz val="10"/>
        <color rgb="FFFF0000"/>
        <rFont val="Noto Sans"/>
        <family val="2"/>
      </rPr>
      <t xml:space="preserve">建设年限
（例：</t>
    </r>
    <r>
      <rPr>
        <b val="true"/>
        <sz val="10"/>
        <color rgb="FFFF0000"/>
        <rFont val="宋体"/>
        <family val="0"/>
        <charset val="134"/>
      </rPr>
      <t xml:space="preserve">2020-2021</t>
    </r>
    <r>
      <rPr>
        <b val="true"/>
        <sz val="10"/>
        <color rgb="FFFF0000"/>
        <rFont val="Noto Sans"/>
        <family val="2"/>
      </rPr>
      <t xml:space="preserve">）</t>
    </r>
  </si>
  <si>
    <t xml:space="preserve">备注</t>
  </si>
  <si>
    <t xml:space="preserve">三明市：合计</t>
  </si>
  <si>
    <t xml:space="preserve">梅列区</t>
  </si>
  <si>
    <t xml:space="preserve">列东街道三路社区</t>
  </si>
  <si>
    <r>
      <rPr>
        <sz val="10"/>
        <rFont val="Noto Sans"/>
        <family val="2"/>
      </rPr>
      <t xml:space="preserve">丁香新村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84</t>
    </r>
  </si>
  <si>
    <t xml:space="preserve">路面硬化、地下管网改造、水沟整修、监控铺设、花带改造、健身设施铺设、电线线路整修、防盗门和对讲系统增设、电动车充电桩等</t>
  </si>
  <si>
    <t xml:space="preserve">2020-2021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二批</t>
    </r>
  </si>
  <si>
    <t xml:space="preserve">列东街道四路社区</t>
  </si>
  <si>
    <r>
      <rPr>
        <sz val="10"/>
        <rFont val="Noto Sans"/>
        <family val="2"/>
      </rPr>
      <t xml:space="preserve">沪明新村</t>
    </r>
    <r>
      <rPr>
        <sz val="10"/>
        <rFont val="宋体"/>
        <family val="0"/>
        <charset val="134"/>
      </rPr>
      <t xml:space="preserve">68-73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2</t>
    </r>
  </si>
  <si>
    <t xml:space="preserve">商品房</t>
  </si>
  <si>
    <t xml:space="preserve">立面改造、路面硬化，电线线路整修，地下管网改造，水沟整修，监控铺设，花带改造，增设健身设施、停车位</t>
  </si>
  <si>
    <t xml:space="preserve">列东街道圳尾社区</t>
  </si>
  <si>
    <r>
      <rPr>
        <sz val="10"/>
        <rFont val="Noto Sans"/>
        <family val="2"/>
      </rPr>
      <t xml:space="preserve">绿岩新村</t>
    </r>
    <r>
      <rPr>
        <sz val="10"/>
        <rFont val="宋体"/>
        <family val="0"/>
        <charset val="134"/>
      </rPr>
      <t xml:space="preserve">4-15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43-50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栋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</t>
    </r>
  </si>
  <si>
    <t xml:space="preserve">集资房、商品房</t>
  </si>
  <si>
    <t xml:space="preserve">列东街道一路社区</t>
  </si>
  <si>
    <r>
      <rPr>
        <sz val="10"/>
        <rFont val="Noto Sans"/>
        <family val="2"/>
      </rPr>
      <t xml:space="preserve">双园新村</t>
    </r>
    <r>
      <rPr>
        <sz val="10"/>
        <rFont val="宋体"/>
        <family val="0"/>
        <charset val="134"/>
      </rPr>
      <t xml:space="preserve">16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-60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代</t>
    </r>
  </si>
  <si>
    <t xml:space="preserve">房改房、集资房、商品房</t>
  </si>
  <si>
    <t xml:space="preserve">列东街道二路社区</t>
  </si>
  <si>
    <r>
      <rPr>
        <sz val="10"/>
        <rFont val="Noto Sans"/>
        <family val="2"/>
      </rPr>
      <t xml:space="preserve">杜鹃新村</t>
    </r>
    <r>
      <rPr>
        <sz val="10"/>
        <rFont val="宋体"/>
        <family val="0"/>
        <charset val="134"/>
      </rPr>
      <t xml:space="preserve">2-34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</si>
  <si>
    <t xml:space="preserve">房改房</t>
  </si>
  <si>
    <t xml:space="preserve">列东街道梅岭社区</t>
  </si>
  <si>
    <r>
      <rPr>
        <sz val="10"/>
        <rFont val="Noto Sans"/>
        <family val="2"/>
      </rPr>
      <t xml:space="preserve">梅岭新村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幢</t>
    </r>
  </si>
  <si>
    <t xml:space="preserve">小区路面改造，围墙改造，雨、污水管网改造，增设停车场，花带改造</t>
  </si>
  <si>
    <t xml:space="preserve">列东街道高岩社区</t>
  </si>
  <si>
    <r>
      <rPr>
        <sz val="10"/>
        <rFont val="Noto Sans"/>
        <family val="2"/>
      </rPr>
      <t xml:space="preserve">麒麟新村</t>
    </r>
    <r>
      <rPr>
        <sz val="10"/>
        <rFont val="宋体"/>
        <family val="0"/>
        <charset val="134"/>
      </rPr>
      <t xml:space="preserve">2-16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高岩新村</t>
    </r>
    <r>
      <rPr>
        <sz val="10"/>
        <rFont val="宋体"/>
        <family val="0"/>
        <charset val="134"/>
      </rPr>
      <t xml:space="preserve">70-8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-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90</t>
    </r>
    <r>
      <rPr>
        <sz val="10"/>
        <rFont val="Noto Sans"/>
        <family val="2"/>
      </rPr>
      <t xml:space="preserve">年代</t>
    </r>
  </si>
  <si>
    <t xml:space="preserve">房改房、商品房</t>
  </si>
  <si>
    <r>
      <rPr>
        <sz val="10"/>
        <rFont val="Noto Sans"/>
        <family val="2"/>
      </rPr>
      <t xml:space="preserve">路面改造，雨、污水管网改造，电线线路整修，新增改造停车泊位，增设健身休闲设施，增设消防设施路面硬化，水沟整修，监控铺设，花带改造，停车位、防盗门和对讲系统增设、电动车充电桩、电子停车门杆、儿童沙池、电子门禁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间柴火房拆除、电子人脸门禁系统，增设快递服务站</t>
    </r>
  </si>
  <si>
    <t xml:space="preserve">列西街道富华社区</t>
  </si>
  <si>
    <r>
      <rPr>
        <sz val="10"/>
        <rFont val="Noto Sans"/>
        <family val="2"/>
      </rPr>
      <t xml:space="preserve">五四新村</t>
    </r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-29</t>
    </r>
    <r>
      <rPr>
        <sz val="10"/>
        <rFont val="Noto Sans"/>
        <family val="2"/>
      </rPr>
      <t xml:space="preserve">幢，富华新村</t>
    </r>
    <r>
      <rPr>
        <sz val="10"/>
        <rFont val="宋体"/>
        <family val="0"/>
        <charset val="134"/>
      </rPr>
      <t xml:space="preserve">5-7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28</t>
    </r>
    <r>
      <rPr>
        <sz val="10"/>
        <rFont val="Noto Sans"/>
        <family val="2"/>
      </rPr>
      <t xml:space="preserve">幢</t>
    </r>
  </si>
  <si>
    <t xml:space="preserve">房改房、安置房</t>
  </si>
  <si>
    <t xml:space="preserve">徐碧街道重化社区</t>
  </si>
  <si>
    <t xml:space="preserve">龙腾小区</t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</t>
    </r>
  </si>
  <si>
    <t xml:space="preserve">房改房、集资房、集体宿舍</t>
  </si>
  <si>
    <t xml:space="preserve">小区道路改造，水沟、盖板整修，雨、污水管网改造，新增改造停车泊位，增设休闲设施、露天运动器材，房屋楼顶防水改造，绿化带改造、电线线路整修、增设监控设施，拆除柴火间</t>
  </si>
  <si>
    <t xml:space="preserve">徐碧街道五路社区</t>
  </si>
  <si>
    <r>
      <rPr>
        <sz val="10"/>
        <rFont val="Noto Sans"/>
        <family val="2"/>
      </rPr>
      <t xml:space="preserve">徐碧二村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</si>
  <si>
    <t xml:space="preserve">丁香小区</t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初期</t>
    </r>
  </si>
  <si>
    <r>
      <rPr>
        <sz val="10"/>
        <rFont val="Noto Sans"/>
        <family val="2"/>
      </rPr>
      <t xml:space="preserve">沪明新村</t>
    </r>
    <r>
      <rPr>
        <sz val="10"/>
        <rFont val="宋体"/>
        <family val="0"/>
        <charset val="134"/>
      </rPr>
      <t xml:space="preserve">14-2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9-30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39-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-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-67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前</t>
    </r>
  </si>
  <si>
    <t xml:space="preserve">列东街道崇桂社区</t>
  </si>
  <si>
    <r>
      <rPr>
        <sz val="10"/>
        <rFont val="Noto Sans"/>
        <family val="2"/>
      </rPr>
      <t xml:space="preserve">崇桂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-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-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7-85</t>
    </r>
    <r>
      <rPr>
        <sz val="1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路面改造，雨、污水管网改造，电线线路整修，新增改造停车泊位，增设健身休闲设施，增设消防设施路面硬化，水沟整修，监控铺设，花带改造，停车位、防盗门和对讲系统增设、电动车充电桩、电子停车门杆、儿童沙池、电子门禁、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间柴火房要拆、电子人脸门禁系统，增设快递服务站</t>
    </r>
  </si>
  <si>
    <t xml:space="preserve">2021-2022</t>
  </si>
  <si>
    <t xml:space="preserve">列东街道东安社区</t>
  </si>
  <si>
    <r>
      <rPr>
        <sz val="10"/>
        <rFont val="Noto Sans"/>
        <family val="2"/>
      </rPr>
      <t xml:space="preserve">徐碧一村</t>
    </r>
    <r>
      <rPr>
        <sz val="10"/>
        <rFont val="宋体"/>
        <family val="0"/>
        <charset val="134"/>
      </rPr>
      <t xml:space="preserve">23-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-70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1990</t>
    </r>
    <r>
      <rPr>
        <sz val="10"/>
        <rFont val="Noto Sans"/>
        <family val="2"/>
      </rPr>
      <t xml:space="preserve">年代</t>
    </r>
  </si>
  <si>
    <r>
      <rPr>
        <sz val="9"/>
        <rFont val="Noto Sans"/>
        <family val="2"/>
      </rPr>
      <t xml:space="preserve">路面改造，雨、污水管网改造，强弱电下地，立面改造、空调排水系统改造、新增改造停车泊位，增设健身休闲设施，增设消防设施、路面硬化，水沟整修，监控铺设，停车位、防盗门和对讲系统增设、电动车充电桩、电子停车门杆、电子门禁、垃圾分类亭、大件物品堆放处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余间柴火房要拆（本小区属低洼地带，要地面垫高重新建设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建议拆迁、安置，建议拓宽石油巷道可通车，将名扬路、周边巷道画线停车与立体停车场交由第三方物业一并管理）</t>
    </r>
  </si>
  <si>
    <r>
      <rPr>
        <sz val="10"/>
        <rFont val="Noto Sans"/>
        <family val="2"/>
      </rPr>
      <t xml:space="preserve">东安新村</t>
    </r>
    <r>
      <rPr>
        <sz val="10"/>
        <rFont val="宋体"/>
        <family val="0"/>
        <charset val="134"/>
      </rPr>
      <t xml:space="preserve">50-58</t>
    </r>
    <r>
      <rPr>
        <sz val="10"/>
        <rFont val="Noto Sans"/>
        <family val="2"/>
      </rPr>
      <t xml:space="preserve">幢</t>
    </r>
  </si>
  <si>
    <t xml:space="preserve">路面改造，雨、污水管网改造，强弱电下地，围墙修整、陡坡设置扶手、减速带新增改造停车泊位，增设健身休闲设施，增设消防设施、路面硬化，水沟整修，监控铺设，停车位、防盗门和对讲系统增设、电动车充电桩、电子停车门杆垃圾分类亭</t>
  </si>
  <si>
    <t xml:space="preserve">列东街道江滨社区</t>
  </si>
  <si>
    <r>
      <rPr>
        <sz val="10"/>
        <rFont val="Noto Sans"/>
        <family val="2"/>
      </rPr>
      <t xml:space="preserve">江滨新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幢</t>
    </r>
  </si>
  <si>
    <t xml:space="preserve">小区立面改造，小区路面改造，电线线路整修，排水沟整修，休闲景观改造，监控铺设，增设电动车充电桩，健身设施，楼顶排水管维修，电子停车门杆，建设对应门杆电子停车位，建设智慧社区系统。</t>
  </si>
  <si>
    <r>
      <rPr>
        <sz val="10"/>
        <rFont val="Noto Sans"/>
        <family val="2"/>
      </rPr>
      <t xml:space="preserve">和仁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前</t>
    </r>
  </si>
  <si>
    <t xml:space="preserve">列东街道新和社区</t>
  </si>
  <si>
    <r>
      <rPr>
        <sz val="10"/>
        <rFont val="Noto Sans"/>
        <family val="2"/>
      </rPr>
      <t xml:space="preserve">东安新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-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-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-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1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1-115</t>
    </r>
    <r>
      <rPr>
        <sz val="10"/>
        <rFont val="Noto Sans"/>
        <family val="2"/>
      </rPr>
      <t xml:space="preserve">幢</t>
    </r>
  </si>
  <si>
    <t xml:space="preserve">小区道路改造，水沟、盖板整修，雨、污水管网改造，停车泊位，增设休闲设施、露天运动器材，房屋楼顶防水改造，绿化带改造、电线线路整修、增设监控设施，拆除柴火间、彩钢瓦汽车修理店</t>
  </si>
  <si>
    <r>
      <rPr>
        <sz val="10"/>
        <rFont val="Noto Sans"/>
        <family val="2"/>
      </rPr>
      <t xml:space="preserve">双园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4-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-63</t>
    </r>
  </si>
  <si>
    <r>
      <rPr>
        <sz val="10"/>
        <rFont val="Noto Sans"/>
        <family val="2"/>
      </rPr>
      <t xml:space="preserve">绿岩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-6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1-8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-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70</t>
    </r>
    <r>
      <rPr>
        <sz val="10"/>
        <rFont val="Noto Sans"/>
        <family val="2"/>
      </rPr>
      <t xml:space="preserve">年代</t>
    </r>
    <r>
      <rPr>
        <sz val="10"/>
        <rFont val="宋体"/>
        <family val="0"/>
        <charset val="134"/>
      </rPr>
      <t xml:space="preserve">-2000</t>
    </r>
    <r>
      <rPr>
        <sz val="10"/>
        <rFont val="Noto Sans"/>
        <family val="2"/>
      </rPr>
      <t xml:space="preserve">年前</t>
    </r>
  </si>
  <si>
    <t xml:space="preserve">路面改造，雨、污水管网改造，强弱电下地，立面改造、空调排水系统改造、新增改造停车泊位，增设健身休闲设施，增设消防设施、路面硬化，水沟整修，监控铺设，停车位、防盗门和对讲系统增设、电动车充电桩、电子停车门杆、电子门禁、垃圾分类亭、柴火房要拆</t>
  </si>
  <si>
    <r>
      <rPr>
        <sz val="10"/>
        <rFont val="Noto Sans"/>
        <family val="2"/>
      </rPr>
      <t xml:space="preserve">牡丹新村</t>
    </r>
    <r>
      <rPr>
        <sz val="10"/>
        <rFont val="宋体"/>
        <family val="0"/>
        <charset val="134"/>
      </rPr>
      <t xml:space="preserve">5-36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80</t>
    </r>
    <r>
      <rPr>
        <sz val="10"/>
        <rFont val="Noto Sans"/>
        <family val="2"/>
      </rPr>
      <t xml:space="preserve">年代初</t>
    </r>
  </si>
  <si>
    <t xml:space="preserve">立面改造、路面硬化，电线线路整修，地下管网改造，水沟整修，监控铺设，花带改造，增设健身设施、停车位、活动室</t>
  </si>
  <si>
    <r>
      <rPr>
        <sz val="10"/>
        <rFont val="Noto Sans"/>
        <family val="2"/>
      </rPr>
      <t xml:space="preserve">红岩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-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</si>
  <si>
    <t xml:space="preserve">小区道路改造，水沟、盖板整修，雨、污水管网改造，楼道钢筋裸露整修，新增路灯，新增改造停车泊位，增设休闲设施、露天运动器材，房屋楼顶防水改造，绿化带改造、电线线路整修、增设监控设施，拆除柴火间</t>
  </si>
  <si>
    <r>
      <rPr>
        <sz val="10"/>
        <rFont val="Noto Sans"/>
        <family val="2"/>
      </rPr>
      <t xml:space="preserve">梅岭新村</t>
    </r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-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-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-65</t>
    </r>
    <r>
      <rPr>
        <sz val="10"/>
        <rFont val="Noto Sans"/>
        <family val="2"/>
      </rPr>
      <t xml:space="preserve">幢</t>
    </r>
  </si>
  <si>
    <t xml:space="preserve">列西街道龙岗社区</t>
  </si>
  <si>
    <r>
      <rPr>
        <sz val="10"/>
        <rFont val="Noto Sans"/>
        <family val="2"/>
      </rPr>
      <t xml:space="preserve">龙岗新村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公共活动场地、水电网改造、化粪池水沟改造、停车棚改造、雨污管网、路面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动车充电桩、消防设施、屋顶及楼幢外墙改造</t>
    </r>
  </si>
  <si>
    <t xml:space="preserve">列西街道北山社区</t>
  </si>
  <si>
    <r>
      <rPr>
        <sz val="10"/>
        <rFont val="Noto Sans"/>
        <family val="2"/>
      </rPr>
      <t xml:space="preserve">省一建预制厂小区        、群英一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1985</t>
    </r>
    <r>
      <rPr>
        <sz val="10"/>
        <rFont val="Noto Sans"/>
        <family val="2"/>
      </rPr>
      <t xml:space="preserve">年</t>
    </r>
  </si>
  <si>
    <t xml:space="preserve">列西街道富华社区
列西街道北山社区</t>
  </si>
  <si>
    <r>
      <rPr>
        <sz val="10"/>
        <rFont val="Noto Sans"/>
        <family val="2"/>
      </rPr>
      <t xml:space="preserve">五四新村</t>
    </r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-22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富华新村</t>
    </r>
    <r>
      <rPr>
        <sz val="10"/>
        <rFont val="宋体"/>
        <family val="0"/>
        <charset val="134"/>
      </rPr>
      <t xml:space="preserve">8-9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15-17</t>
    </r>
    <r>
      <rPr>
        <sz val="10"/>
        <rFont val="Noto Sans"/>
        <family val="2"/>
      </rPr>
      <t xml:space="preserve">幢</t>
    </r>
  </si>
  <si>
    <t xml:space="preserve">徐碧街道乾龙社区</t>
  </si>
  <si>
    <t xml:space="preserve">茶厂小区</t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插墙透绿、柴火间拆除，雨水铸铁管风化需换管；设置老人活动场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改造水泥混凝土路面，污水管网改造，弱电管网改造，雨水管网及雨水沟改造，停车位规划，，化粪池改造，入口岗亭修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
</t>
    </r>
  </si>
  <si>
    <t xml:space="preserve">乾龙小区</t>
  </si>
  <si>
    <r>
      <rPr>
        <sz val="9"/>
        <rFont val="Noto Sans"/>
        <family val="2"/>
      </rPr>
      <t xml:space="preserve">雨水铸铁管换管，改造水泥混凝土路面，污水管网改造，弱电管网改造，雨水管网及雨水沟改造，停车位规划，，化粪池改造，入口岗亭修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新城花园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改造水泥混凝土路面，污水管网改造，弱电管网改造，雨水管网及雨水沟改造，停车位规划，化粪池改造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电子杆</t>
    </r>
  </si>
  <si>
    <t xml:space="preserve">兴润小区</t>
  </si>
  <si>
    <r>
      <rPr>
        <sz val="10"/>
        <rFont val="宋体"/>
        <family val="0"/>
        <charset val="134"/>
      </rPr>
      <t xml:space="preserve">1997</t>
    </r>
    <r>
      <rPr>
        <sz val="10"/>
        <rFont val="Noto Sans"/>
        <family val="2"/>
      </rPr>
      <t xml:space="preserve">年</t>
    </r>
  </si>
  <si>
    <t xml:space="preserve">斑竹小区</t>
  </si>
  <si>
    <r>
      <rPr>
        <sz val="9"/>
        <rFont val="Noto Sans"/>
        <family val="2"/>
      </rPr>
      <t xml:space="preserve">改造水泥混凝土路面，污水管网改造，弱电管网改造，雨水管网改造，停车位规划，化粪池改造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电子杆一个、设置老人活动场所</t>
    </r>
  </si>
  <si>
    <t xml:space="preserve">三农二福利区</t>
  </si>
  <si>
    <r>
      <rPr>
        <sz val="9"/>
        <rFont val="Noto Sans"/>
        <family val="2"/>
      </rPr>
      <t xml:space="preserve">改造水泥混凝土路面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平方米，污水管网改造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米，弱电管网改造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米，雨水管网及雨水沟改造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，停车位规划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，增设垃圾分类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化粪池改造，入口岗亭修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出口人行通闸、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闸套，增设宣传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，拆除原有停车棚并新建非机动车停放车棚</t>
    </r>
  </si>
  <si>
    <r>
      <rPr>
        <sz val="10"/>
        <rFont val="Noto Sans"/>
        <family val="2"/>
      </rPr>
      <t xml:space="preserve">徐碧二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幢</t>
    </r>
  </si>
  <si>
    <r>
      <rPr>
        <sz val="10"/>
        <rFont val="宋体"/>
        <family val="0"/>
        <charset val="134"/>
      </rPr>
      <t xml:space="preserve">1992</t>
    </r>
    <r>
      <rPr>
        <sz val="10"/>
        <rFont val="Noto Sans"/>
        <family val="2"/>
      </rPr>
      <t xml:space="preserve">年</t>
    </r>
  </si>
  <si>
    <t xml:space="preserve">小区道路改造，水沟、盖板整修，雨、污水管网改造，新增改造停车泊位，房屋楼顶防水改造，电线线路整修、增设监控设施，拆除原有车棚</t>
  </si>
  <si>
    <t xml:space="preserve">徐碧街道东乾社区</t>
  </si>
  <si>
    <t xml:space="preserve">齿轮厂小区</t>
  </si>
  <si>
    <r>
      <rPr>
        <sz val="9"/>
        <rFont val="Noto Sans"/>
        <family val="2"/>
      </rPr>
      <t xml:space="preserve">公共活动场地、水电网改造、化粪池改造、、停车棚改造、雨污管网、路面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动车充电桩、消防设施、增设休闲厅、出口人行通闸、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闸套，增设门禁系统、屋顶及楼幢外墙改造</t>
    </r>
  </si>
  <si>
    <r>
      <rPr>
        <sz val="10"/>
        <rFont val="Noto Sans"/>
        <family val="2"/>
      </rPr>
      <t xml:space="preserve">乾龙新村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幢</t>
    </r>
  </si>
  <si>
    <r>
      <rPr>
        <sz val="9"/>
        <rFont val="Noto Sans"/>
        <family val="2"/>
      </rPr>
      <t xml:space="preserve">水电网改造、化粪池水沟改造、停车棚改造、雨污管网、路面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电动车充电桩、消防设施、屋顶及楼幢外墙改造</t>
    </r>
  </si>
  <si>
    <r>
      <rPr>
        <sz val="10"/>
        <rFont val="Noto Sans"/>
        <family val="2"/>
      </rPr>
      <t xml:space="preserve">徐碧二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77-79</t>
    </r>
    <r>
      <rPr>
        <sz val="10"/>
        <rFont val="Noto Sans"/>
        <family val="2"/>
      </rPr>
      <t xml:space="preserve">幢</t>
    </r>
  </si>
  <si>
    <t xml:space="preserve">徐碧街道碧湖社区</t>
  </si>
  <si>
    <r>
      <rPr>
        <sz val="10"/>
        <rFont val="Noto Sans"/>
        <family val="2"/>
      </rPr>
      <t xml:space="preserve">碧湖新村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栋</t>
    </r>
  </si>
  <si>
    <t xml:space="preserve">经济适用房</t>
  </si>
  <si>
    <t xml:space="preserve">公共活动场地、水电网改造、停车棚改造、雨污管网、电动车充电桩、消防设施、屋顶及楼幢外墙改造</t>
  </si>
  <si>
    <r>
      <rPr>
        <sz val="10"/>
        <rFont val="Noto Sans"/>
        <family val="2"/>
      </rPr>
      <t xml:space="preserve">梅列区：合计：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个项目</t>
    </r>
  </si>
  <si>
    <t xml:space="preserve">三元区</t>
  </si>
  <si>
    <t xml:space="preserve">富兴堡街道富兴社区</t>
  </si>
  <si>
    <t xml:space="preserve">富岗新村（一区、二区）</t>
  </si>
  <si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年代</t>
    </r>
  </si>
  <si>
    <t xml:space="preserve">立面整修、楼道修缮、楼道走道照明等；道路、路灯、雨污管网、消防设施以及与小区相关的基础设施市政等；停车场、体育和健身设施等配套设施；其他公共服务、社会服务设施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第二批项目</t>
    </r>
  </si>
  <si>
    <t xml:space="preserve">公路局小区及周边</t>
  </si>
  <si>
    <t xml:space="preserve">塑料厂及周边小区</t>
  </si>
  <si>
    <r>
      <rPr>
        <sz val="10"/>
        <rFont val="宋体"/>
        <family val="0"/>
        <charset val="134"/>
      </rPr>
      <t xml:space="preserve">70-80</t>
    </r>
    <r>
      <rPr>
        <sz val="10"/>
        <rFont val="Noto Sans"/>
        <family val="2"/>
      </rPr>
      <t xml:space="preserve">年代</t>
    </r>
  </si>
  <si>
    <t xml:space="preserve">富兴堡街道富文社区、永兴社区</t>
  </si>
  <si>
    <t xml:space="preserve">富文新村及周边小区</t>
  </si>
  <si>
    <t xml:space="preserve">普通商品房、房改房</t>
  </si>
  <si>
    <t xml:space="preserve">富兴堡街道新南社区、永兴社区</t>
  </si>
  <si>
    <t xml:space="preserve">林业小区及周边小区</t>
  </si>
  <si>
    <t xml:space="preserve">普通商品房</t>
  </si>
  <si>
    <t xml:space="preserve">富兴堡街道新南社区</t>
  </si>
  <si>
    <t xml:space="preserve">沙洲及周边小区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</t>
    </r>
  </si>
  <si>
    <t xml:space="preserve">城关街道新龙社区</t>
  </si>
  <si>
    <t xml:space="preserve">新市中路小区</t>
  </si>
  <si>
    <t xml:space="preserve">城关街道崇宁社区</t>
  </si>
  <si>
    <t xml:space="preserve">崇荣巷小区</t>
  </si>
  <si>
    <t xml:space="preserve">革新巷小区</t>
  </si>
  <si>
    <t xml:space="preserve">城关街道复康社区（沙洲新村）</t>
  </si>
  <si>
    <t xml:space="preserve">沙洲新村小区</t>
  </si>
  <si>
    <t xml:space="preserve">城关街道下洋社区</t>
  </si>
  <si>
    <t xml:space="preserve">市一建小区</t>
  </si>
  <si>
    <t xml:space="preserve">城关街道凤岗社区</t>
  </si>
  <si>
    <t xml:space="preserve">城关街道步行街二期</t>
  </si>
  <si>
    <t xml:space="preserve">城关街道新亭社区</t>
  </si>
  <si>
    <t xml:space="preserve">南永新村小区</t>
  </si>
  <si>
    <t xml:space="preserve">白沙街道台江社区</t>
  </si>
  <si>
    <t xml:space="preserve">建明小区</t>
  </si>
  <si>
    <t xml:space="preserve">房改房、普通商品房</t>
  </si>
  <si>
    <t xml:space="preserve">白沙街道白沙社区</t>
  </si>
  <si>
    <r>
      <rPr>
        <sz val="10"/>
        <rFont val="Noto Sans"/>
        <family val="2"/>
      </rPr>
      <t xml:space="preserve">联运小区及周边（工业中路</t>
    </r>
    <r>
      <rPr>
        <sz val="10"/>
        <rFont val="宋体"/>
        <family val="0"/>
        <charset val="134"/>
      </rPr>
      <t xml:space="preserve">2#1-3</t>
    </r>
    <r>
      <rPr>
        <sz val="10"/>
        <rFont val="Noto Sans"/>
        <family val="2"/>
      </rPr>
      <t xml:space="preserve">幢）</t>
    </r>
  </si>
  <si>
    <t xml:space="preserve">城关街道芙蓉社区</t>
  </si>
  <si>
    <r>
      <rPr>
        <sz val="10"/>
        <rFont val="Noto Sans"/>
        <family val="2"/>
      </rPr>
      <t xml:space="preserve">芙蓉新村小区（</t>
    </r>
    <r>
      <rPr>
        <sz val="10"/>
        <rFont val="宋体"/>
        <family val="0"/>
        <charset val="134"/>
      </rPr>
      <t xml:space="preserve">1-3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亭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年代</t>
    </r>
  </si>
  <si>
    <t xml:space="preserve">商品房、房改房</t>
  </si>
  <si>
    <t xml:space="preserve">南永新村二期</t>
  </si>
  <si>
    <r>
      <rPr>
        <sz val="10"/>
        <rFont val="Noto Sans"/>
        <family val="2"/>
      </rPr>
      <t xml:space="preserve">南永新村</t>
    </r>
    <r>
      <rPr>
        <sz val="10"/>
        <rFont val="宋体"/>
        <family val="0"/>
        <charset val="134"/>
      </rPr>
      <t xml:space="preserve">11-1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29-3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洋新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新市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，新市中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，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；新市中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城关街道复康社区</t>
  </si>
  <si>
    <r>
      <rPr>
        <sz val="10"/>
        <rFont val="Noto Sans"/>
        <family val="2"/>
      </rPr>
      <t xml:space="preserve">红旗新村二期（红旗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幢）</t>
    </r>
  </si>
  <si>
    <t xml:space="preserve">沙洲新村二期</t>
  </si>
  <si>
    <r>
      <rPr>
        <sz val="10"/>
        <rFont val="Noto Sans"/>
        <family val="2"/>
      </rPr>
      <t xml:space="preserve">沙洲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幢</t>
    </r>
  </si>
  <si>
    <t xml:space="preserve">复康路小区</t>
  </si>
  <si>
    <r>
      <rPr>
        <sz val="10"/>
        <rFont val="Noto Sans"/>
        <family val="2"/>
      </rPr>
      <t xml:space="preserve">崇荣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阳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复康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3-1.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-1.2.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，新市南路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</t>
    </r>
  </si>
  <si>
    <t xml:space="preserve">步行街周边三期</t>
  </si>
  <si>
    <r>
      <rPr>
        <sz val="10"/>
        <rFont val="Noto Sans"/>
        <family val="2"/>
      </rPr>
      <t xml:space="preserve">楼栋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栋：崇荣路</t>
    </r>
    <r>
      <rPr>
        <sz val="10"/>
        <rFont val="宋体"/>
        <family val="0"/>
        <charset val="134"/>
      </rPr>
      <t xml:space="preserve">21.23.25.27.29,</t>
    </r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;</t>
    </r>
    <r>
      <rPr>
        <sz val="10"/>
        <rFont val="Noto Sans"/>
        <family val="2"/>
      </rPr>
      <t xml:space="preserve">龙船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;</t>
    </r>
    <r>
      <rPr>
        <sz val="10"/>
        <rFont val="Noto Sans"/>
        <family val="2"/>
      </rPr>
      <t xml:space="preserve">三元街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号</t>
    </r>
  </si>
  <si>
    <t xml:space="preserve">城关街道山水社区</t>
  </si>
  <si>
    <t xml:space="preserve">新市南路号周边小区</t>
  </si>
  <si>
    <r>
      <rPr>
        <sz val="10"/>
        <rFont val="宋体"/>
        <family val="0"/>
        <charset val="134"/>
      </rPr>
      <t xml:space="preserve">204-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副楼、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、绿都大厦周边、新市南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2</t>
    </r>
    <r>
      <rPr>
        <sz val="10"/>
        <rFont val="Noto Sans"/>
        <family val="2"/>
      </rPr>
      <t xml:space="preserve">幢</t>
    </r>
  </si>
  <si>
    <t xml:space="preserve">城关街道建新社区</t>
  </si>
  <si>
    <t xml:space="preserve">一元路周边小区</t>
  </si>
  <si>
    <r>
      <rPr>
        <sz val="10"/>
        <rFont val="Noto Sans"/>
        <family val="2"/>
      </rPr>
      <t xml:space="preserve">一元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 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长安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崇荣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幢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崇荣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幢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，胜利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，中山路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号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新市南路交警大队周边小区</t>
  </si>
  <si>
    <r>
      <rPr>
        <sz val="10"/>
        <rFont val="Noto Sans"/>
        <family val="2"/>
      </rPr>
      <t xml:space="preserve">新市南路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.3.4</t>
    </r>
    <r>
      <rPr>
        <sz val="10"/>
        <rFont val="Noto Sans"/>
        <family val="2"/>
      </rPr>
      <t xml:space="preserve">幢，新市南路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胜利路</t>
    </r>
    <r>
      <rPr>
        <sz val="10"/>
        <rFont val="宋体"/>
        <family val="0"/>
        <charset val="134"/>
      </rPr>
      <t xml:space="preserve">9-16</t>
    </r>
    <r>
      <rPr>
        <sz val="10"/>
        <rFont val="Noto Sans"/>
        <family val="2"/>
      </rPr>
      <t xml:space="preserve">幢共计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</t>
    </r>
  </si>
  <si>
    <t xml:space="preserve">城关街道红印山社区</t>
  </si>
  <si>
    <t xml:space="preserve">红印山天桥周边小区</t>
  </si>
  <si>
    <r>
      <rPr>
        <sz val="10"/>
        <rFont val="Noto Sans"/>
        <family val="2"/>
      </rPr>
      <t xml:space="preserve">新市南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4.7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2;</t>
    </r>
    <r>
      <rPr>
        <sz val="10"/>
        <rFont val="Noto Sans"/>
        <family val="2"/>
      </rPr>
      <t xml:space="preserve">红印山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</t>
    </r>
  </si>
  <si>
    <t xml:space="preserve">红印山生态环境局周边小区</t>
  </si>
  <si>
    <r>
      <rPr>
        <sz val="10"/>
        <rFont val="Noto Sans"/>
        <family val="2"/>
      </rPr>
      <t xml:space="preserve">红印山</t>
    </r>
    <r>
      <rPr>
        <sz val="10"/>
        <rFont val="宋体"/>
        <family val="0"/>
        <charset val="134"/>
      </rPr>
      <t xml:space="preserve">1.2.3.4.5.12.14.16.17.18.19.20</t>
    </r>
    <r>
      <rPr>
        <sz val="10"/>
        <rFont val="Noto Sans"/>
        <family val="2"/>
      </rPr>
      <t xml:space="preserve">、红印山小区（红印山</t>
    </r>
    <r>
      <rPr>
        <sz val="10"/>
        <rFont val="宋体"/>
        <family val="0"/>
        <charset val="134"/>
      </rPr>
      <t xml:space="preserve">32.30.28.26.38.40.</t>
    </r>
    <r>
      <rPr>
        <sz val="10"/>
        <rFont val="Noto Sans"/>
        <family val="2"/>
      </rPr>
      <t xml:space="preserve">文笔路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育才路周边小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幢）</t>
    </r>
  </si>
  <si>
    <t xml:space="preserve">轧钢厂及周边小区</t>
  </si>
  <si>
    <t xml:space="preserve">富兴堡街道东霞社区</t>
  </si>
  <si>
    <t xml:space="preserve">三恒小区及周边</t>
  </si>
  <si>
    <r>
      <rPr>
        <sz val="10"/>
        <rFont val="Noto Sans"/>
        <family val="2"/>
      </rPr>
      <t xml:space="preserve">（新市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）</t>
    </r>
  </si>
  <si>
    <t xml:space="preserve">富兴堡街道富文社区</t>
  </si>
  <si>
    <t xml:space="preserve">一中周边小区</t>
  </si>
  <si>
    <r>
      <rPr>
        <sz val="10"/>
        <rFont val="Noto Sans"/>
        <family val="2"/>
      </rPr>
      <t xml:space="preserve">（富兴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3.4.5.7</t>
    </r>
    <r>
      <rPr>
        <sz val="10"/>
        <rFont val="Noto Sans"/>
        <family val="2"/>
      </rPr>
      <t xml:space="preserve">）</t>
    </r>
  </si>
  <si>
    <t xml:space="preserve">三标厂宿舍</t>
  </si>
  <si>
    <r>
      <rPr>
        <sz val="10"/>
        <rFont val="Noto Sans"/>
        <family val="2"/>
      </rPr>
      <t xml:space="preserve">（富兴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）</t>
    </r>
  </si>
  <si>
    <r>
      <rPr>
        <sz val="10"/>
        <rFont val="Noto Sans"/>
        <family val="2"/>
      </rPr>
      <t xml:space="preserve">林场工区（长兴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幢）</t>
    </r>
  </si>
  <si>
    <t xml:space="preserve">荆西街道荆东社区</t>
  </si>
  <si>
    <r>
      <rPr>
        <sz val="10"/>
        <rFont val="Noto Sans"/>
        <family val="2"/>
      </rPr>
      <t xml:space="preserve">地建小区（荆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）</t>
    </r>
  </si>
  <si>
    <t xml:space="preserve">白沙街道群二社区</t>
  </si>
  <si>
    <t xml:space="preserve">三化二村小区</t>
  </si>
  <si>
    <t xml:space="preserve">白沙街道区二社区</t>
  </si>
  <si>
    <t xml:space="preserve">三化五村小区</t>
  </si>
  <si>
    <t xml:space="preserve">白沙街道桥西社区</t>
  </si>
  <si>
    <t xml:space="preserve">电石小区及周边</t>
  </si>
  <si>
    <t xml:space="preserve">桥西幼儿园周边小区</t>
  </si>
  <si>
    <r>
      <rPr>
        <sz val="10"/>
        <rFont val="宋体"/>
        <family val="0"/>
        <charset val="134"/>
      </rPr>
      <t xml:space="preserve">1998</t>
    </r>
    <r>
      <rPr>
        <sz val="10"/>
        <rFont val="Noto Sans"/>
        <family val="2"/>
      </rPr>
      <t xml:space="preserve">年</t>
    </r>
  </si>
  <si>
    <t xml:space="preserve">白沙街道长安社区</t>
  </si>
  <si>
    <t xml:space="preserve">玉源楼小区</t>
  </si>
  <si>
    <t xml:space="preserve">岩前阳岩社区</t>
  </si>
  <si>
    <t xml:space="preserve">东华御园小区、南岸小区</t>
  </si>
  <si>
    <t xml:space="preserve">莘口溪口社区</t>
  </si>
  <si>
    <t xml:space="preserve">溪口新村</t>
  </si>
  <si>
    <t xml:space="preserve">莘口杉口社区</t>
  </si>
  <si>
    <t xml:space="preserve">将军巷及周边小区</t>
  </si>
  <si>
    <t xml:space="preserve">中村思源社区</t>
  </si>
  <si>
    <t xml:space="preserve">思源社区</t>
  </si>
  <si>
    <r>
      <rPr>
        <sz val="10"/>
        <rFont val="Noto Sans"/>
        <family val="2"/>
      </rPr>
      <t xml:space="preserve">三元区：合计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个项目</t>
    </r>
  </si>
  <si>
    <t xml:space="preserve">永安市</t>
  </si>
  <si>
    <t xml:space="preserve">燕东街道
忠义、仙泉、龙翔、东门、新桥洋、双桥社区</t>
  </si>
  <si>
    <t xml:space="preserve">燕东街道老旧小区改造二期</t>
  </si>
  <si>
    <t xml:space="preserve">1982-1999</t>
  </si>
  <si>
    <t xml:space="preserve">房改房、公房</t>
  </si>
  <si>
    <t xml:space="preserve">小区道路路面改造、雨污水管改造、公共照明新增改造，公厕及垃圾中转站改造；给水管网及消防管网改造，供水一户一表改造；管线规整及改造、安防监控改造，外墙整修，安装充电设备等。与小区相关的道路工程、给排水工程（含给水、雨水、污水）、电气工程（含电力、通信、照明），雨污分流改造等。</t>
  </si>
  <si>
    <r>
      <rPr>
        <sz val="9"/>
        <rFont val="宋体"/>
        <family val="0"/>
        <charset val="134"/>
      </rPr>
      <t xml:space="preserve">1.2020</t>
    </r>
    <r>
      <rPr>
        <sz val="9"/>
        <rFont val="Noto Sans"/>
        <family val="2"/>
      </rPr>
      <t xml:space="preserve">年第二批项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含铁路家属片区</t>
    </r>
  </si>
  <si>
    <t xml:space="preserve">燕西街道
新安、北塔社区</t>
  </si>
  <si>
    <t xml:space="preserve">燕西街道老旧小区改造二期</t>
  </si>
  <si>
    <t xml:space="preserve">1980-1996</t>
  </si>
  <si>
    <t xml:space="preserve">小区路面、污水管网改造、路灯、公共厕所、消防设施改造及小区公共基础设施改造等。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项目</t>
    </r>
  </si>
  <si>
    <t xml:space="preserve">燕南街道
龙岭、建南社区、马鞍社区</t>
  </si>
  <si>
    <t xml:space="preserve">燕南街道老旧小区改造二期</t>
  </si>
  <si>
    <t xml:space="preserve">1985-1995</t>
  </si>
  <si>
    <t xml:space="preserve">改造小区路面、管线规整、污水管网改造、清淤、化粪池改造、排水沟改造、同步实施雨污分流、公厕改造、完善充电设施、停车场、绿化、照明、蓝球场所改造等便民设施改造等。</t>
  </si>
  <si>
    <t xml:space="preserve">燕北街道
黄山、江滨、后溪洋社区</t>
  </si>
  <si>
    <t xml:space="preserve">燕北街道老旧小区改造二期</t>
  </si>
  <si>
    <t xml:space="preserve">1994-1999</t>
  </si>
  <si>
    <t xml:space="preserve">雨污分流改造、 更换破损阴井盖，清淤及改造化粪池，增设电梯、停车设施整治、照明设施改造、挡墙栏杆改造，道路改造、绿化提升等。</t>
  </si>
  <si>
    <t xml:space="preserve">燕东街道
东门、新桥洋、仙泉社区</t>
  </si>
  <si>
    <t xml:space="preserve">燕东街道老旧小区改造三期</t>
  </si>
  <si>
    <t xml:space="preserve">1980-2000</t>
  </si>
  <si>
    <t xml:space="preserve">改造提升小区内部及与小区联系的雨污管网、化粪池、排水沟、充电桩、路面、照明、消防设施等，以及小区建筑物公共部位改造</t>
  </si>
  <si>
    <t xml:space="preserve">燕西街道
新安、大溪、中山、东坡、北塔社区</t>
  </si>
  <si>
    <t xml:space="preserve">燕西街道老旧小区改造三期</t>
  </si>
  <si>
    <t xml:space="preserve">1975-1999</t>
  </si>
  <si>
    <t xml:space="preserve">房改房、公房、
商品房</t>
  </si>
  <si>
    <t xml:space="preserve">改造提升小区内部及与小区联系的污水管网、弱电管网、路灯、路面、消防、监控设施等，以及小区建筑物公共部位改造</t>
  </si>
  <si>
    <t xml:space="preserve">燕南街道
益民、太平、建南、龙岭、马鞍、五四社区</t>
  </si>
  <si>
    <t xml:space="preserve">燕南街道老旧小区改造三期</t>
  </si>
  <si>
    <t xml:space="preserve">1970-2005</t>
  </si>
  <si>
    <t xml:space="preserve">商品房、房改房、公房</t>
  </si>
  <si>
    <t xml:space="preserve">改造提升小区内部及与小区联系的雨污管网、化粪池、排水沟、充电桩、小区路面、照明、消防设施等，以及小区建筑物公共部位改造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2001-2005</t>
    </r>
    <r>
      <rPr>
        <sz val="9"/>
        <rFont val="Noto Sans"/>
        <family val="2"/>
      </rPr>
      <t xml:space="preserve">年建成房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幢，共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户。</t>
    </r>
  </si>
  <si>
    <t xml:space="preserve">燕北街道
江滨、黄山、后溪洋社区、红山社区</t>
  </si>
  <si>
    <t xml:space="preserve">燕北街道老旧小区改造三期</t>
  </si>
  <si>
    <t xml:space="preserve">1970-2000</t>
  </si>
  <si>
    <t xml:space="preserve">商品房、房改房、集资房、公房</t>
  </si>
  <si>
    <r>
      <rPr>
        <sz val="10"/>
        <rFont val="Noto Sans"/>
        <family val="2"/>
      </rPr>
      <t xml:space="preserve">永安市：合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项目</t>
    </r>
  </si>
  <si>
    <t xml:space="preserve">明溪县</t>
  </si>
  <si>
    <t xml:space="preserve">城南社区</t>
  </si>
  <si>
    <t xml:space="preserve">城南片区改造一期</t>
  </si>
  <si>
    <t xml:space="preserve">楼道修缮，路面改造，雨、污水管网改造，电线线路整修，新增改造停车泊位，增设健身休闲设施，水沟整修，绿化，停车位、电动车充电桩、电子停车门杆、照明系统</t>
  </si>
  <si>
    <t xml:space="preserve">老粮食局宿舍、老法院宿舍、住建宿舍（青年路）、老中医院小区、食品公司住宅小区、进修学校住宅小区、政府大院住宅小区</t>
  </si>
  <si>
    <t xml:space="preserve">城北社区</t>
  </si>
  <si>
    <t xml:space="preserve">城北片区改造一期</t>
  </si>
  <si>
    <t xml:space="preserve">路面改造，雨、污水管网改造，电线线路整修，新增改造停车泊位，增设健身休闲设施，水沟整修，绿化、电动车充电桩、电子停车门杆、</t>
  </si>
  <si>
    <t xml:space="preserve">改造小区分别为：水泥厂房改房、原国土局宿舍楼</t>
  </si>
  <si>
    <t xml:space="preserve">城东社区</t>
  </si>
  <si>
    <t xml:space="preserve">城东片区改造一期</t>
  </si>
  <si>
    <t xml:space="preserve">1980-1999</t>
  </si>
  <si>
    <t xml:space="preserve">房改房、集资房</t>
  </si>
  <si>
    <t xml:space="preserve">楼道修缮，路面改造，雨、污水管网改造，电线线路整修，新增改造停车泊位，增设健身休闲设施，增设消防设施路面硬化，水沟整修，绿化，停车位、电动车充电桩、电子停车门杆、照明系统</t>
  </si>
  <si>
    <t xml:space="preserve">改造小区分别为：供销车队集资楼、企业车队房改房、电影公司安置楼、国管站小区</t>
  </si>
  <si>
    <t xml:space="preserve">城西社区</t>
  </si>
  <si>
    <t xml:space="preserve">城西片区改造一期</t>
  </si>
  <si>
    <t xml:space="preserve">1980-2001</t>
  </si>
  <si>
    <t xml:space="preserve">路面改造，雨、污水管网改造，电线线路整修，新增改造停车泊位，增设健身休闲设施，增设消防设施路面硬化，水沟整修，监控铺设，绿化，停车位、电动车充电桩、电子停车门杆、</t>
  </si>
  <si>
    <r>
      <rPr>
        <sz val="9"/>
        <rFont val="宋体"/>
        <family val="0"/>
        <charset val="134"/>
      </rPr>
      <t xml:space="preserve">1.2000</t>
    </r>
    <r>
      <rPr>
        <sz val="9"/>
        <rFont val="Noto Sans"/>
        <family val="2"/>
      </rPr>
      <t xml:space="preserve">年后建成住宅为林业小区宿舍楼共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改造小区分别为：粮苑大楼、财政局宿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（新井下巷）、城关乡宿舍、粮食批发集资楼、林业小区宿舍楼、雪峰镇集资楼（新村路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）</t>
    </r>
  </si>
  <si>
    <t xml:space="preserve">紫岭社区</t>
  </si>
  <si>
    <t xml:space="preserve">紫岭片区改造一期</t>
  </si>
  <si>
    <t xml:space="preserve">1982-1997</t>
  </si>
  <si>
    <t xml:space="preserve">路面改造，雨、污水管网改造，电线线路整修，新增改造停车泊位，增设健身休闲设施，增设消防设施路面硬化，水沟整修，花带改造，停车位、电动车充电桩、电子停车门杆、电梯基础。</t>
  </si>
  <si>
    <r>
      <rPr>
        <sz val="9"/>
        <rFont val="Noto Sans"/>
        <family val="2"/>
      </rPr>
      <t xml:space="preserve">改造小区分别为：财政局集资房（河滨北路）、职中宿舍、建行宿舍、住建局苏荷（新大路）、紫岭支二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、紫岭支一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小区</t>
    </r>
  </si>
  <si>
    <t xml:space="preserve">中山社区</t>
  </si>
  <si>
    <t xml:space="preserve">中山片区改造一期</t>
  </si>
  <si>
    <t xml:space="preserve">1989-2003</t>
  </si>
  <si>
    <t xml:space="preserve">路面改造，雨、污水管网改造，电线线路整修，新增改造停车泊位，增设消防设施路面硬化，水沟整修，停车位、电动车充电桩、电子停车门杆、</t>
  </si>
  <si>
    <r>
      <rPr>
        <sz val="9"/>
        <rFont val="宋体"/>
        <family val="0"/>
        <charset val="134"/>
      </rPr>
      <t xml:space="preserve">1.2000</t>
    </r>
    <r>
      <rPr>
        <sz val="9"/>
        <rFont val="Noto Sans"/>
        <family val="2"/>
      </rPr>
      <t xml:space="preserve">年后建成住宅为绿色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共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户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改造小区分别为：绿色家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、雪峰镇宿舍楼、外经局宿舍楼、工商局宿舍楼、农业局集资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明溪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宁化县</t>
  </si>
  <si>
    <t xml:space="preserve">下东门片区</t>
  </si>
  <si>
    <r>
      <rPr>
        <sz val="9"/>
        <rFont val="宋体"/>
        <family val="0"/>
        <charset val="134"/>
      </rPr>
      <t xml:space="preserve">1990-2000</t>
    </r>
    <r>
      <rPr>
        <sz val="9"/>
        <rFont val="Noto Sans"/>
        <family val="2"/>
      </rPr>
      <t xml:space="preserve">年</t>
    </r>
  </si>
  <si>
    <t xml:space="preserve">公建房、房改房、宿舍楼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中山南路沿街建筑外面风貌整治提升，建筑外墙整治改造，沿街广告牌匾整治，夜景灯光打造。整治面积</t>
    </r>
    <r>
      <rPr>
        <sz val="9"/>
        <rFont val="宋体"/>
        <family val="0"/>
        <charset val="134"/>
      </rPr>
      <t xml:space="preserve">5064</t>
    </r>
    <r>
      <rPr>
        <sz val="9"/>
        <rFont val="Noto Sans"/>
        <family val="2"/>
      </rPr>
      <t xml:space="preserve">平方米。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完善部分路段供水、供电、供气、弱电等官网配套设施建设，进行线缆清理及割接下地，相关配套设施整治。长</t>
    </r>
    <r>
      <rPr>
        <sz val="9"/>
        <rFont val="宋体"/>
        <family val="0"/>
        <charset val="134"/>
      </rPr>
      <t xml:space="preserve">2300</t>
    </r>
    <r>
      <rPr>
        <sz val="9"/>
        <rFont val="Noto Sans"/>
        <family val="2"/>
      </rPr>
      <t xml:space="preserve">米。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小区及周边道路整治改造。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社区排水系统完善，三格化粪池完善建设，实施雨污分离。 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社区消防、监控等配套设施建设。 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新建公共停车场一处，社区内部停车位规范改造，保证消防通道通畅。 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新建公共厕所一处。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对社区街头、路边边角地，以城市景观提升和市民享用的公共休闲空间为导向，打造成街头绿地公园。 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完善小区电动车充电桩设施。 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龙门路与中山路道路交叉口交通优化。 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修缮、配建书信、报刊杂志投递设施和公告宣传栏。 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、</t>
    </r>
    <r>
      <rPr>
        <sz val="9"/>
        <rFont val="Noto Sans"/>
        <family val="2"/>
      </rPr>
      <t xml:space="preserve">增设快递柜，垃圾分类处理设备。</t>
    </r>
  </si>
  <si>
    <t xml:space="preserve">2020-2022</t>
  </si>
  <si>
    <t xml:space="preserve">自建房部分户数未计算在内</t>
  </si>
  <si>
    <t xml:space="preserve">北山社区</t>
  </si>
  <si>
    <t xml:space="preserve">北大街片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山路建筑外立面风貌整治提升，建筑外墙采用具有宁化特色的古建筑形式进行改造，夜景灯光打造。沿路人行道恢复为历史石材路面，沿街广告牌匾整治提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善部分路段供水、供电、供气、弱电等管网配套设施建设，进行线缆清理及割接下地，相关配套设施整治。长</t>
    </r>
    <r>
      <rPr>
        <sz val="9"/>
        <rFont val="宋体"/>
        <family val="0"/>
        <charset val="134"/>
      </rPr>
      <t xml:space="preserve">2190</t>
    </r>
    <r>
      <rPr>
        <sz val="9"/>
        <rFont val="Noto Sans"/>
        <family val="2"/>
      </rPr>
      <t xml:space="preserve">米。                         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区及周边道路整治改造。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建公共停车场，同步实施加装电动汽车充电桩配套建设。社区内部停车位规范改造，保证消 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现有滨水翠园休闲空间进行整治提升，使其整体风貌与改造后的中山古街相协调。对社区街头、路边边角地，以城市景观提升和市民享用的公共休闲空间为导向，打造成街头绿地公园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增设快递柜，垃圾分类处理设备。</t>
    </r>
  </si>
  <si>
    <t xml:space="preserve">朝阳社区</t>
  </si>
  <si>
    <t xml:space="preserve">朝阳新村片区</t>
  </si>
  <si>
    <t xml:space="preserve">商品房、公建房、宿舍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沿街建筑外面风貌整治提升，建筑外墙整治改造，沿街广告牌匾整治。整治面积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平方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善部分路段供水、供电、供气、弱电等管网配套设施建设，进行线缆清理及割接下地，相关配套设施整治。长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。 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区及周边道路整治改造。      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现状公共停车场改造完善，同步实施加装电动汽车充电桩配套建设。社区内部停车位规范改造，保证消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社区街头、路边边角地，以城市景观提升和市民享用的公共休闲空间为导向，打造成街头绿地公园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社区安装智能音箱、智能井盖、智能烟感、人脸识别门禁、智慧小区监控平台等设施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增设快递柜，垃圾分类处理设备。</t>
    </r>
  </si>
  <si>
    <t xml:space="preserve">小溪社区</t>
  </si>
  <si>
    <t xml:space="preserve">小溪边片区</t>
  </si>
  <si>
    <r>
      <rPr>
        <sz val="9"/>
        <rFont val="宋体"/>
        <family val="0"/>
        <charset val="134"/>
      </rPr>
      <t xml:space="preserve">1980-2000</t>
    </r>
    <r>
      <rPr>
        <sz val="9"/>
        <rFont val="Noto Sans"/>
        <family val="2"/>
      </rPr>
      <t xml:space="preserve">年</t>
    </r>
  </si>
  <si>
    <t xml:space="preserve">商品房、房改房、公建房、宿舍楼及单栋住宅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宁阳古街建筑外立面风貌整治提升，建筑外墙采用具有宁化特色的古建筑形式进行改造，路面恢复为历史石材路面，古街入口增色牌坊，沿街广告牌匾整治提升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区供水、供电、供气、弱电等市政配套设施改造完善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小区及周边道路整治改造。                                                                           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新建公共停车场，同步实施加装电动汽车充电桩配套建设。社区内部停车位规范改造，保证消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社区安装智能音箱、智能井盖、智能烟感、人脸识别门禁、智慧小区监控平台等设施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增设快递柜，垃圾分类处理设备。                                                                     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社区内不同的小区，街区围墙整治，打造成互联互通的完整街区。</t>
    </r>
  </si>
  <si>
    <t xml:space="preserve">南街社区</t>
  </si>
  <si>
    <t xml:space="preserve">林业新村片区</t>
  </si>
  <si>
    <t xml:space="preserve">商品房、公建房、房改房、宿舍楼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沿街建筑外面风貌整治提升，建筑外墙整治改造，沿街广告牌匾整治，夜景灯光打造。整治面积</t>
    </r>
    <r>
      <rPr>
        <sz val="9"/>
        <rFont val="宋体"/>
        <family val="0"/>
        <charset val="134"/>
      </rPr>
      <t xml:space="preserve">7506</t>
    </r>
    <r>
      <rPr>
        <sz val="9"/>
        <rFont val="Noto Sans"/>
        <family val="2"/>
      </rPr>
      <t xml:space="preserve">平方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小区及周边道路整治改造。                                                                            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完善部分路段供水、供电、供气、弱电等管网配套设施建设，进行线缆清理及割接下地，相关配套设施整治。长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米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排水系统完善，三格化粪池完善建设，实施雨污分离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社区消防、监控等配套设施建设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现状公共停车场改造完善，同步实施加装电动汽车充电桩配套建设。社区内部停车位规范改造，保证消防通道通畅。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现有公共厕所改善提升，新建公共厕所一处。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社区街头、路边边角地，以城市景观提升和市民享用的公共休闲空间为导向，打造成街头绿地公园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完善社区电动车充电桩设施。
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完善社区内部的路灯建设。
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修缮、配建书信、报刊杂志投递设施和公告宣传栏。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增设快递柜，垃圾分类处理设备。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二批申报，自建房部分户数未计算在内</t>
    </r>
  </si>
  <si>
    <t xml:space="preserve">北山财政公房片区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前</t>
    </r>
  </si>
  <si>
    <t xml:space="preserve">宿舍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小区道路硬化，实施雨污分流，供水、供电、供气等基础设施管网建设，弱电管线整治，增设消防、安防配套设施，停车位改造，改造小区绿地公园，完善电动车充电桩，增设快递柜、垃圾分类点等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小区周边道路改造，外立面整治，照明设施建设。</t>
    </r>
  </si>
  <si>
    <r>
      <rPr>
        <sz val="10"/>
        <rFont val="Noto Sans"/>
        <family val="2"/>
      </rPr>
      <t xml:space="preserve">宁化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清流县</t>
  </si>
  <si>
    <t xml:space="preserve">长兴社区</t>
  </si>
  <si>
    <t xml:space="preserve">南门桥片区</t>
  </si>
  <si>
    <t xml:space="preserve">雨污管网疏通、修缮，路面改造，绿化及安防监控等配套基础设施提升改造，各种通讯网络设施建设。</t>
  </si>
  <si>
    <t xml:space="preserve">长兴片区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</t>
    </r>
  </si>
  <si>
    <t xml:space="preserve">雨污管网疏通、修缮，燃气管道，水沟，路面改造，绿化及安防监控等配套基础设施提升改造，各种通讯网络设施建设。</t>
  </si>
  <si>
    <t xml:space="preserve">渔沧社区</t>
  </si>
  <si>
    <t xml:space="preserve">渔沧片区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</si>
  <si>
    <t xml:space="preserve">雨污分流改造、路面改造、强弱电管网下地、立面改造，各种通讯网络设施建设。</t>
  </si>
  <si>
    <t xml:space="preserve">凤翔社区</t>
  </si>
  <si>
    <t xml:space="preserve">凤翔片区</t>
  </si>
  <si>
    <t xml:space="preserve">小区道路改造，水沟、盖板整修，雨污分流改造、强弱电管网下地、立面改造，增设休闲设施、露天运动器材，各种通讯网络设施建设。</t>
  </si>
  <si>
    <t xml:space="preserve">碧林片区</t>
  </si>
  <si>
    <t xml:space="preserve">雨污管网疏通、修缮，燃气管道，水沟，小区道路改造，盖板整修，路面改造，绿化及安防监控等配套基础设施提升改造，各种通讯网络设施建设。</t>
  </si>
  <si>
    <r>
      <rPr>
        <sz val="10"/>
        <rFont val="Noto Sans"/>
        <family val="2"/>
      </rPr>
      <t xml:space="preserve">清流县：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  <si>
    <t xml:space="preserve">水南社区</t>
  </si>
  <si>
    <t xml:space="preserve">水南片区老旧小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前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商住、房改房</t>
  </si>
  <si>
    <t xml:space="preserve">对林业新村小区、林委小区、邹吴家新村、水南老街、水南公寓、园艺新村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新生社区</t>
  </si>
  <si>
    <t xml:space="preserve">绥安片区老旧小区</t>
  </si>
  <si>
    <t xml:space="preserve">对绥安巷小区、建莲南路沿街小区、中山南路沿街小区、青山街小区、万安小区、莲兴广场小区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河东社区</t>
  </si>
  <si>
    <t xml:space="preserve">黄舟坊片区老旧小区</t>
  </si>
  <si>
    <t xml:space="preserve">对锦绣花园小区、锦江苑小区、安福小区、上坑小区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溪口社区</t>
  </si>
  <si>
    <t xml:space="preserve">溪口片区老旧小区</t>
  </si>
  <si>
    <t xml:space="preserve">对青云小区、花墩桥小区、溪口街小区等老旧小区违建拆除、小区内面临街道建筑外立面改造、小区现有道路路面修缮、增设休闲活动区、排水、生活污水、给水、强弱电等管线进行下地改造、消防设施修缮、新增机动车停车位、非机动车停车位、新增小区路灯、新增监控设备、增设垃圾分类站、新增绿化和景观灯，并进行建设社区公共服务设施用房以及小区周边基础配套设施建设。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新建</t>
    </r>
  </si>
  <si>
    <t xml:space="preserve">桥南苑老旧小区</t>
  </si>
  <si>
    <t xml:space="preserve">公房、房改房</t>
  </si>
  <si>
    <t xml:space="preserve">小区违建拆除、建筑外立面改造、小区现有道路路面修缮、增设休闲活动区、雨水管网改造、污水管网改造、给水管网改造、强电管线改造、通讯线路改造、消防设施修缮、新增机动车停车位、非机动车停车位、新增小区路灯、新增监控设备、增设垃圾分类站、新增绿化以及小区周边基础配套设施建设。</t>
  </si>
  <si>
    <t xml:space="preserve">清源巷老旧小区</t>
  </si>
  <si>
    <t xml:space="preserve">葫芦坑老旧小区</t>
  </si>
  <si>
    <r>
      <rPr>
        <sz val="10"/>
        <rFont val="Noto Sans"/>
        <family val="2"/>
      </rPr>
      <t xml:space="preserve">建宁县：合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项目</t>
    </r>
  </si>
  <si>
    <t xml:space="preserve">泰宁县</t>
  </si>
  <si>
    <t xml:space="preserve">杉城镇北洲社区</t>
  </si>
  <si>
    <t xml:space="preserve">北洲综合片区</t>
  </si>
  <si>
    <t xml:space="preserve">房改房或集资楼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管线改造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，雨污分流改造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万元，供水改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杉城镇和平社区</t>
  </si>
  <si>
    <t xml:space="preserve">和平中街综合片区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供水改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，外立面改造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，水沟、地面改造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万元。</t>
    </r>
  </si>
  <si>
    <t xml:space="preserve">杉城镇水东社区</t>
  </si>
  <si>
    <t xml:space="preserve">农贸市场综合片区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雨污分流改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，供水改造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元，外立面改造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万元。</t>
    </r>
  </si>
  <si>
    <t xml:space="preserve">杉城镇水西社区</t>
  </si>
  <si>
    <t xml:space="preserve">水西综合片区</t>
  </si>
  <si>
    <r>
      <rPr>
        <sz val="9"/>
        <color rgb="FF000000"/>
        <rFont val="Noto Sans"/>
        <family val="2"/>
      </rPr>
      <t xml:space="preserve">改造修复小区道路，燃气管道建设，污水管道改造，梳理小区内弱电管线，规整原有线路，拆除废弃缆线等，建设停车场修建，围墙建设，绿化照明等配套基础设施提升改造。预计投入：雨污分流改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供水改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，小区环境整治提升改造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泰宁县：合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</t>
    </r>
  </si>
  <si>
    <t xml:space="preserve">将乐县</t>
  </si>
  <si>
    <t xml:space="preserve">古镛镇百花社区</t>
  </si>
  <si>
    <t xml:space="preserve">南门街小区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以前</t>
    </r>
  </si>
  <si>
    <t xml:space="preserve">公房、商品房、房改房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4071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1273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3324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3324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3324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607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8398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盏、建设公共停车位、消防及智能设施</t>
    </r>
  </si>
  <si>
    <t xml:space="preserve">古镛镇华山社区</t>
  </si>
  <si>
    <t xml:space="preserve">城关府前路综合小区</t>
  </si>
  <si>
    <r>
      <rPr>
        <sz val="10"/>
        <rFont val="宋体"/>
        <family val="0"/>
        <charset val="134"/>
      </rPr>
      <t xml:space="preserve">80-90</t>
    </r>
    <r>
      <rPr>
        <sz val="10"/>
        <rFont val="Noto Sans"/>
        <family val="2"/>
      </rPr>
      <t xml:space="preserve">年代</t>
    </r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1613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505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1317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1317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1317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241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3328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盏、建设消防及智能设施</t>
    </r>
  </si>
  <si>
    <t xml:space="preserve">古镛镇东门、华山社区</t>
  </si>
  <si>
    <t xml:space="preserve">建新路综合小区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2745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859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2241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2241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2241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409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5663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盏、建设公共停车位、消防及智能设施</t>
    </r>
  </si>
  <si>
    <t xml:space="preserve">古镛镇龙池社区</t>
  </si>
  <si>
    <t xml:space="preserve">龙池综合小区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8741m</t>
    </r>
    <r>
      <rPr>
        <sz val="10"/>
        <rFont val="Noto Sans"/>
        <family val="2"/>
      </rPr>
      <t xml:space="preserve">、改造化粪池管道</t>
    </r>
    <r>
      <rPr>
        <sz val="10"/>
        <rFont val="宋体"/>
        <family val="0"/>
        <charset val="134"/>
      </rPr>
      <t xml:space="preserve">273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714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714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714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130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1803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盏、建设公共停车位、消防及智能设施</t>
    </r>
  </si>
  <si>
    <t xml:space="preserve">水南镇金华社区</t>
  </si>
  <si>
    <t xml:space="preserve">水南煤矿、闽江局等综合小区</t>
  </si>
  <si>
    <t xml:space="preserve">公改房、房改房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2170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1772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1772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1772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324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4477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盏、建设公共停车位、消防及智能设施</t>
    </r>
  </si>
  <si>
    <t xml:space="preserve">水南镇银华社区</t>
  </si>
  <si>
    <t xml:space="preserve">三华南路综合小区</t>
  </si>
  <si>
    <t xml:space="preserve">1983-1999</t>
  </si>
  <si>
    <r>
      <rPr>
        <sz val="10"/>
        <rFont val="Noto Sans"/>
        <family val="2"/>
      </rPr>
      <t xml:space="preserve">改造纳户落水管</t>
    </r>
    <r>
      <rPr>
        <sz val="10"/>
        <rFont val="宋体"/>
        <family val="0"/>
        <charset val="134"/>
      </rPr>
      <t xml:space="preserve">1202m</t>
    </r>
    <r>
      <rPr>
        <sz val="10"/>
        <rFont val="Noto Sans"/>
        <family val="2"/>
      </rPr>
      <t xml:space="preserve">、改造电力管线</t>
    </r>
    <r>
      <rPr>
        <sz val="10"/>
        <rFont val="宋体"/>
        <family val="0"/>
        <charset val="134"/>
      </rPr>
      <t xml:space="preserve">982m</t>
    </r>
    <r>
      <rPr>
        <sz val="10"/>
        <rFont val="Noto Sans"/>
        <family val="2"/>
      </rPr>
      <t xml:space="preserve">、改造电信管线</t>
    </r>
    <r>
      <rPr>
        <sz val="10"/>
        <rFont val="宋体"/>
        <family val="0"/>
        <charset val="134"/>
      </rPr>
      <t xml:space="preserve">982m</t>
    </r>
    <r>
      <rPr>
        <sz val="10"/>
        <rFont val="Noto Sans"/>
        <family val="2"/>
      </rPr>
      <t xml:space="preserve">、改造有线电视管线</t>
    </r>
    <r>
      <rPr>
        <sz val="10"/>
        <rFont val="宋体"/>
        <family val="0"/>
        <charset val="134"/>
      </rPr>
      <t xml:space="preserve">982m</t>
    </r>
    <r>
      <rPr>
        <sz val="10"/>
        <rFont val="Noto Sans"/>
        <family val="2"/>
      </rPr>
      <t xml:space="preserve">、改造刷新入户楼梯</t>
    </r>
    <r>
      <rPr>
        <sz val="10"/>
        <rFont val="宋体"/>
        <family val="0"/>
        <charset val="134"/>
      </rPr>
      <t xml:space="preserve">179m</t>
    </r>
    <r>
      <rPr>
        <sz val="10"/>
        <rFont val="Noto Sans"/>
        <family val="2"/>
      </rPr>
      <t xml:space="preserve">、屋顶维修及防水改造</t>
    </r>
    <r>
      <rPr>
        <sz val="10"/>
        <rFont val="宋体"/>
        <family val="0"/>
        <charset val="134"/>
      </rPr>
      <t xml:space="preserve">2481</t>
    </r>
    <r>
      <rPr>
        <sz val="10"/>
        <rFont val="Noto Sans"/>
        <family val="2"/>
      </rPr>
      <t xml:space="preserve">㎡、路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盏、建设公共停车位、消防及智能设施</t>
    </r>
  </si>
  <si>
    <r>
      <rPr>
        <sz val="10"/>
        <rFont val="Noto Sans"/>
        <family val="2"/>
      </rPr>
      <t xml:space="preserve">将乐县：合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项目</t>
    </r>
  </si>
  <si>
    <t xml:space="preserve">尤溪县</t>
  </si>
  <si>
    <t xml:space="preserve">城关镇沈塔社区</t>
  </si>
  <si>
    <t xml:space="preserve">宝塔片区</t>
  </si>
  <si>
    <t xml:space="preserve">道路改造、给水管，雨污水管改造、电力管线、通信管线、燃气管下地、建设地面停车区，电动车充电桩、电子停车门杆、儿童沙池、电子门禁，新增监控设备、增设垃圾分类站，建设集中绿地及活动场地，“智慧社区”建设工程，配套建设景观工程、绿化工程、体育和健身设施。</t>
  </si>
  <si>
    <t xml:space="preserve">2021—2022</t>
  </si>
  <si>
    <t xml:space="preserve">城关镇东城社区</t>
  </si>
  <si>
    <t xml:space="preserve">沈福门片区</t>
  </si>
  <si>
    <t xml:space="preserve">城关镇东街社区</t>
  </si>
  <si>
    <t xml:space="preserve">福兴路小区</t>
  </si>
  <si>
    <t xml:space="preserve">1993-1998</t>
  </si>
  <si>
    <t xml:space="preserve">安置房、单位用房、商品房</t>
  </si>
  <si>
    <t xml:space="preserve">城关镇西门社区</t>
  </si>
  <si>
    <t xml:space="preserve">建设西街片区</t>
  </si>
  <si>
    <t xml:space="preserve">1995-1999</t>
  </si>
  <si>
    <t xml:space="preserve">城关镇北门社区</t>
  </si>
  <si>
    <t xml:space="preserve">后山片区</t>
  </si>
  <si>
    <t xml:space="preserve">1990-1999</t>
  </si>
  <si>
    <t xml:space="preserve">城关镇城东社区</t>
  </si>
  <si>
    <t xml:space="preserve">雍电小区</t>
  </si>
  <si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年代</t>
    </r>
  </si>
  <si>
    <r>
      <rPr>
        <sz val="9"/>
        <color rgb="FF000000"/>
        <rFont val="Noto Sans"/>
        <family val="2"/>
      </rPr>
      <t xml:space="preserve">道路改造、给水管，雨污水管改造、电力管线、通信管线、燃气管下地、建设地面停车区，电动车充电桩、电子停车门杆、儿童沙池、电子门禁，新增监控设备、增设垃圾分类站，建设集中绿地及活动场地，立面改造工程</t>
    </r>
    <r>
      <rPr>
        <sz val="9"/>
        <color rgb="FF000000"/>
        <rFont val="宋体"/>
        <family val="0"/>
        <charset val="134"/>
      </rPr>
      <t xml:space="preserve">,“</t>
    </r>
    <r>
      <rPr>
        <sz val="9"/>
        <color rgb="FF000000"/>
        <rFont val="Noto Sans"/>
        <family val="2"/>
      </rPr>
      <t xml:space="preserve">智慧社区”建设工程，配套建设景观工程、绿化工程、体育和健身设施；其他公共服务、社会服务设施等附属工程。</t>
    </r>
  </si>
  <si>
    <t xml:space="preserve">水陆巷小区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年代</t>
    </r>
  </si>
  <si>
    <t xml:space="preserve">安置房、商品房</t>
  </si>
  <si>
    <t xml:space="preserve">河边路小区</t>
  </si>
  <si>
    <t xml:space="preserve">城关镇水南社区</t>
  </si>
  <si>
    <t xml:space="preserve">东电小区</t>
  </si>
  <si>
    <t xml:space="preserve">沈郞小区</t>
  </si>
  <si>
    <t xml:space="preserve">秀峰小区</t>
  </si>
  <si>
    <r>
      <rPr>
        <sz val="10"/>
        <color rgb="FF000000"/>
        <rFont val="Noto Sans"/>
        <family val="2"/>
      </rPr>
      <t xml:space="preserve">城东新村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号小区</t>
    </r>
  </si>
  <si>
    <t xml:space="preserve">城东新村小区</t>
  </si>
  <si>
    <r>
      <rPr>
        <sz val="10"/>
        <rFont val="Noto Sans"/>
        <family val="2"/>
      </rPr>
      <t xml:space="preserve">尤溪县：合计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项目</t>
    </r>
  </si>
  <si>
    <t xml:space="preserve">沙县</t>
  </si>
  <si>
    <t xml:space="preserve">凤岗街道</t>
  </si>
  <si>
    <t xml:space="preserve">府北路东片</t>
  </si>
  <si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年代</t>
    </r>
  </si>
  <si>
    <t xml:space="preserve">房改房、自建房</t>
  </si>
  <si>
    <r>
      <rPr>
        <sz val="11"/>
        <rFont val="Noto Sans"/>
        <family val="2"/>
      </rPr>
      <t xml:space="preserve">改造小区道路面积约</t>
    </r>
    <r>
      <rPr>
        <sz val="11"/>
        <rFont val="宋体"/>
        <family val="0"/>
        <charset val="134"/>
      </rPr>
      <t xml:space="preserve">3950</t>
    </r>
    <r>
      <rPr>
        <sz val="11"/>
        <rFont val="Noto Sans"/>
        <family val="2"/>
      </rPr>
      <t xml:space="preserve">平方米，管网改造</t>
    </r>
    <r>
      <rPr>
        <sz val="11"/>
        <rFont val="宋体"/>
        <family val="0"/>
        <charset val="134"/>
      </rPr>
      <t xml:space="preserve">8545</t>
    </r>
    <r>
      <rPr>
        <sz val="11"/>
        <rFont val="Noto Sans"/>
        <family val="2"/>
      </rPr>
      <t xml:space="preserve">米，绿化</t>
    </r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平方米，围墙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增设停车位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，健身器材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，消防设施，立面改造约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米等其他相关配套设施。</t>
    </r>
  </si>
  <si>
    <t xml:space="preserve">县建国路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年代</t>
    </r>
  </si>
  <si>
    <t xml:space="preserve">商品房、房改房、自建房</t>
  </si>
  <si>
    <r>
      <rPr>
        <sz val="11"/>
        <color rgb="FF000000"/>
        <rFont val="Noto Sans"/>
        <family val="2"/>
      </rPr>
      <t xml:space="preserve">改造小区道路面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平方米雨、污水管网改造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米、电线线路拆除并改造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米、新增改造停车泊位、增设休闲设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处、增设消防设施等其他相关配套设施。</t>
    </r>
  </si>
  <si>
    <t xml:space="preserve">府北路西区及西山岭片</t>
  </si>
  <si>
    <r>
      <rPr>
        <sz val="11"/>
        <rFont val="宋体"/>
        <family val="0"/>
        <charset val="134"/>
      </rPr>
      <t xml:space="preserve">60-90</t>
    </r>
    <r>
      <rPr>
        <sz val="11"/>
        <rFont val="Noto Sans"/>
        <family val="2"/>
      </rPr>
      <t xml:space="preserve">年代</t>
    </r>
  </si>
  <si>
    <r>
      <rPr>
        <sz val="11"/>
        <color rgb="FF000000"/>
        <rFont val="Noto Sans"/>
        <family val="2"/>
      </rPr>
      <t xml:space="preserve">改造小区道路面积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、照明设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台、雨污管网改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米、绿化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平米、围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米米等其他相关配套设施。</t>
    </r>
  </si>
  <si>
    <r>
      <rPr>
        <sz val="11"/>
        <rFont val="Noto Sans"/>
        <family val="2"/>
      </rPr>
      <t xml:space="preserve">李纲西路片（</t>
    </r>
    <r>
      <rPr>
        <sz val="11"/>
        <rFont val="宋体"/>
        <family val="0"/>
        <charset val="134"/>
      </rPr>
      <t xml:space="preserve">2-606</t>
    </r>
    <r>
      <rPr>
        <sz val="11"/>
        <rFont val="Noto Sans"/>
        <family val="2"/>
      </rPr>
      <t xml:space="preserve">号）</t>
    </r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年前</t>
    </r>
  </si>
  <si>
    <t xml:space="preserve">商品房、房改房、自建房、公房</t>
  </si>
  <si>
    <r>
      <rPr>
        <sz val="11"/>
        <color rgb="FF000000"/>
        <rFont val="Noto Sans"/>
        <family val="2"/>
      </rPr>
      <t xml:space="preserve">改造小区道路约</t>
    </r>
    <r>
      <rPr>
        <sz val="11"/>
        <color rgb="FF000000"/>
        <rFont val="宋体"/>
        <family val="0"/>
        <charset val="134"/>
      </rPr>
      <t xml:space="preserve">3850</t>
    </r>
    <r>
      <rPr>
        <sz val="11"/>
        <color rgb="FF000000"/>
        <rFont val="Noto Sans"/>
        <family val="2"/>
      </rPr>
      <t xml:space="preserve">平方米、化粪池改造约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、电线整改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米、消防设施修复、雨污管网改造约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、增设停车位、健身器材、公告栏，大门修缮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、屋顶修补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幢、明沟改造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米、增加充电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、完善无障碍设施、立面改造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等其他相关配套设施。</t>
    </r>
  </si>
  <si>
    <t xml:space="preserve">建国片、景山片</t>
  </si>
  <si>
    <r>
      <rPr>
        <sz val="11"/>
        <color rgb="FF000000"/>
        <rFont val="Noto Sans"/>
        <family val="2"/>
      </rPr>
      <t xml:space="preserve">改造小区道路约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平方米；雨、污水管网约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米，电线线路修整约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米；停车位划线；增设消防设施；排水、化粪池改造等其他相关配套设施。</t>
    </r>
  </si>
  <si>
    <t xml:space="preserve">步行街片区</t>
  </si>
  <si>
    <r>
      <rPr>
        <sz val="11"/>
        <rFont val="Noto Sans"/>
        <family val="2"/>
      </rPr>
      <t xml:space="preserve">清理化粪池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、疏通管道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、清理绿化面积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平方、水泥路面硬化约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平方米、窨井盖破损修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、下水管道破裂修缮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外墙修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等</t>
    </r>
  </si>
  <si>
    <t xml:space="preserve">三官堂西路片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前</t>
    </r>
  </si>
  <si>
    <t xml:space="preserve">商品房、自建房</t>
  </si>
  <si>
    <r>
      <rPr>
        <sz val="11"/>
        <rFont val="Noto Sans"/>
        <family val="2"/>
      </rPr>
      <t xml:space="preserve">路面修复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；污水管网改造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千米；电线、线路整修，增设消防设施；增设健身休闲设施等</t>
    </r>
  </si>
  <si>
    <r>
      <rPr>
        <sz val="11"/>
        <rFont val="Noto Sans"/>
        <family val="2"/>
      </rPr>
      <t xml:space="preserve">府前西路</t>
    </r>
    <r>
      <rPr>
        <sz val="11"/>
        <rFont val="宋体"/>
        <family val="0"/>
        <charset val="134"/>
      </rPr>
      <t xml:space="preserve">174</t>
    </r>
    <r>
      <rPr>
        <sz val="11"/>
        <rFont val="Noto Sans"/>
        <family val="2"/>
      </rPr>
      <t xml:space="preserve">号以北至石桥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片区</t>
    </r>
  </si>
  <si>
    <t xml:space="preserve">房改房、自建房、公房</t>
  </si>
  <si>
    <r>
      <rPr>
        <sz val="11"/>
        <rFont val="Noto Sans"/>
        <family val="2"/>
      </rPr>
      <t xml:space="preserve">路面改造</t>
    </r>
    <r>
      <rPr>
        <sz val="11"/>
        <rFont val="宋体"/>
        <family val="0"/>
        <charset val="134"/>
      </rPr>
      <t xml:space="preserve">3400</t>
    </r>
    <r>
      <rPr>
        <sz val="11"/>
        <rFont val="Noto Sans"/>
        <family val="2"/>
      </rPr>
      <t xml:space="preserve">㎡；设健身器材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公告栏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线网和雨污管网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绿化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化粪池疏通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处，明沟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等</t>
    </r>
  </si>
  <si>
    <r>
      <rPr>
        <sz val="11"/>
        <rFont val="Noto Sans"/>
        <family val="2"/>
      </rPr>
      <t xml:space="preserve">金陵路以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铁路以北至金陵路自建房片</t>
    </r>
  </si>
  <si>
    <r>
      <rPr>
        <sz val="11"/>
        <rFont val="Noto Sans"/>
        <family val="2"/>
      </rPr>
      <t xml:space="preserve">路面改造</t>
    </r>
    <r>
      <rPr>
        <sz val="11"/>
        <rFont val="宋体"/>
        <family val="0"/>
        <charset val="134"/>
      </rPr>
      <t xml:space="preserve">8100</t>
    </r>
    <r>
      <rPr>
        <sz val="11"/>
        <rFont val="Noto Sans"/>
        <family val="2"/>
      </rPr>
      <t xml:space="preserve">平方米、设停车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设健身器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公告栏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线网和雨污管网改造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、化粪池疏通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个、增加充电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处、完善无障碍设施、墙面屋顶修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</si>
  <si>
    <t xml:space="preserve">城北新村片</t>
  </si>
  <si>
    <r>
      <rPr>
        <sz val="11"/>
        <rFont val="Noto Sans"/>
        <family val="2"/>
      </rPr>
      <t xml:space="preserve">道路硬化面积约</t>
    </r>
    <r>
      <rPr>
        <sz val="11"/>
        <rFont val="宋体"/>
        <family val="0"/>
        <charset val="134"/>
      </rPr>
      <t xml:space="preserve">2540</t>
    </r>
    <r>
      <rPr>
        <sz val="11"/>
        <rFont val="Noto Sans"/>
        <family val="2"/>
      </rPr>
      <t xml:space="preserve">平方米，绿化约</t>
    </r>
    <r>
      <rPr>
        <sz val="11"/>
        <rFont val="宋体"/>
        <family val="0"/>
        <charset val="134"/>
      </rPr>
      <t xml:space="preserve">1860</t>
    </r>
    <r>
      <rPr>
        <sz val="11"/>
        <rFont val="Noto Sans"/>
        <family val="2"/>
      </rPr>
      <t xml:space="preserve">平方米，管网改造约</t>
    </r>
    <r>
      <rPr>
        <sz val="11"/>
        <rFont val="宋体"/>
        <family val="0"/>
        <charset val="134"/>
      </rPr>
      <t xml:space="preserve">13520</t>
    </r>
    <r>
      <rPr>
        <sz val="11"/>
        <rFont val="Noto Sans"/>
        <family val="2"/>
      </rPr>
      <t xml:space="preserve">米，围墙约</t>
    </r>
    <r>
      <rPr>
        <sz val="11"/>
        <rFont val="宋体"/>
        <family val="0"/>
        <charset val="134"/>
      </rPr>
      <t xml:space="preserve">862</t>
    </r>
    <r>
      <rPr>
        <sz val="11"/>
        <rFont val="Noto Sans"/>
        <family val="2"/>
      </rPr>
      <t xml:space="preserve">平方米，增设停车位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个，健身器材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套，消防设施等</t>
    </r>
  </si>
  <si>
    <t xml:space="preserve">华山小区片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前建成，其中有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是</t>
    </r>
    <r>
      <rPr>
        <sz val="11"/>
        <rFont val="宋体"/>
        <family val="0"/>
        <charset val="134"/>
      </rPr>
      <t xml:space="preserve">80-90</t>
    </r>
    <r>
      <rPr>
        <sz val="11"/>
        <rFont val="Noto Sans"/>
        <family val="2"/>
      </rPr>
      <t xml:space="preserve">年代建成。</t>
    </r>
  </si>
  <si>
    <r>
      <rPr>
        <sz val="11"/>
        <rFont val="Noto Sans"/>
        <family val="2"/>
      </rPr>
      <t xml:space="preserve">道路硬化面积约</t>
    </r>
    <r>
      <rPr>
        <sz val="11"/>
        <rFont val="宋体"/>
        <family val="0"/>
        <charset val="134"/>
      </rPr>
      <t xml:space="preserve">5165</t>
    </r>
    <r>
      <rPr>
        <sz val="11"/>
        <rFont val="Noto Sans"/>
        <family val="2"/>
      </rPr>
      <t xml:space="preserve">平方米，绿化约</t>
    </r>
    <r>
      <rPr>
        <sz val="11"/>
        <rFont val="宋体"/>
        <family val="0"/>
        <charset val="134"/>
      </rPr>
      <t xml:space="preserve">2250</t>
    </r>
    <r>
      <rPr>
        <sz val="11"/>
        <rFont val="Noto Sans"/>
        <family val="2"/>
      </rPr>
      <t xml:space="preserve">平方米，污水管网改造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米；电线、线路整修改造停车、健身器材、消防设施等</t>
    </r>
  </si>
  <si>
    <t xml:space="preserve">城东新村、虎岭安置片</t>
  </si>
  <si>
    <t xml:space="preserve">商品房、安置房、自建房</t>
  </si>
  <si>
    <r>
      <rPr>
        <sz val="11"/>
        <rFont val="Noto Sans"/>
        <family val="2"/>
      </rPr>
      <t xml:space="preserve">路面改造约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㎡；雨、污水管网改造约</t>
    </r>
    <r>
      <rPr>
        <sz val="11"/>
        <rFont val="宋体"/>
        <family val="0"/>
        <charset val="134"/>
      </rPr>
      <t xml:space="preserve">8800m</t>
    </r>
    <r>
      <rPr>
        <sz val="11"/>
        <rFont val="Noto Sans"/>
        <family val="2"/>
      </rPr>
      <t xml:space="preserve">，电线线路修整；绿化、增设健身休闲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；增设消防设施等</t>
    </r>
  </si>
  <si>
    <t xml:space="preserve">莲花新村片</t>
  </si>
  <si>
    <r>
      <rPr>
        <sz val="11"/>
        <rFont val="Noto Sans"/>
        <family val="2"/>
      </rPr>
      <t xml:space="preserve">小区内道路改造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米、照明设备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台，雨污改造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米等</t>
    </r>
  </si>
  <si>
    <t xml:space="preserve">莲花安置楼片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</si>
  <si>
    <t xml:space="preserve">安置房、自建房</t>
  </si>
  <si>
    <r>
      <rPr>
        <sz val="11"/>
        <rFont val="Noto Sans"/>
        <family val="2"/>
      </rPr>
      <t xml:space="preserve">道路硬化面积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管网改造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绿化约</t>
    </r>
    <r>
      <rPr>
        <sz val="11"/>
        <rFont val="宋体"/>
        <family val="0"/>
        <charset val="134"/>
      </rPr>
      <t xml:space="preserve">2360</t>
    </r>
    <r>
      <rPr>
        <sz val="11"/>
        <rFont val="Noto Sans"/>
        <family val="2"/>
      </rPr>
      <t xml:space="preserve">平方米，增设停车位，健身器材、消防设施等</t>
    </r>
  </si>
  <si>
    <t xml:space="preserve">东山片</t>
  </si>
  <si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年代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新村、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前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新村）</t>
    </r>
  </si>
  <si>
    <t xml:space="preserve">自建房</t>
  </si>
  <si>
    <r>
      <rPr>
        <sz val="11"/>
        <rFont val="Noto Sans"/>
        <family val="2"/>
      </rPr>
      <t xml:space="preserve">水泥路面改造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千平方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雨污水管网改造约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千米，电线线路拆除并改造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米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增设休闲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、消防设施等。</t>
    </r>
  </si>
  <si>
    <t xml:space="preserve">虬江街道翠绿社区</t>
  </si>
  <si>
    <t xml:space="preserve">沙县翠绿片区改造配套基础设施建设项目</t>
  </si>
  <si>
    <r>
      <rPr>
        <sz val="11"/>
        <rFont val="Noto Sans"/>
        <family val="2"/>
      </rPr>
      <t xml:space="preserve">自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品</t>
    </r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虬江街道城南社区</t>
  </si>
  <si>
    <t xml:space="preserve">沙县吉新窠片区改造配套基础设施建设项目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年代</t>
    </r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西山岭老路及三官堂东路片</t>
  </si>
  <si>
    <r>
      <rPr>
        <sz val="11"/>
        <color rgb="FF000000"/>
        <rFont val="Noto Sans"/>
        <family val="2"/>
      </rPr>
      <t xml:space="preserve">改造小区内道路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平方米、照明设备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台、雨污管网改造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千米、供水改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米等，停车场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米等其他相关配套设施。</t>
    </r>
  </si>
  <si>
    <t xml:space="preserve">鸿图片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改造小区道路面积约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平方米；污水管网改造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米；绿化修复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；照明；消防管道修复；增设消防设施；电线、线路整修；增设健身休闲设施；新增改造停车泊位；人工湖整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小区大门修缮等其他相关配套设施。</t>
    </r>
  </si>
  <si>
    <r>
      <rPr>
        <sz val="11"/>
        <rFont val="Noto Sans"/>
        <family val="2"/>
      </rPr>
      <t xml:space="preserve">府前西路片（</t>
    </r>
    <r>
      <rPr>
        <sz val="11"/>
        <rFont val="宋体"/>
        <family val="0"/>
        <charset val="134"/>
      </rPr>
      <t xml:space="preserve">2-172</t>
    </r>
    <r>
      <rPr>
        <sz val="11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化粪池改造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、电线整改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米、消防设施修复、道路面积约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平方米、雨污管网改造约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米、立面改造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平方米等其他相关配套设施。</t>
    </r>
  </si>
  <si>
    <t xml:space="preserve">沙县罗布片区改造配套基础设施建设项目</t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沙县洋坊片区改造配套基础设施建设项目</t>
  </si>
  <si>
    <t xml:space="preserve">自建</t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沙县陈罗坑片区改造配套基础设施建设项目</t>
  </si>
  <si>
    <r>
      <rPr>
        <sz val="11"/>
        <rFont val="Noto Sans"/>
        <family val="2"/>
      </rPr>
      <t xml:space="preserve">拓宽改造小区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改造老旧供水管网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，改造雨污管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新增停车位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个，及对照明、绿化等其他相关配套设施进行完善。</t>
    </r>
  </si>
  <si>
    <t xml:space="preserve">东天岭安置小区</t>
  </si>
  <si>
    <t xml:space="preserve">自建（棚改安置区）</t>
  </si>
  <si>
    <r>
      <rPr>
        <sz val="11"/>
        <color rgb="FF000000"/>
        <rFont val="Noto Sans"/>
        <family val="2"/>
      </rPr>
      <t xml:space="preserve">改造小区道路约</t>
    </r>
    <r>
      <rPr>
        <sz val="11"/>
        <color rgb="FF000000"/>
        <rFont val="宋体"/>
        <family val="0"/>
        <charset val="134"/>
      </rPr>
      <t xml:space="preserve">227260</t>
    </r>
    <r>
      <rPr>
        <sz val="11"/>
        <color rgb="FF000000"/>
        <rFont val="Noto Sans"/>
        <family val="2"/>
      </rPr>
      <t xml:space="preserve">平方米、供排水、供电、供气、绿化</t>
    </r>
    <r>
      <rPr>
        <sz val="11"/>
        <color rgb="FF000000"/>
        <rFont val="宋体"/>
        <family val="0"/>
        <charset val="134"/>
      </rPr>
      <t xml:space="preserve">100000</t>
    </r>
    <r>
      <rPr>
        <sz val="11"/>
        <color rgb="FF000000"/>
        <rFont val="Noto Sans"/>
        <family val="2"/>
      </rPr>
      <t xml:space="preserve">平方米、照明、垃圾收储等基础设施建设，增设健身休闲设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处等其他相关配套设施。</t>
    </r>
  </si>
  <si>
    <r>
      <rPr>
        <sz val="10"/>
        <rFont val="Noto Sans"/>
        <family val="2"/>
      </rPr>
      <t xml:space="preserve">沙县：合计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项目</t>
    </r>
  </si>
  <si>
    <t xml:space="preserve">大田县</t>
  </si>
  <si>
    <t xml:space="preserve">均溪镇南街社区</t>
  </si>
  <si>
    <t xml:space="preserve">小南门小区</t>
  </si>
  <si>
    <t xml:space="preserve">实施雨污分流改造。同步改造与小区雨污管网接驳的市政管网。梳理小区内弱电管线，规整原有线路，拆除废弃缆线等。整治翻修小区破损道路，行修复整修建筑物屋面、外墙等，并配合接驳周边市政雨污水管网改造建设。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二批项目</t>
    </r>
  </si>
  <si>
    <t xml:space="preserve">均溪镇镇东社区</t>
  </si>
  <si>
    <t xml:space="preserve">下桥小区</t>
  </si>
  <si>
    <t xml:space="preserve">4.21</t>
  </si>
  <si>
    <t xml:space="preserve">实施雨污分流改造。同步改造与小区雨污管网接驳的市政管网。梳理小区内弱电管线，规整原有线路，拆除废弃缆线等。整治翻修小区破损道路，行修复整修建筑物屋面、外墙等基础类改造内容。增设屋面防水、规整小区绿化、合理设置非机动车停车场，配套充电设施、增设小区车辆出入口只能识别车辆安全管理系统等完善、提升类内容。并配合接驳周边市政雨污水管网改造建设。</t>
  </si>
  <si>
    <t xml:space="preserve">均溪镇玉凤社区</t>
  </si>
  <si>
    <t xml:space="preserve">玉凤片区</t>
  </si>
  <si>
    <t xml:space="preserve">1990-2000</t>
  </si>
  <si>
    <t xml:space="preserve">实施雨污分流改造。同步改造与小区雨污管网接驳的市政管网。梳理小区内弱电管线，规整原有线路，拆除废弃缆线等。整治翻修小区破损道路，行修复整修建筑物屋面、外墙等基础类改造内容。增设屋面防水、规整小区绿化、合理设置非机动车停车场，配套充电设施、增设小区车辆出入口只能识别车辆安全管理系统等完善、提升类内容。</t>
  </si>
  <si>
    <t xml:space="preserve">均溪镇文昌社区</t>
  </si>
  <si>
    <t xml:space="preserve">文昌片区</t>
  </si>
  <si>
    <t xml:space="preserve">均溪镇白岩社区</t>
  </si>
  <si>
    <t xml:space="preserve">白岩片区</t>
  </si>
  <si>
    <r>
      <rPr>
        <sz val="10"/>
        <rFont val="Noto Sans"/>
        <family val="2"/>
      </rPr>
      <t xml:space="preserve">大田县：合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项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0_ "/>
    <numFmt numFmtId="167" formatCode="0.00_ "/>
    <numFmt numFmtId="168" formatCode="@"/>
    <numFmt numFmtId="169" formatCode="0_);[RED]\(0\)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1" xfId="21"/>
    <cellStyle name="常规 13 11" xfId="22"/>
    <cellStyle name="常规 19 10" xfId="23"/>
    <cellStyle name="常规 2" xfId="24"/>
    <cellStyle name="常规 2 15" xfId="25"/>
    <cellStyle name="常规 2 15 2" xfId="26"/>
    <cellStyle name="常规 2 15 3" xfId="27"/>
    <cellStyle name="常规 2 2" xfId="28"/>
    <cellStyle name="常规 2 2 2" xfId="29"/>
    <cellStyle name="常规 2 3" xfId="30"/>
    <cellStyle name="常规 20" xfId="31"/>
    <cellStyle name="常规 20 6" xfId="32"/>
    <cellStyle name="常规 20 7" xfId="33"/>
    <cellStyle name="常规 20 9" xfId="34"/>
    <cellStyle name="常规 28" xfId="35"/>
    <cellStyle name="常规 3" xfId="36"/>
    <cellStyle name="常规 3 2" xfId="37"/>
    <cellStyle name="常规 39" xfId="38"/>
    <cellStyle name="常规 4" xfId="39"/>
    <cellStyle name="常规 5" xfId="40"/>
    <cellStyle name="常规 7" xfId="41"/>
    <cellStyle name="常规 7 2" xfId="42"/>
    <cellStyle name="常规 7 3" xfId="43"/>
    <cellStyle name="常规 9" xfId="44"/>
    <cellStyle name="常规_Sheet1" xfId="4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5" activeCellId="0" sqref="P5"/>
    </sheetView>
  </sheetViews>
  <sheetFormatPr defaultColWidth="8.9921875" defaultRowHeight="5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49"/>
    <col collapsed="false" customWidth="false" hidden="false" outlineLevel="0" max="3" min="3" style="2" width="8.99"/>
    <col collapsed="false" customWidth="true" hidden="false" outlineLevel="0" max="4" min="4" style="3" width="12.62"/>
    <col collapsed="false" customWidth="true" hidden="false" outlineLevel="0" max="5" min="5" style="3" width="22.48"/>
    <col collapsed="false" customWidth="false" hidden="false" outlineLevel="0" max="7" min="6" style="4" width="8.99"/>
    <col collapsed="false" customWidth="true" hidden="false" outlineLevel="0" max="8" min="8" style="5" width="13.86"/>
    <col collapsed="false" customWidth="true" hidden="false" outlineLevel="0" max="9" min="9" style="4" width="8.36"/>
    <col collapsed="false" customWidth="true" hidden="false" outlineLevel="0" max="10" min="10" style="3" width="10.66"/>
    <col collapsed="false" customWidth="true" hidden="false" outlineLevel="0" max="11" min="11" style="3" width="14.74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9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8" t="s">
        <v>9</v>
      </c>
      <c r="J2" s="7" t="s">
        <v>10</v>
      </c>
      <c r="K2" s="7" t="s">
        <v>11</v>
      </c>
    </row>
    <row r="3" s="1" customFormat="true" ht="54" hidden="false" customHeight="true" outlineLevel="0" collapsed="false">
      <c r="A3" s="7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1" t="n">
        <v>254</v>
      </c>
      <c r="G3" s="11" t="n">
        <v>59</v>
      </c>
      <c r="H3" s="12" t="n">
        <v>2.922</v>
      </c>
      <c r="I3" s="11" t="n">
        <v>2</v>
      </c>
      <c r="J3" s="13" t="s">
        <v>16</v>
      </c>
      <c r="K3" s="10" t="s">
        <v>17</v>
      </c>
    </row>
    <row r="4" s="1" customFormat="true" ht="156.75" hidden="false" customHeight="true" outlineLevel="0" collapsed="false">
      <c r="A4" s="7" t="n">
        <v>2</v>
      </c>
      <c r="B4" s="10" t="s">
        <v>12</v>
      </c>
      <c r="C4" s="10" t="s">
        <v>13</v>
      </c>
      <c r="D4" s="10" t="s">
        <v>18</v>
      </c>
      <c r="E4" s="10" t="s">
        <v>19</v>
      </c>
      <c r="F4" s="11" t="n">
        <v>374</v>
      </c>
      <c r="G4" s="11" t="n">
        <v>36</v>
      </c>
      <c r="H4" s="12" t="n">
        <v>4.488</v>
      </c>
      <c r="I4" s="11" t="n">
        <v>14</v>
      </c>
      <c r="J4" s="13" t="s">
        <v>20</v>
      </c>
      <c r="K4" s="10" t="s">
        <v>21</v>
      </c>
    </row>
    <row r="5" s="1" customFormat="true" ht="149" hidden="false" customHeight="true" outlineLevel="0" collapsed="false">
      <c r="A5" s="7" t="n">
        <v>3</v>
      </c>
      <c r="B5" s="10" t="s">
        <v>12</v>
      </c>
      <c r="C5" s="10" t="s">
        <v>13</v>
      </c>
      <c r="D5" s="10" t="s">
        <v>22</v>
      </c>
      <c r="E5" s="10" t="s">
        <v>23</v>
      </c>
      <c r="F5" s="11" t="n">
        <v>650</v>
      </c>
      <c r="G5" s="11" t="n">
        <v>87</v>
      </c>
      <c r="H5" s="12" t="n">
        <v>4.889</v>
      </c>
      <c r="I5" s="11" t="n">
        <v>11</v>
      </c>
      <c r="J5" s="13" t="s">
        <v>20</v>
      </c>
      <c r="K5" s="10" t="s">
        <v>24</v>
      </c>
    </row>
    <row r="6" s="1" customFormat="true" ht="70" hidden="false" customHeight="true" outlineLevel="0" collapsed="false">
      <c r="A6" s="7" t="n">
        <v>4</v>
      </c>
      <c r="B6" s="10" t="s">
        <v>12</v>
      </c>
      <c r="C6" s="10" t="s">
        <v>13</v>
      </c>
      <c r="D6" s="10" t="s">
        <v>25</v>
      </c>
      <c r="E6" s="10" t="s">
        <v>26</v>
      </c>
      <c r="F6" s="11" t="n">
        <v>499</v>
      </c>
      <c r="G6" s="11" t="n">
        <v>86</v>
      </c>
      <c r="H6" s="12" t="n">
        <v>5.7</v>
      </c>
      <c r="I6" s="11" t="n">
        <v>4</v>
      </c>
      <c r="J6" s="13" t="s">
        <v>27</v>
      </c>
      <c r="K6" s="10" t="s">
        <v>28</v>
      </c>
    </row>
    <row r="7" s="1" customFormat="true" ht="70" hidden="false" customHeight="true" outlineLevel="0" collapsed="false">
      <c r="A7" s="7" t="n">
        <v>5</v>
      </c>
      <c r="B7" s="10" t="s">
        <v>12</v>
      </c>
      <c r="C7" s="10" t="s">
        <v>13</v>
      </c>
      <c r="D7" s="10" t="s">
        <v>29</v>
      </c>
      <c r="E7" s="10" t="s">
        <v>30</v>
      </c>
      <c r="F7" s="11" t="n">
        <v>1530</v>
      </c>
      <c r="G7" s="11" t="n">
        <v>405</v>
      </c>
      <c r="H7" s="12" t="n">
        <v>14.99</v>
      </c>
      <c r="I7" s="11" t="n">
        <v>4</v>
      </c>
      <c r="J7" s="13" t="s">
        <v>20</v>
      </c>
      <c r="K7" s="10" t="s">
        <v>17</v>
      </c>
    </row>
    <row r="8" s="1" customFormat="true" ht="54" hidden="false" customHeight="true" outlineLevel="0" collapsed="false">
      <c r="A8" s="7" t="s">
        <v>31</v>
      </c>
      <c r="B8" s="7"/>
      <c r="C8" s="7"/>
      <c r="D8" s="7"/>
      <c r="E8" s="7"/>
      <c r="F8" s="8" t="n">
        <f aca="false">SUM(F3:F7)</f>
        <v>3307</v>
      </c>
      <c r="G8" s="8" t="n">
        <f aca="false">SUM(G3:G7)</f>
        <v>673</v>
      </c>
      <c r="H8" s="9" t="n">
        <f aca="false">SUM(H3:H7)</f>
        <v>32.989</v>
      </c>
      <c r="I8" s="8" t="n">
        <f aca="false">SUM(I3:I7)</f>
        <v>35</v>
      </c>
      <c r="J8" s="14"/>
      <c r="K8" s="14"/>
    </row>
  </sheetData>
  <mergeCells count="2">
    <mergeCell ref="A1:K1"/>
    <mergeCell ref="A8:E8"/>
  </mergeCells>
  <printOptions headings="false" gridLines="false" gridLinesSet="true" horizontalCentered="true" verticalCentered="false"/>
  <pageMargins left="0.161111111111111" right="0.161111111111111" top="0.208333333333333" bottom="0.2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76" activePane="bottomLeft" state="frozen"/>
      <selection pane="topLeft" activeCell="A1" activeCellId="0" sqref="A1"/>
      <selection pane="bottom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1" width="4.68"/>
    <col collapsed="false" customWidth="true" hidden="false" outlineLevel="0" max="3" min="3" style="2" width="6.62"/>
    <col collapsed="false" customWidth="true" hidden="false" outlineLevel="0" max="4" min="4" style="3" width="16.12"/>
    <col collapsed="false" customWidth="true" hidden="false" outlineLevel="0" max="5" min="5" style="3" width="17.12"/>
    <col collapsed="false" customWidth="true" hidden="false" outlineLevel="0" max="7" min="6" style="15" width="7.05"/>
    <col collapsed="false" customWidth="true" hidden="false" outlineLevel="0" max="8" min="8" style="16" width="7.94"/>
    <col collapsed="false" customWidth="true" hidden="false" outlineLevel="0" max="9" min="9" style="17" width="7.05"/>
    <col collapsed="false" customWidth="true" hidden="false" outlineLevel="0" max="10" min="10" style="3" width="9.26"/>
    <col collapsed="false" customWidth="true" hidden="false" outlineLevel="0" max="11" min="11" style="2" width="11.89"/>
    <col collapsed="false" customWidth="true" hidden="false" outlineLevel="0" max="12" min="12" style="3" width="37.19"/>
    <col collapsed="false" customWidth="true" hidden="false" outlineLevel="0" max="13" min="13" style="15" width="8.06"/>
    <col collapsed="false" customWidth="true" hidden="false" outlineLevel="0" max="14" min="14" style="4" width="8.06"/>
    <col collapsed="false" customWidth="true" hidden="false" outlineLevel="0" max="15" min="15" style="1" width="9.54"/>
    <col collapsed="false" customWidth="true" hidden="false" outlineLevel="0" max="16" min="16" style="18" width="24.7"/>
    <col collapsed="false" customWidth="false" hidden="false" outlineLevel="0" max="257" min="17" style="1" width="8.99"/>
  </cols>
  <sheetData>
    <row r="1" customFormat="false" ht="32.25" hidden="false" customHeight="true" outlineLevel="0" collapsed="false">
      <c r="A1" s="19" t="s">
        <v>3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27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s="26" customFormat="true" ht="58.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34</v>
      </c>
      <c r="E3" s="21" t="s">
        <v>35</v>
      </c>
      <c r="F3" s="22" t="s">
        <v>6</v>
      </c>
      <c r="G3" s="22" t="s">
        <v>7</v>
      </c>
      <c r="H3" s="23" t="s">
        <v>8</v>
      </c>
      <c r="I3" s="22" t="s">
        <v>9</v>
      </c>
      <c r="J3" s="21" t="s">
        <v>10</v>
      </c>
      <c r="K3" s="21" t="s">
        <v>11</v>
      </c>
      <c r="L3" s="21" t="s">
        <v>36</v>
      </c>
      <c r="M3" s="22" t="s">
        <v>37</v>
      </c>
      <c r="N3" s="22" t="s">
        <v>38</v>
      </c>
      <c r="O3" s="24" t="s">
        <v>39</v>
      </c>
      <c r="P3" s="25" t="s">
        <v>40</v>
      </c>
    </row>
    <row r="4" s="26" customFormat="true" ht="39" hidden="false" customHeight="true" outlineLevel="0" collapsed="false">
      <c r="A4" s="21" t="s">
        <v>41</v>
      </c>
      <c r="B4" s="21"/>
      <c r="C4" s="21"/>
      <c r="D4" s="21"/>
      <c r="E4" s="21"/>
      <c r="F4" s="27" t="n">
        <f aca="false">F44+F87+F96+F103+F110+F116+F124+F129+F136+F150+F181+F175</f>
        <v>132582</v>
      </c>
      <c r="G4" s="27" t="n">
        <f aca="false">G44+G87+G96+G103+G110+G116+G124+G129+G136+G150+G181+G175</f>
        <v>10597</v>
      </c>
      <c r="H4" s="28" t="n">
        <f aca="false">H44+H87+H96+H103+H110+H116+H124+H129+H136+H150+H181+H175</f>
        <v>1309.98581001758</v>
      </c>
      <c r="I4" s="27" t="n">
        <f aca="false">I44+I87+I96+I103+I110+I116+I124+I129+I136+I150+I181+I175</f>
        <v>455</v>
      </c>
      <c r="J4" s="21"/>
      <c r="K4" s="21"/>
      <c r="L4" s="21"/>
      <c r="M4" s="27" t="n">
        <f aca="false">M44+M87+M96+M103+M110+M116+M124+M129+M136+M150+M181+M175</f>
        <v>233878</v>
      </c>
      <c r="N4" s="27" t="n">
        <f aca="false">N44+N87+N96+N103+N110+N116+N124+N129+N136+N150+N181+N175</f>
        <v>125312.7</v>
      </c>
      <c r="O4" s="24"/>
      <c r="P4" s="25"/>
    </row>
    <row r="5" s="38" customFormat="true" ht="57" hidden="false" customHeight="true" outlineLevel="0" collapsed="false">
      <c r="A5" s="29" t="n">
        <v>1</v>
      </c>
      <c r="B5" s="30"/>
      <c r="C5" s="31" t="s">
        <v>42</v>
      </c>
      <c r="D5" s="32" t="s">
        <v>43</v>
      </c>
      <c r="E5" s="32" t="s">
        <v>44</v>
      </c>
      <c r="F5" s="33" t="n">
        <v>180</v>
      </c>
      <c r="G5" s="33" t="n">
        <v>3</v>
      </c>
      <c r="H5" s="34" t="n">
        <v>1.4</v>
      </c>
      <c r="I5" s="33" t="n">
        <v>1</v>
      </c>
      <c r="J5" s="35" t="s">
        <v>45</v>
      </c>
      <c r="K5" s="36" t="s">
        <v>17</v>
      </c>
      <c r="L5" s="32" t="s">
        <v>46</v>
      </c>
      <c r="M5" s="33" t="n">
        <v>300</v>
      </c>
      <c r="N5" s="33" t="n">
        <v>250</v>
      </c>
      <c r="O5" s="29" t="s">
        <v>47</v>
      </c>
      <c r="P5" s="37" t="s">
        <v>48</v>
      </c>
    </row>
    <row r="6" s="38" customFormat="true" ht="57" hidden="false" customHeight="true" outlineLevel="0" collapsed="false">
      <c r="A6" s="29" t="n">
        <v>2</v>
      </c>
      <c r="B6" s="30"/>
      <c r="C6" s="31" t="s">
        <v>42</v>
      </c>
      <c r="D6" s="32" t="s">
        <v>49</v>
      </c>
      <c r="E6" s="32" t="s">
        <v>50</v>
      </c>
      <c r="F6" s="33" t="n">
        <v>320</v>
      </c>
      <c r="G6" s="33" t="n">
        <v>6</v>
      </c>
      <c r="H6" s="34" t="n">
        <v>2.5</v>
      </c>
      <c r="I6" s="33" t="n">
        <v>1</v>
      </c>
      <c r="J6" s="35" t="s">
        <v>51</v>
      </c>
      <c r="K6" s="36" t="s">
        <v>52</v>
      </c>
      <c r="L6" s="32" t="s">
        <v>53</v>
      </c>
      <c r="M6" s="33" t="n">
        <v>600</v>
      </c>
      <c r="N6" s="33" t="n">
        <v>500</v>
      </c>
      <c r="O6" s="29" t="s">
        <v>47</v>
      </c>
      <c r="P6" s="37" t="s">
        <v>48</v>
      </c>
    </row>
    <row r="7" s="38" customFormat="true" ht="57" hidden="false" customHeight="true" outlineLevel="0" collapsed="false">
      <c r="A7" s="29" t="n">
        <v>3</v>
      </c>
      <c r="B7" s="30"/>
      <c r="C7" s="31" t="s">
        <v>42</v>
      </c>
      <c r="D7" s="32" t="s">
        <v>54</v>
      </c>
      <c r="E7" s="32" t="s">
        <v>55</v>
      </c>
      <c r="F7" s="29" t="n">
        <v>691</v>
      </c>
      <c r="G7" s="29" t="n">
        <v>26</v>
      </c>
      <c r="H7" s="34" t="n">
        <v>6.3</v>
      </c>
      <c r="I7" s="33" t="n">
        <v>5</v>
      </c>
      <c r="J7" s="35" t="s">
        <v>56</v>
      </c>
      <c r="K7" s="36" t="s">
        <v>57</v>
      </c>
      <c r="L7" s="32" t="s">
        <v>46</v>
      </c>
      <c r="M7" s="33" t="n">
        <v>1300</v>
      </c>
      <c r="N7" s="33" t="n">
        <v>1100</v>
      </c>
      <c r="O7" s="29" t="s">
        <v>47</v>
      </c>
      <c r="P7" s="37" t="s">
        <v>48</v>
      </c>
    </row>
    <row r="8" s="38" customFormat="true" ht="57" hidden="false" customHeight="true" outlineLevel="0" collapsed="false">
      <c r="A8" s="29" t="n">
        <v>4</v>
      </c>
      <c r="B8" s="30"/>
      <c r="C8" s="31" t="s">
        <v>42</v>
      </c>
      <c r="D8" s="32" t="s">
        <v>58</v>
      </c>
      <c r="E8" s="32" t="s">
        <v>59</v>
      </c>
      <c r="F8" s="33" t="n">
        <v>720</v>
      </c>
      <c r="G8" s="33" t="n">
        <v>10</v>
      </c>
      <c r="H8" s="34" t="n">
        <v>5.2</v>
      </c>
      <c r="I8" s="33" t="n">
        <v>1</v>
      </c>
      <c r="J8" s="35" t="s">
        <v>60</v>
      </c>
      <c r="K8" s="36" t="s">
        <v>61</v>
      </c>
      <c r="L8" s="32" t="s">
        <v>46</v>
      </c>
      <c r="M8" s="33" t="n">
        <v>1300</v>
      </c>
      <c r="N8" s="33" t="n">
        <v>1100</v>
      </c>
      <c r="O8" s="29" t="s">
        <v>47</v>
      </c>
      <c r="P8" s="37" t="s">
        <v>48</v>
      </c>
    </row>
    <row r="9" s="38" customFormat="true" ht="57" hidden="false" customHeight="true" outlineLevel="0" collapsed="false">
      <c r="A9" s="29" t="n">
        <v>5</v>
      </c>
      <c r="B9" s="30"/>
      <c r="C9" s="31" t="s">
        <v>42</v>
      </c>
      <c r="D9" s="32" t="s">
        <v>62</v>
      </c>
      <c r="E9" s="32" t="s">
        <v>63</v>
      </c>
      <c r="F9" s="33" t="n">
        <v>1130</v>
      </c>
      <c r="G9" s="33" t="n">
        <v>33</v>
      </c>
      <c r="H9" s="34" t="n">
        <v>7.3</v>
      </c>
      <c r="I9" s="33" t="n">
        <v>1</v>
      </c>
      <c r="J9" s="35" t="s">
        <v>64</v>
      </c>
      <c r="K9" s="36" t="s">
        <v>65</v>
      </c>
      <c r="L9" s="32" t="s">
        <v>46</v>
      </c>
      <c r="M9" s="33" t="n">
        <v>2200</v>
      </c>
      <c r="N9" s="33" t="n">
        <v>1856</v>
      </c>
      <c r="O9" s="29" t="s">
        <v>47</v>
      </c>
      <c r="P9" s="37" t="s">
        <v>48</v>
      </c>
    </row>
    <row r="10" s="38" customFormat="true" ht="57" hidden="false" customHeight="true" outlineLevel="0" collapsed="false">
      <c r="A10" s="29" t="n">
        <v>6</v>
      </c>
      <c r="B10" s="30"/>
      <c r="C10" s="31" t="s">
        <v>42</v>
      </c>
      <c r="D10" s="32" t="s">
        <v>66</v>
      </c>
      <c r="E10" s="32" t="s">
        <v>67</v>
      </c>
      <c r="F10" s="33" t="n">
        <v>256</v>
      </c>
      <c r="G10" s="33" t="n">
        <v>5</v>
      </c>
      <c r="H10" s="34" t="n">
        <v>1.5</v>
      </c>
      <c r="I10" s="33" t="n">
        <v>1</v>
      </c>
      <c r="J10" s="35" t="s">
        <v>60</v>
      </c>
      <c r="K10" s="36" t="s">
        <v>65</v>
      </c>
      <c r="L10" s="32" t="s">
        <v>68</v>
      </c>
      <c r="M10" s="33" t="n">
        <v>400</v>
      </c>
      <c r="N10" s="33" t="n">
        <v>300</v>
      </c>
      <c r="O10" s="29" t="s">
        <v>47</v>
      </c>
      <c r="P10" s="37" t="s">
        <v>48</v>
      </c>
    </row>
    <row r="11" s="38" customFormat="true" ht="57" hidden="false" customHeight="true" outlineLevel="0" collapsed="false">
      <c r="A11" s="29" t="n">
        <v>7</v>
      </c>
      <c r="B11" s="30"/>
      <c r="C11" s="31" t="s">
        <v>42</v>
      </c>
      <c r="D11" s="32" t="s">
        <v>69</v>
      </c>
      <c r="E11" s="32" t="s">
        <v>70</v>
      </c>
      <c r="F11" s="33" t="n">
        <v>1230</v>
      </c>
      <c r="G11" s="33" t="n">
        <v>15</v>
      </c>
      <c r="H11" s="34" t="n">
        <v>8.6</v>
      </c>
      <c r="I11" s="33" t="n">
        <v>1</v>
      </c>
      <c r="J11" s="35" t="s">
        <v>64</v>
      </c>
      <c r="K11" s="32" t="s">
        <v>61</v>
      </c>
      <c r="L11" s="39" t="s">
        <v>46</v>
      </c>
      <c r="M11" s="33" t="n">
        <v>2350</v>
      </c>
      <c r="N11" s="33" t="n">
        <v>2000</v>
      </c>
      <c r="O11" s="29" t="s">
        <v>47</v>
      </c>
      <c r="P11" s="37" t="s">
        <v>48</v>
      </c>
    </row>
    <row r="12" s="38" customFormat="true" ht="86" hidden="false" customHeight="true" outlineLevel="0" collapsed="false">
      <c r="A12" s="29" t="n">
        <v>8</v>
      </c>
      <c r="B12" s="30"/>
      <c r="C12" s="31" t="s">
        <v>42</v>
      </c>
      <c r="D12" s="32" t="s">
        <v>69</v>
      </c>
      <c r="E12" s="32" t="s">
        <v>71</v>
      </c>
      <c r="F12" s="33" t="n">
        <v>1144</v>
      </c>
      <c r="G12" s="33" t="n">
        <v>31</v>
      </c>
      <c r="H12" s="34" t="n">
        <v>10.3</v>
      </c>
      <c r="I12" s="33" t="n">
        <v>1</v>
      </c>
      <c r="J12" s="29" t="s">
        <v>72</v>
      </c>
      <c r="K12" s="36" t="s">
        <v>73</v>
      </c>
      <c r="L12" s="32" t="s">
        <v>74</v>
      </c>
      <c r="M12" s="33" t="n">
        <v>2059</v>
      </c>
      <c r="N12" s="33" t="n">
        <v>1600</v>
      </c>
      <c r="O12" s="29" t="s">
        <v>47</v>
      </c>
      <c r="P12" s="37" t="s">
        <v>48</v>
      </c>
    </row>
    <row r="13" s="38" customFormat="true" ht="57" hidden="false" customHeight="true" outlineLevel="0" collapsed="false">
      <c r="A13" s="29" t="n">
        <v>9</v>
      </c>
      <c r="B13" s="30"/>
      <c r="C13" s="31" t="s">
        <v>42</v>
      </c>
      <c r="D13" s="32" t="s">
        <v>75</v>
      </c>
      <c r="E13" s="32" t="s">
        <v>76</v>
      </c>
      <c r="F13" s="33" t="n">
        <v>1446</v>
      </c>
      <c r="G13" s="33" t="n">
        <v>29</v>
      </c>
      <c r="H13" s="34" t="n">
        <v>11.52</v>
      </c>
      <c r="I13" s="33" t="n">
        <v>3</v>
      </c>
      <c r="J13" s="40" t="s">
        <v>60</v>
      </c>
      <c r="K13" s="36" t="s">
        <v>77</v>
      </c>
      <c r="L13" s="32" t="s">
        <v>46</v>
      </c>
      <c r="M13" s="33" t="n">
        <v>1750</v>
      </c>
      <c r="N13" s="33" t="n">
        <v>1400</v>
      </c>
      <c r="O13" s="29" t="s">
        <v>47</v>
      </c>
      <c r="P13" s="37" t="s">
        <v>48</v>
      </c>
    </row>
    <row r="14" s="38" customFormat="true" ht="57" hidden="false" customHeight="true" outlineLevel="0" collapsed="false">
      <c r="A14" s="29" t="n">
        <v>10</v>
      </c>
      <c r="B14" s="30"/>
      <c r="C14" s="31" t="s">
        <v>42</v>
      </c>
      <c r="D14" s="32" t="s">
        <v>78</v>
      </c>
      <c r="E14" s="32" t="s">
        <v>79</v>
      </c>
      <c r="F14" s="33" t="n">
        <v>800</v>
      </c>
      <c r="G14" s="33" t="n">
        <v>20</v>
      </c>
      <c r="H14" s="34" t="n">
        <v>7</v>
      </c>
      <c r="I14" s="33" t="n">
        <v>1</v>
      </c>
      <c r="J14" s="35" t="s">
        <v>80</v>
      </c>
      <c r="K14" s="36" t="s">
        <v>81</v>
      </c>
      <c r="L14" s="32" t="s">
        <v>82</v>
      </c>
      <c r="M14" s="33" t="n">
        <v>1000</v>
      </c>
      <c r="N14" s="33" t="n">
        <v>800</v>
      </c>
      <c r="O14" s="29" t="s">
        <v>47</v>
      </c>
      <c r="P14" s="37" t="s">
        <v>48</v>
      </c>
    </row>
    <row r="15" s="38" customFormat="true" ht="57" hidden="false" customHeight="true" outlineLevel="0" collapsed="false">
      <c r="A15" s="29" t="n">
        <v>11</v>
      </c>
      <c r="B15" s="30"/>
      <c r="C15" s="31" t="s">
        <v>42</v>
      </c>
      <c r="D15" s="32" t="s">
        <v>83</v>
      </c>
      <c r="E15" s="32" t="s">
        <v>84</v>
      </c>
      <c r="F15" s="33" t="n">
        <v>196</v>
      </c>
      <c r="G15" s="33" t="n">
        <v>6</v>
      </c>
      <c r="H15" s="34" t="n">
        <v>1.2</v>
      </c>
      <c r="I15" s="33" t="n">
        <v>1</v>
      </c>
      <c r="J15" s="35" t="s">
        <v>85</v>
      </c>
      <c r="K15" s="36" t="s">
        <v>52</v>
      </c>
      <c r="L15" s="32" t="s">
        <v>82</v>
      </c>
      <c r="M15" s="33" t="n">
        <v>380</v>
      </c>
      <c r="N15" s="33" t="n">
        <v>100</v>
      </c>
      <c r="O15" s="41" t="s">
        <v>47</v>
      </c>
      <c r="P15" s="37" t="s">
        <v>48</v>
      </c>
    </row>
    <row r="16" s="38" customFormat="true" ht="57" hidden="false" customHeight="true" outlineLevel="0" collapsed="false">
      <c r="A16" s="29" t="n">
        <v>12</v>
      </c>
      <c r="B16" s="30"/>
      <c r="C16" s="31" t="s">
        <v>42</v>
      </c>
      <c r="D16" s="32" t="s">
        <v>43</v>
      </c>
      <c r="E16" s="32" t="s">
        <v>86</v>
      </c>
      <c r="F16" s="33" t="n">
        <v>1542</v>
      </c>
      <c r="G16" s="33" t="n">
        <v>43</v>
      </c>
      <c r="H16" s="34" t="n">
        <v>11</v>
      </c>
      <c r="I16" s="33" t="n">
        <v>1</v>
      </c>
      <c r="J16" s="35" t="s">
        <v>87</v>
      </c>
      <c r="K16" s="36" t="s">
        <v>52</v>
      </c>
      <c r="L16" s="39" t="s">
        <v>82</v>
      </c>
      <c r="M16" s="33" t="n">
        <v>1900</v>
      </c>
      <c r="N16" s="33" t="n">
        <v>1900</v>
      </c>
      <c r="O16" s="41" t="n">
        <v>2021</v>
      </c>
      <c r="P16" s="37"/>
    </row>
    <row r="17" s="38" customFormat="true" ht="57" hidden="false" customHeight="true" outlineLevel="0" collapsed="false">
      <c r="A17" s="29" t="n">
        <v>13</v>
      </c>
      <c r="B17" s="30"/>
      <c r="C17" s="31" t="s">
        <v>42</v>
      </c>
      <c r="D17" s="32" t="s">
        <v>49</v>
      </c>
      <c r="E17" s="32" t="s">
        <v>88</v>
      </c>
      <c r="F17" s="33" t="n">
        <v>1045</v>
      </c>
      <c r="G17" s="33" t="n">
        <v>27</v>
      </c>
      <c r="H17" s="34" t="n">
        <v>9.6</v>
      </c>
      <c r="I17" s="33" t="n">
        <v>3</v>
      </c>
      <c r="J17" s="42" t="s">
        <v>89</v>
      </c>
      <c r="K17" s="36" t="s">
        <v>61</v>
      </c>
      <c r="L17" s="39" t="s">
        <v>53</v>
      </c>
      <c r="M17" s="33" t="n">
        <v>1300</v>
      </c>
      <c r="N17" s="33" t="n">
        <v>1300</v>
      </c>
      <c r="O17" s="29" t="n">
        <v>2021</v>
      </c>
      <c r="P17" s="37"/>
    </row>
    <row r="18" s="38" customFormat="true" ht="57" hidden="false" customHeight="true" outlineLevel="0" collapsed="false">
      <c r="A18" s="29" t="n">
        <v>14</v>
      </c>
      <c r="B18" s="30"/>
      <c r="C18" s="31" t="s">
        <v>42</v>
      </c>
      <c r="D18" s="32" t="s">
        <v>90</v>
      </c>
      <c r="E18" s="43" t="s">
        <v>91</v>
      </c>
      <c r="F18" s="44" t="n">
        <v>2357</v>
      </c>
      <c r="G18" s="44" t="n">
        <v>54</v>
      </c>
      <c r="H18" s="45" t="n">
        <v>14.72</v>
      </c>
      <c r="I18" s="44" t="n">
        <v>3</v>
      </c>
      <c r="J18" s="42" t="s">
        <v>89</v>
      </c>
      <c r="K18" s="36" t="s">
        <v>73</v>
      </c>
      <c r="L18" s="39" t="s">
        <v>92</v>
      </c>
      <c r="M18" s="44" t="n">
        <v>2900</v>
      </c>
      <c r="N18" s="33" t="n">
        <v>1500</v>
      </c>
      <c r="O18" s="41" t="s">
        <v>93</v>
      </c>
      <c r="P18" s="37"/>
    </row>
    <row r="19" s="38" customFormat="true" ht="57" hidden="false" customHeight="true" outlineLevel="0" collapsed="false">
      <c r="A19" s="29" t="n">
        <v>15</v>
      </c>
      <c r="B19" s="30"/>
      <c r="C19" s="31" t="s">
        <v>42</v>
      </c>
      <c r="D19" s="32" t="s">
        <v>94</v>
      </c>
      <c r="E19" s="32" t="s">
        <v>95</v>
      </c>
      <c r="F19" s="33" t="n">
        <v>2416</v>
      </c>
      <c r="G19" s="33" t="n">
        <v>57</v>
      </c>
      <c r="H19" s="34" t="n">
        <v>15.93</v>
      </c>
      <c r="I19" s="33" t="n">
        <v>2</v>
      </c>
      <c r="J19" s="35" t="s">
        <v>96</v>
      </c>
      <c r="K19" s="36" t="s">
        <v>73</v>
      </c>
      <c r="L19" s="39" t="s">
        <v>97</v>
      </c>
      <c r="M19" s="33" t="n">
        <v>3000</v>
      </c>
      <c r="N19" s="33" t="n">
        <v>1500</v>
      </c>
      <c r="O19" s="41" t="s">
        <v>93</v>
      </c>
      <c r="P19" s="37"/>
    </row>
    <row r="20" s="38" customFormat="true" ht="57" hidden="false" customHeight="true" outlineLevel="0" collapsed="false">
      <c r="A20" s="29" t="n">
        <v>16</v>
      </c>
      <c r="B20" s="30"/>
      <c r="C20" s="31" t="s">
        <v>42</v>
      </c>
      <c r="D20" s="32" t="s">
        <v>94</v>
      </c>
      <c r="E20" s="32" t="s">
        <v>98</v>
      </c>
      <c r="F20" s="33" t="n">
        <v>435</v>
      </c>
      <c r="G20" s="33" t="n">
        <v>10</v>
      </c>
      <c r="H20" s="34" t="n">
        <v>3.26</v>
      </c>
      <c r="I20" s="33" t="n">
        <v>1</v>
      </c>
      <c r="J20" s="35" t="s">
        <v>96</v>
      </c>
      <c r="K20" s="36" t="s">
        <v>73</v>
      </c>
      <c r="L20" s="39" t="s">
        <v>99</v>
      </c>
      <c r="M20" s="33" t="n">
        <v>550</v>
      </c>
      <c r="N20" s="33" t="n">
        <v>550</v>
      </c>
      <c r="O20" s="29" t="n">
        <v>2021</v>
      </c>
      <c r="P20" s="37"/>
    </row>
    <row r="21" s="38" customFormat="true" ht="57" hidden="false" customHeight="true" outlineLevel="0" collapsed="false">
      <c r="A21" s="29" t="n">
        <v>17</v>
      </c>
      <c r="B21" s="30"/>
      <c r="C21" s="31" t="s">
        <v>42</v>
      </c>
      <c r="D21" s="32" t="s">
        <v>100</v>
      </c>
      <c r="E21" s="32" t="s">
        <v>101</v>
      </c>
      <c r="F21" s="33" t="n">
        <v>510</v>
      </c>
      <c r="G21" s="33" t="n">
        <v>14</v>
      </c>
      <c r="H21" s="34" t="n">
        <v>4.5</v>
      </c>
      <c r="I21" s="33" t="n">
        <v>1</v>
      </c>
      <c r="J21" s="42" t="s">
        <v>89</v>
      </c>
      <c r="K21" s="36" t="s">
        <v>73</v>
      </c>
      <c r="L21" s="39" t="s">
        <v>102</v>
      </c>
      <c r="M21" s="33" t="n">
        <v>650</v>
      </c>
      <c r="N21" s="33" t="n">
        <v>650</v>
      </c>
      <c r="O21" s="29" t="n">
        <v>2021</v>
      </c>
      <c r="P21" s="37"/>
    </row>
    <row r="22" s="38" customFormat="true" ht="57" hidden="false" customHeight="true" outlineLevel="0" collapsed="false">
      <c r="A22" s="29" t="n">
        <v>18</v>
      </c>
      <c r="B22" s="30"/>
      <c r="C22" s="31" t="s">
        <v>42</v>
      </c>
      <c r="D22" s="32" t="s">
        <v>100</v>
      </c>
      <c r="E22" s="32" t="s">
        <v>103</v>
      </c>
      <c r="F22" s="33" t="n">
        <v>706</v>
      </c>
      <c r="G22" s="33" t="n">
        <v>18</v>
      </c>
      <c r="H22" s="34" t="n">
        <v>5</v>
      </c>
      <c r="I22" s="33" t="n">
        <v>2</v>
      </c>
      <c r="J22" s="42" t="s">
        <v>104</v>
      </c>
      <c r="K22" s="36" t="s">
        <v>73</v>
      </c>
      <c r="L22" s="39" t="s">
        <v>102</v>
      </c>
      <c r="M22" s="33" t="n">
        <v>850</v>
      </c>
      <c r="N22" s="33" t="n">
        <v>850</v>
      </c>
      <c r="O22" s="29" t="n">
        <v>2021</v>
      </c>
      <c r="P22" s="37"/>
    </row>
    <row r="23" s="38" customFormat="true" ht="57" hidden="false" customHeight="true" outlineLevel="0" collapsed="false">
      <c r="A23" s="29" t="n">
        <v>19</v>
      </c>
      <c r="B23" s="30"/>
      <c r="C23" s="31" t="s">
        <v>42</v>
      </c>
      <c r="D23" s="32" t="s">
        <v>105</v>
      </c>
      <c r="E23" s="32" t="s">
        <v>106</v>
      </c>
      <c r="F23" s="33" t="n">
        <v>1087</v>
      </c>
      <c r="G23" s="33" t="n">
        <v>30</v>
      </c>
      <c r="H23" s="34" t="n">
        <v>7.4</v>
      </c>
      <c r="I23" s="33" t="n">
        <v>4</v>
      </c>
      <c r="J23" s="42" t="s">
        <v>104</v>
      </c>
      <c r="K23" s="36" t="s">
        <v>73</v>
      </c>
      <c r="L23" s="39" t="s">
        <v>107</v>
      </c>
      <c r="M23" s="33" t="n">
        <v>1300</v>
      </c>
      <c r="N23" s="33" t="n">
        <v>1000</v>
      </c>
      <c r="O23" s="41" t="s">
        <v>93</v>
      </c>
      <c r="P23" s="37"/>
    </row>
    <row r="24" s="38" customFormat="true" ht="57" hidden="false" customHeight="true" outlineLevel="0" collapsed="false">
      <c r="A24" s="29" t="n">
        <v>20</v>
      </c>
      <c r="B24" s="30"/>
      <c r="C24" s="31" t="s">
        <v>42</v>
      </c>
      <c r="D24" s="32" t="s">
        <v>58</v>
      </c>
      <c r="E24" s="32" t="s">
        <v>108</v>
      </c>
      <c r="F24" s="33" t="n">
        <v>904</v>
      </c>
      <c r="G24" s="33" t="n">
        <v>25</v>
      </c>
      <c r="H24" s="34" t="n">
        <v>9.2</v>
      </c>
      <c r="I24" s="33" t="n">
        <v>3</v>
      </c>
      <c r="J24" s="35" t="s">
        <v>96</v>
      </c>
      <c r="K24" s="36" t="s">
        <v>61</v>
      </c>
      <c r="L24" s="39" t="s">
        <v>82</v>
      </c>
      <c r="M24" s="33" t="n">
        <v>1100</v>
      </c>
      <c r="N24" s="33" t="n">
        <v>1100</v>
      </c>
      <c r="O24" s="29" t="n">
        <v>2021</v>
      </c>
      <c r="P24" s="37"/>
    </row>
    <row r="25" s="38" customFormat="true" ht="68" hidden="false" customHeight="true" outlineLevel="0" collapsed="false">
      <c r="A25" s="29" t="n">
        <v>21</v>
      </c>
      <c r="B25" s="30"/>
      <c r="C25" s="31" t="s">
        <v>42</v>
      </c>
      <c r="D25" s="32" t="s">
        <v>54</v>
      </c>
      <c r="E25" s="32" t="s">
        <v>109</v>
      </c>
      <c r="F25" s="33" t="n">
        <v>770</v>
      </c>
      <c r="G25" s="33" t="n">
        <v>22</v>
      </c>
      <c r="H25" s="34" t="n">
        <v>5</v>
      </c>
      <c r="I25" s="33" t="n">
        <v>3</v>
      </c>
      <c r="J25" s="35" t="s">
        <v>110</v>
      </c>
      <c r="K25" s="36" t="s">
        <v>73</v>
      </c>
      <c r="L25" s="39" t="s">
        <v>111</v>
      </c>
      <c r="M25" s="33" t="n">
        <v>950</v>
      </c>
      <c r="N25" s="33" t="n">
        <v>950</v>
      </c>
      <c r="O25" s="29" t="n">
        <v>2021</v>
      </c>
      <c r="P25" s="37"/>
    </row>
    <row r="26" s="38" customFormat="true" ht="57" hidden="false" customHeight="true" outlineLevel="0" collapsed="false">
      <c r="A26" s="29" t="n">
        <v>22</v>
      </c>
      <c r="B26" s="30"/>
      <c r="C26" s="31" t="s">
        <v>42</v>
      </c>
      <c r="D26" s="32" t="s">
        <v>62</v>
      </c>
      <c r="E26" s="32" t="s">
        <v>112</v>
      </c>
      <c r="F26" s="33" t="n">
        <v>724</v>
      </c>
      <c r="G26" s="33" t="n">
        <v>23</v>
      </c>
      <c r="H26" s="34" t="n">
        <v>5.7</v>
      </c>
      <c r="I26" s="33" t="n">
        <v>1</v>
      </c>
      <c r="J26" s="35" t="s">
        <v>113</v>
      </c>
      <c r="K26" s="36" t="s">
        <v>73</v>
      </c>
      <c r="L26" s="39" t="s">
        <v>114</v>
      </c>
      <c r="M26" s="33" t="n">
        <v>900</v>
      </c>
      <c r="N26" s="33" t="n">
        <v>900</v>
      </c>
      <c r="O26" s="29" t="n">
        <v>2021</v>
      </c>
      <c r="P26" s="37"/>
    </row>
    <row r="27" s="38" customFormat="true" ht="57" hidden="false" customHeight="true" outlineLevel="0" collapsed="false">
      <c r="A27" s="29" t="n">
        <v>23</v>
      </c>
      <c r="B27" s="30"/>
      <c r="C27" s="31" t="s">
        <v>42</v>
      </c>
      <c r="D27" s="32" t="s">
        <v>66</v>
      </c>
      <c r="E27" s="32" t="s">
        <v>115</v>
      </c>
      <c r="F27" s="33" t="n">
        <v>456</v>
      </c>
      <c r="G27" s="33" t="n">
        <v>24</v>
      </c>
      <c r="H27" s="34" t="n">
        <v>3</v>
      </c>
      <c r="I27" s="33" t="n">
        <v>1</v>
      </c>
      <c r="J27" s="35" t="s">
        <v>89</v>
      </c>
      <c r="K27" s="36" t="s">
        <v>73</v>
      </c>
      <c r="L27" s="39" t="s">
        <v>116</v>
      </c>
      <c r="M27" s="33" t="n">
        <v>550</v>
      </c>
      <c r="N27" s="33" t="n">
        <v>550</v>
      </c>
      <c r="O27" s="29" t="n">
        <v>2021</v>
      </c>
      <c r="P27" s="37"/>
    </row>
    <row r="28" s="38" customFormat="true" ht="57" hidden="false" customHeight="true" outlineLevel="0" collapsed="false">
      <c r="A28" s="29" t="n">
        <v>24</v>
      </c>
      <c r="B28" s="30"/>
      <c r="C28" s="31" t="s">
        <v>42</v>
      </c>
      <c r="D28" s="32" t="s">
        <v>66</v>
      </c>
      <c r="E28" s="32" t="s">
        <v>117</v>
      </c>
      <c r="F28" s="33" t="n">
        <v>1104</v>
      </c>
      <c r="G28" s="33" t="n">
        <v>36</v>
      </c>
      <c r="H28" s="34" t="n">
        <v>10.4</v>
      </c>
      <c r="I28" s="33" t="n">
        <v>2</v>
      </c>
      <c r="J28" s="35" t="s">
        <v>89</v>
      </c>
      <c r="K28" s="36" t="s">
        <v>73</v>
      </c>
      <c r="L28" s="39" t="s">
        <v>116</v>
      </c>
      <c r="M28" s="33" t="n">
        <v>1400</v>
      </c>
      <c r="N28" s="33" t="n">
        <v>1400</v>
      </c>
      <c r="O28" s="29" t="n">
        <v>2021</v>
      </c>
      <c r="P28" s="37"/>
    </row>
    <row r="29" s="38" customFormat="true" ht="57" hidden="false" customHeight="true" outlineLevel="0" collapsed="false">
      <c r="A29" s="29" t="n">
        <v>25</v>
      </c>
      <c r="B29" s="30"/>
      <c r="C29" s="31" t="s">
        <v>42</v>
      </c>
      <c r="D29" s="32" t="s">
        <v>118</v>
      </c>
      <c r="E29" s="32" t="s">
        <v>119</v>
      </c>
      <c r="F29" s="46" t="n">
        <v>164</v>
      </c>
      <c r="G29" s="46" t="n">
        <v>4</v>
      </c>
      <c r="H29" s="34" t="n">
        <v>1.258</v>
      </c>
      <c r="I29" s="33" t="n">
        <v>1</v>
      </c>
      <c r="J29" s="40" t="s">
        <v>120</v>
      </c>
      <c r="K29" s="36" t="s">
        <v>52</v>
      </c>
      <c r="L29" s="39" t="s">
        <v>121</v>
      </c>
      <c r="M29" s="33" t="n">
        <v>200</v>
      </c>
      <c r="N29" s="33" t="n">
        <v>200</v>
      </c>
      <c r="O29" s="41" t="n">
        <v>2021</v>
      </c>
      <c r="P29" s="37"/>
    </row>
    <row r="30" s="38" customFormat="true" ht="57" hidden="false" customHeight="true" outlineLevel="0" collapsed="false">
      <c r="A30" s="29" t="n">
        <v>26</v>
      </c>
      <c r="B30" s="30"/>
      <c r="C30" s="31" t="s">
        <v>42</v>
      </c>
      <c r="D30" s="32" t="s">
        <v>122</v>
      </c>
      <c r="E30" s="32" t="s">
        <v>123</v>
      </c>
      <c r="F30" s="46" t="n">
        <v>213</v>
      </c>
      <c r="G30" s="46" t="n">
        <v>10</v>
      </c>
      <c r="H30" s="34" t="n">
        <v>1.99</v>
      </c>
      <c r="I30" s="33" t="n">
        <v>2</v>
      </c>
      <c r="J30" s="40" t="s">
        <v>124</v>
      </c>
      <c r="K30" s="36" t="s">
        <v>65</v>
      </c>
      <c r="L30" s="39" t="s">
        <v>121</v>
      </c>
      <c r="M30" s="33" t="n">
        <v>260</v>
      </c>
      <c r="N30" s="33" t="n">
        <v>260</v>
      </c>
      <c r="O30" s="41" t="n">
        <v>2021</v>
      </c>
      <c r="P30" s="37"/>
    </row>
    <row r="31" s="38" customFormat="true" ht="57" hidden="false" customHeight="true" outlineLevel="0" collapsed="false">
      <c r="A31" s="29" t="n">
        <v>27</v>
      </c>
      <c r="B31" s="30"/>
      <c r="C31" s="31" t="s">
        <v>42</v>
      </c>
      <c r="D31" s="32" t="s">
        <v>125</v>
      </c>
      <c r="E31" s="32" t="s">
        <v>126</v>
      </c>
      <c r="F31" s="46" t="n">
        <v>407</v>
      </c>
      <c r="G31" s="46" t="n">
        <v>10</v>
      </c>
      <c r="H31" s="34" t="n">
        <v>3.16</v>
      </c>
      <c r="I31" s="33" t="n">
        <v>2</v>
      </c>
      <c r="J31" s="40" t="s">
        <v>60</v>
      </c>
      <c r="K31" s="36" t="s">
        <v>52</v>
      </c>
      <c r="L31" s="39" t="s">
        <v>121</v>
      </c>
      <c r="M31" s="33" t="n">
        <v>500</v>
      </c>
      <c r="N31" s="33" t="n">
        <v>300</v>
      </c>
      <c r="O31" s="41" t="s">
        <v>93</v>
      </c>
      <c r="P31" s="37"/>
    </row>
    <row r="32" s="38" customFormat="true" ht="57" hidden="false" customHeight="true" outlineLevel="0" collapsed="false">
      <c r="A32" s="29" t="n">
        <v>28</v>
      </c>
      <c r="B32" s="30"/>
      <c r="C32" s="31" t="s">
        <v>42</v>
      </c>
      <c r="D32" s="32" t="s">
        <v>75</v>
      </c>
      <c r="E32" s="32" t="s">
        <v>127</v>
      </c>
      <c r="F32" s="46" t="n">
        <v>435</v>
      </c>
      <c r="G32" s="46" t="n">
        <v>6</v>
      </c>
      <c r="H32" s="34" t="n">
        <v>3.92</v>
      </c>
      <c r="I32" s="33" t="n">
        <v>1</v>
      </c>
      <c r="J32" s="40" t="s">
        <v>60</v>
      </c>
      <c r="K32" s="36" t="s">
        <v>52</v>
      </c>
      <c r="L32" s="39" t="s">
        <v>121</v>
      </c>
      <c r="M32" s="33" t="n">
        <v>550</v>
      </c>
      <c r="N32" s="33" t="n">
        <v>350</v>
      </c>
      <c r="O32" s="41" t="s">
        <v>93</v>
      </c>
      <c r="P32" s="37"/>
    </row>
    <row r="33" s="38" customFormat="true" ht="57" hidden="false" customHeight="true" outlineLevel="0" collapsed="false">
      <c r="A33" s="29" t="n">
        <v>29</v>
      </c>
      <c r="B33" s="30"/>
      <c r="C33" s="31" t="s">
        <v>42</v>
      </c>
      <c r="D33" s="32" t="s">
        <v>128</v>
      </c>
      <c r="E33" s="32" t="s">
        <v>129</v>
      </c>
      <c r="F33" s="33" t="n">
        <v>566</v>
      </c>
      <c r="G33" s="33" t="n">
        <v>17</v>
      </c>
      <c r="H33" s="34" t="n">
        <v>5.1</v>
      </c>
      <c r="I33" s="33" t="n">
        <v>1</v>
      </c>
      <c r="J33" s="35" t="s">
        <v>130</v>
      </c>
      <c r="K33" s="36" t="s">
        <v>52</v>
      </c>
      <c r="L33" s="39" t="s">
        <v>131</v>
      </c>
      <c r="M33" s="33" t="n">
        <v>700</v>
      </c>
      <c r="N33" s="33" t="n">
        <v>350</v>
      </c>
      <c r="O33" s="41" t="s">
        <v>93</v>
      </c>
      <c r="P33" s="37"/>
    </row>
    <row r="34" s="38" customFormat="true" ht="57" hidden="false" customHeight="true" outlineLevel="0" collapsed="false">
      <c r="A34" s="29" t="n">
        <v>30</v>
      </c>
      <c r="B34" s="30"/>
      <c r="C34" s="31" t="s">
        <v>42</v>
      </c>
      <c r="D34" s="32" t="s">
        <v>128</v>
      </c>
      <c r="E34" s="32" t="s">
        <v>132</v>
      </c>
      <c r="F34" s="33" t="n">
        <v>411</v>
      </c>
      <c r="G34" s="33" t="n">
        <v>12</v>
      </c>
      <c r="H34" s="34" t="n">
        <v>4</v>
      </c>
      <c r="I34" s="33" t="n">
        <v>1</v>
      </c>
      <c r="J34" s="35" t="s">
        <v>130</v>
      </c>
      <c r="K34" s="36" t="s">
        <v>52</v>
      </c>
      <c r="L34" s="39" t="s">
        <v>133</v>
      </c>
      <c r="M34" s="33" t="n">
        <v>500</v>
      </c>
      <c r="N34" s="33" t="n">
        <v>230</v>
      </c>
      <c r="O34" s="41" t="s">
        <v>93</v>
      </c>
      <c r="P34" s="37"/>
    </row>
    <row r="35" s="38" customFormat="true" ht="57" hidden="false" customHeight="true" outlineLevel="0" collapsed="false">
      <c r="A35" s="29" t="n">
        <v>31</v>
      </c>
      <c r="B35" s="30"/>
      <c r="C35" s="31" t="s">
        <v>42</v>
      </c>
      <c r="D35" s="32" t="s">
        <v>128</v>
      </c>
      <c r="E35" s="32" t="s">
        <v>134</v>
      </c>
      <c r="F35" s="33" t="n">
        <v>144</v>
      </c>
      <c r="G35" s="47" t="n">
        <v>4</v>
      </c>
      <c r="H35" s="34" t="n">
        <v>1.5</v>
      </c>
      <c r="I35" s="33" t="n">
        <v>1</v>
      </c>
      <c r="J35" s="35" t="s">
        <v>135</v>
      </c>
      <c r="K35" s="36" t="s">
        <v>52</v>
      </c>
      <c r="L35" s="39" t="s">
        <v>136</v>
      </c>
      <c r="M35" s="33" t="n">
        <v>180</v>
      </c>
      <c r="N35" s="33" t="n">
        <v>180</v>
      </c>
      <c r="O35" s="41" t="n">
        <v>2021</v>
      </c>
      <c r="P35" s="37"/>
    </row>
    <row r="36" s="38" customFormat="true" ht="57" hidden="false" customHeight="true" outlineLevel="0" collapsed="false">
      <c r="A36" s="29" t="n">
        <v>32</v>
      </c>
      <c r="B36" s="30"/>
      <c r="C36" s="31" t="s">
        <v>42</v>
      </c>
      <c r="D36" s="32" t="s">
        <v>128</v>
      </c>
      <c r="E36" s="32" t="s">
        <v>137</v>
      </c>
      <c r="F36" s="33" t="n">
        <v>152</v>
      </c>
      <c r="G36" s="33" t="n">
        <v>5</v>
      </c>
      <c r="H36" s="34" t="n">
        <v>1.6</v>
      </c>
      <c r="I36" s="33" t="n">
        <v>1</v>
      </c>
      <c r="J36" s="35" t="s">
        <v>138</v>
      </c>
      <c r="K36" s="36" t="s">
        <v>52</v>
      </c>
      <c r="L36" s="39" t="s">
        <v>136</v>
      </c>
      <c r="M36" s="33" t="n">
        <v>190</v>
      </c>
      <c r="N36" s="33" t="n">
        <v>190</v>
      </c>
      <c r="O36" s="41" t="n">
        <v>2021</v>
      </c>
      <c r="P36" s="37"/>
    </row>
    <row r="37" s="38" customFormat="true" ht="57" hidden="false" customHeight="true" outlineLevel="0" collapsed="false">
      <c r="A37" s="29" t="n">
        <v>33</v>
      </c>
      <c r="B37" s="30"/>
      <c r="C37" s="31" t="s">
        <v>42</v>
      </c>
      <c r="D37" s="32" t="s">
        <v>128</v>
      </c>
      <c r="E37" s="32" t="s">
        <v>139</v>
      </c>
      <c r="F37" s="33" t="n">
        <v>106</v>
      </c>
      <c r="G37" s="33" t="n">
        <v>5</v>
      </c>
      <c r="H37" s="34" t="n">
        <v>1</v>
      </c>
      <c r="I37" s="33" t="n">
        <v>1</v>
      </c>
      <c r="J37" s="35" t="s">
        <v>135</v>
      </c>
      <c r="K37" s="36" t="s">
        <v>52</v>
      </c>
      <c r="L37" s="39" t="s">
        <v>140</v>
      </c>
      <c r="M37" s="33" t="n">
        <v>130</v>
      </c>
      <c r="N37" s="33" t="n">
        <v>130</v>
      </c>
      <c r="O37" s="41" t="n">
        <v>2021</v>
      </c>
      <c r="P37" s="37"/>
    </row>
    <row r="38" s="38" customFormat="true" ht="57" hidden="false" customHeight="true" outlineLevel="0" collapsed="false">
      <c r="A38" s="29" t="n">
        <v>34</v>
      </c>
      <c r="B38" s="30"/>
      <c r="C38" s="31" t="s">
        <v>42</v>
      </c>
      <c r="D38" s="32" t="s">
        <v>78</v>
      </c>
      <c r="E38" s="32" t="s">
        <v>141</v>
      </c>
      <c r="F38" s="33" t="n">
        <v>216</v>
      </c>
      <c r="G38" s="33" t="n">
        <v>4</v>
      </c>
      <c r="H38" s="34" t="n">
        <v>2</v>
      </c>
      <c r="I38" s="33" t="n">
        <v>1</v>
      </c>
      <c r="J38" s="35" t="s">
        <v>85</v>
      </c>
      <c r="K38" s="36" t="s">
        <v>65</v>
      </c>
      <c r="L38" s="39" t="s">
        <v>142</v>
      </c>
      <c r="M38" s="33" t="n">
        <v>260</v>
      </c>
      <c r="N38" s="33" t="n">
        <v>130</v>
      </c>
      <c r="O38" s="41" t="s">
        <v>93</v>
      </c>
      <c r="P38" s="37"/>
    </row>
    <row r="39" s="38" customFormat="true" ht="57" hidden="false" customHeight="true" outlineLevel="0" collapsed="false">
      <c r="A39" s="29" t="n">
        <v>35</v>
      </c>
      <c r="B39" s="30"/>
      <c r="C39" s="31" t="s">
        <v>42</v>
      </c>
      <c r="D39" s="32" t="s">
        <v>78</v>
      </c>
      <c r="E39" s="32" t="s">
        <v>143</v>
      </c>
      <c r="F39" s="33" t="n">
        <v>24</v>
      </c>
      <c r="G39" s="33" t="n">
        <v>1</v>
      </c>
      <c r="H39" s="34" t="n">
        <v>0.476</v>
      </c>
      <c r="I39" s="33" t="n">
        <v>1</v>
      </c>
      <c r="J39" s="35" t="s">
        <v>144</v>
      </c>
      <c r="K39" s="36" t="s">
        <v>65</v>
      </c>
      <c r="L39" s="32" t="s">
        <v>145</v>
      </c>
      <c r="M39" s="33" t="n">
        <v>30</v>
      </c>
      <c r="N39" s="33" t="n">
        <v>30</v>
      </c>
      <c r="O39" s="41" t="n">
        <v>2021</v>
      </c>
      <c r="P39" s="37"/>
    </row>
    <row r="40" s="38" customFormat="true" ht="57" hidden="false" customHeight="true" outlineLevel="0" collapsed="false">
      <c r="A40" s="29" t="n">
        <v>36</v>
      </c>
      <c r="B40" s="30"/>
      <c r="C40" s="31" t="s">
        <v>42</v>
      </c>
      <c r="D40" s="32" t="s">
        <v>146</v>
      </c>
      <c r="E40" s="32" t="s">
        <v>147</v>
      </c>
      <c r="F40" s="33" t="n">
        <v>140</v>
      </c>
      <c r="G40" s="33" t="n">
        <v>4</v>
      </c>
      <c r="H40" s="34" t="n">
        <v>1.5</v>
      </c>
      <c r="I40" s="33" t="n">
        <v>1</v>
      </c>
      <c r="J40" s="35" t="s">
        <v>89</v>
      </c>
      <c r="K40" s="36" t="s">
        <v>65</v>
      </c>
      <c r="L40" s="39" t="s">
        <v>148</v>
      </c>
      <c r="M40" s="33" t="n">
        <v>180</v>
      </c>
      <c r="N40" s="33" t="n">
        <v>180</v>
      </c>
      <c r="O40" s="41" t="n">
        <v>2021</v>
      </c>
      <c r="P40" s="37"/>
    </row>
    <row r="41" s="38" customFormat="true" ht="57" hidden="false" customHeight="true" outlineLevel="0" collapsed="false">
      <c r="A41" s="29" t="n">
        <v>37</v>
      </c>
      <c r="B41" s="30"/>
      <c r="C41" s="31" t="s">
        <v>42</v>
      </c>
      <c r="D41" s="32" t="s">
        <v>146</v>
      </c>
      <c r="E41" s="32" t="s">
        <v>149</v>
      </c>
      <c r="F41" s="33" t="n">
        <v>28</v>
      </c>
      <c r="G41" s="33" t="n">
        <v>1</v>
      </c>
      <c r="H41" s="34" t="n">
        <v>0.3</v>
      </c>
      <c r="I41" s="33" t="n">
        <v>1</v>
      </c>
      <c r="J41" s="35" t="s">
        <v>130</v>
      </c>
      <c r="K41" s="36" t="s">
        <v>65</v>
      </c>
      <c r="L41" s="39" t="s">
        <v>150</v>
      </c>
      <c r="M41" s="33" t="n">
        <v>40</v>
      </c>
      <c r="N41" s="33" t="n">
        <v>40</v>
      </c>
      <c r="O41" s="41" t="n">
        <v>2021</v>
      </c>
      <c r="P41" s="48"/>
    </row>
    <row r="42" s="38" customFormat="true" ht="57" hidden="false" customHeight="true" outlineLevel="0" collapsed="false">
      <c r="A42" s="29" t="n">
        <v>38</v>
      </c>
      <c r="B42" s="30"/>
      <c r="C42" s="31" t="s">
        <v>42</v>
      </c>
      <c r="D42" s="32" t="s">
        <v>83</v>
      </c>
      <c r="E42" s="32" t="s">
        <v>151</v>
      </c>
      <c r="F42" s="33" t="n">
        <v>732</v>
      </c>
      <c r="G42" s="33" t="n">
        <v>22</v>
      </c>
      <c r="H42" s="34" t="n">
        <v>7.8</v>
      </c>
      <c r="I42" s="33" t="n">
        <v>1</v>
      </c>
      <c r="J42" s="35" t="s">
        <v>96</v>
      </c>
      <c r="K42" s="36" t="s">
        <v>73</v>
      </c>
      <c r="L42" s="39" t="s">
        <v>148</v>
      </c>
      <c r="M42" s="33" t="n">
        <v>900</v>
      </c>
      <c r="N42" s="33" t="n">
        <v>300</v>
      </c>
      <c r="O42" s="41" t="s">
        <v>93</v>
      </c>
      <c r="P42" s="48"/>
    </row>
    <row r="43" s="38" customFormat="true" ht="57" hidden="false" customHeight="true" outlineLevel="0" collapsed="false">
      <c r="A43" s="29" t="n">
        <v>39</v>
      </c>
      <c r="B43" s="30"/>
      <c r="C43" s="31" t="s">
        <v>42</v>
      </c>
      <c r="D43" s="32" t="s">
        <v>152</v>
      </c>
      <c r="E43" s="32" t="s">
        <v>153</v>
      </c>
      <c r="F43" s="33" t="n">
        <v>90</v>
      </c>
      <c r="G43" s="33" t="n">
        <v>3</v>
      </c>
      <c r="H43" s="34" t="n">
        <v>1</v>
      </c>
      <c r="I43" s="33" t="n">
        <v>1</v>
      </c>
      <c r="J43" s="35" t="s">
        <v>89</v>
      </c>
      <c r="K43" s="36" t="s">
        <v>154</v>
      </c>
      <c r="L43" s="39" t="s">
        <v>155</v>
      </c>
      <c r="M43" s="33" t="n">
        <v>110</v>
      </c>
      <c r="N43" s="33" t="n">
        <v>110</v>
      </c>
      <c r="O43" s="41" t="n">
        <v>2021</v>
      </c>
      <c r="P43" s="48"/>
    </row>
    <row r="44" s="38" customFormat="true" ht="57" hidden="false" customHeight="true" outlineLevel="0" collapsed="false">
      <c r="A44" s="36" t="s">
        <v>156</v>
      </c>
      <c r="B44" s="36"/>
      <c r="C44" s="36"/>
      <c r="D44" s="36"/>
      <c r="E44" s="36"/>
      <c r="F44" s="33" t="n">
        <f aca="false">SUM(F5:F43)</f>
        <v>25997</v>
      </c>
      <c r="G44" s="33" t="n">
        <f aca="false">SUM(G5:G43)</f>
        <v>675</v>
      </c>
      <c r="H44" s="34" t="n">
        <f aca="false">SUM(H5:H43)</f>
        <v>204.134</v>
      </c>
      <c r="I44" s="33" t="n">
        <f aca="false">SUM(I5:I43)</f>
        <v>61</v>
      </c>
      <c r="J44" s="35"/>
      <c r="K44" s="29"/>
      <c r="L44" s="39"/>
      <c r="M44" s="33" t="n">
        <f aca="false">SUM(M5:M43)</f>
        <v>35719</v>
      </c>
      <c r="N44" s="33" t="n">
        <f aca="false">SUM(N5:N43)</f>
        <v>28136</v>
      </c>
      <c r="O44" s="35"/>
      <c r="P44" s="49"/>
    </row>
    <row r="45" s="38" customFormat="true" ht="57" hidden="false" customHeight="true" outlineLevel="0" collapsed="false">
      <c r="A45" s="29" t="n">
        <v>1</v>
      </c>
      <c r="B45" s="35"/>
      <c r="C45" s="31" t="s">
        <v>157</v>
      </c>
      <c r="D45" s="32" t="s">
        <v>158</v>
      </c>
      <c r="E45" s="32" t="s">
        <v>159</v>
      </c>
      <c r="F45" s="29" t="n">
        <v>622</v>
      </c>
      <c r="G45" s="29" t="n">
        <v>16</v>
      </c>
      <c r="H45" s="34" t="n">
        <v>4.9</v>
      </c>
      <c r="I45" s="29" t="n">
        <v>2</v>
      </c>
      <c r="J45" s="35" t="s">
        <v>160</v>
      </c>
      <c r="K45" s="36" t="s">
        <v>65</v>
      </c>
      <c r="L45" s="39" t="s">
        <v>161</v>
      </c>
      <c r="M45" s="50" t="n">
        <v>750</v>
      </c>
      <c r="N45" s="33" t="n">
        <v>350</v>
      </c>
      <c r="O45" s="35" t="s">
        <v>47</v>
      </c>
      <c r="P45" s="37" t="s">
        <v>162</v>
      </c>
    </row>
    <row r="46" s="38" customFormat="true" ht="57" hidden="false" customHeight="true" outlineLevel="0" collapsed="false">
      <c r="A46" s="29" t="n">
        <v>2</v>
      </c>
      <c r="B46" s="35"/>
      <c r="C46" s="31" t="s">
        <v>157</v>
      </c>
      <c r="D46" s="32" t="s">
        <v>158</v>
      </c>
      <c r="E46" s="32" t="s">
        <v>163</v>
      </c>
      <c r="F46" s="29" t="n">
        <v>374</v>
      </c>
      <c r="G46" s="29" t="n">
        <v>21</v>
      </c>
      <c r="H46" s="34" t="n">
        <v>3.37</v>
      </c>
      <c r="I46" s="29" t="n">
        <v>1</v>
      </c>
      <c r="J46" s="35" t="s">
        <v>160</v>
      </c>
      <c r="K46" s="36" t="s">
        <v>65</v>
      </c>
      <c r="L46" s="39" t="s">
        <v>161</v>
      </c>
      <c r="M46" s="50" t="n">
        <v>450</v>
      </c>
      <c r="N46" s="33" t="n">
        <v>150</v>
      </c>
      <c r="O46" s="35" t="s">
        <v>47</v>
      </c>
      <c r="P46" s="37" t="s">
        <v>162</v>
      </c>
    </row>
    <row r="47" s="38" customFormat="true" ht="57" hidden="false" customHeight="true" outlineLevel="0" collapsed="false">
      <c r="A47" s="29" t="n">
        <v>3</v>
      </c>
      <c r="B47" s="35"/>
      <c r="C47" s="31" t="s">
        <v>157</v>
      </c>
      <c r="D47" s="32" t="s">
        <v>158</v>
      </c>
      <c r="E47" s="32" t="s">
        <v>164</v>
      </c>
      <c r="F47" s="29" t="n">
        <v>391</v>
      </c>
      <c r="G47" s="29" t="n">
        <v>13</v>
      </c>
      <c r="H47" s="34" t="n">
        <v>3.5</v>
      </c>
      <c r="I47" s="29" t="n">
        <v>2</v>
      </c>
      <c r="J47" s="35" t="s">
        <v>165</v>
      </c>
      <c r="K47" s="36" t="s">
        <v>65</v>
      </c>
      <c r="L47" s="39" t="s">
        <v>161</v>
      </c>
      <c r="M47" s="50" t="n">
        <v>500</v>
      </c>
      <c r="N47" s="33" t="n">
        <v>300</v>
      </c>
      <c r="O47" s="35" t="s">
        <v>47</v>
      </c>
      <c r="P47" s="37" t="s">
        <v>162</v>
      </c>
    </row>
    <row r="48" s="38" customFormat="true" ht="57" hidden="false" customHeight="true" outlineLevel="0" collapsed="false">
      <c r="A48" s="29" t="n">
        <v>4</v>
      </c>
      <c r="B48" s="35"/>
      <c r="C48" s="31" t="s">
        <v>157</v>
      </c>
      <c r="D48" s="32" t="s">
        <v>166</v>
      </c>
      <c r="E48" s="32" t="s">
        <v>167</v>
      </c>
      <c r="F48" s="29" t="n">
        <v>413</v>
      </c>
      <c r="G48" s="29" t="n">
        <v>15</v>
      </c>
      <c r="H48" s="34" t="n">
        <v>4.66</v>
      </c>
      <c r="I48" s="29" t="n">
        <v>2</v>
      </c>
      <c r="J48" s="35" t="s">
        <v>160</v>
      </c>
      <c r="K48" s="36" t="s">
        <v>168</v>
      </c>
      <c r="L48" s="39" t="s">
        <v>161</v>
      </c>
      <c r="M48" s="50" t="n">
        <v>550</v>
      </c>
      <c r="N48" s="33" t="n">
        <v>250</v>
      </c>
      <c r="O48" s="35" t="s">
        <v>47</v>
      </c>
      <c r="P48" s="37" t="s">
        <v>162</v>
      </c>
    </row>
    <row r="49" s="38" customFormat="true" ht="57" hidden="false" customHeight="true" outlineLevel="0" collapsed="false">
      <c r="A49" s="29" t="n">
        <v>5</v>
      </c>
      <c r="B49" s="35"/>
      <c r="C49" s="31" t="s">
        <v>157</v>
      </c>
      <c r="D49" s="32" t="s">
        <v>169</v>
      </c>
      <c r="E49" s="32" t="s">
        <v>170</v>
      </c>
      <c r="F49" s="29" t="n">
        <v>641</v>
      </c>
      <c r="G49" s="29" t="n">
        <v>14</v>
      </c>
      <c r="H49" s="34" t="n">
        <v>5.9</v>
      </c>
      <c r="I49" s="29" t="n">
        <v>2</v>
      </c>
      <c r="J49" s="35" t="s">
        <v>165</v>
      </c>
      <c r="K49" s="36" t="s">
        <v>171</v>
      </c>
      <c r="L49" s="39" t="s">
        <v>161</v>
      </c>
      <c r="M49" s="50" t="n">
        <v>700</v>
      </c>
      <c r="N49" s="33" t="n">
        <v>300</v>
      </c>
      <c r="O49" s="35" t="s">
        <v>47</v>
      </c>
      <c r="P49" s="37" t="s">
        <v>162</v>
      </c>
    </row>
    <row r="50" s="38" customFormat="true" ht="57" hidden="false" customHeight="true" outlineLevel="0" collapsed="false">
      <c r="A50" s="29" t="n">
        <v>6</v>
      </c>
      <c r="B50" s="35"/>
      <c r="C50" s="31" t="s">
        <v>157</v>
      </c>
      <c r="D50" s="32" t="s">
        <v>172</v>
      </c>
      <c r="E50" s="32" t="s">
        <v>173</v>
      </c>
      <c r="F50" s="29" t="n">
        <v>335</v>
      </c>
      <c r="G50" s="29" t="n">
        <v>10</v>
      </c>
      <c r="H50" s="34" t="n">
        <v>3.8</v>
      </c>
      <c r="I50" s="29" t="n">
        <v>2</v>
      </c>
      <c r="J50" s="35" t="s">
        <v>174</v>
      </c>
      <c r="K50" s="36" t="s">
        <v>171</v>
      </c>
      <c r="L50" s="39" t="s">
        <v>161</v>
      </c>
      <c r="M50" s="50" t="n">
        <v>400</v>
      </c>
      <c r="N50" s="33" t="n">
        <v>300</v>
      </c>
      <c r="O50" s="35" t="s">
        <v>47</v>
      </c>
      <c r="P50" s="37" t="s">
        <v>162</v>
      </c>
    </row>
    <row r="51" s="38" customFormat="true" ht="57" hidden="false" customHeight="true" outlineLevel="0" collapsed="false">
      <c r="A51" s="29" t="n">
        <v>7</v>
      </c>
      <c r="B51" s="35"/>
      <c r="C51" s="31" t="s">
        <v>157</v>
      </c>
      <c r="D51" s="32" t="s">
        <v>175</v>
      </c>
      <c r="E51" s="32" t="s">
        <v>176</v>
      </c>
      <c r="F51" s="29" t="n">
        <v>841</v>
      </c>
      <c r="G51" s="29" t="n">
        <v>29</v>
      </c>
      <c r="H51" s="34" t="n">
        <v>7.9</v>
      </c>
      <c r="I51" s="29" t="n">
        <v>1</v>
      </c>
      <c r="J51" s="35" t="s">
        <v>174</v>
      </c>
      <c r="K51" s="36" t="s">
        <v>171</v>
      </c>
      <c r="L51" s="39" t="s">
        <v>161</v>
      </c>
      <c r="M51" s="50" t="n">
        <v>900</v>
      </c>
      <c r="N51" s="33" t="n">
        <v>500</v>
      </c>
      <c r="O51" s="35" t="s">
        <v>47</v>
      </c>
      <c r="P51" s="37" t="s">
        <v>162</v>
      </c>
    </row>
    <row r="52" s="38" customFormat="true" ht="57" hidden="false" customHeight="true" outlineLevel="0" collapsed="false">
      <c r="A52" s="29" t="n">
        <v>8</v>
      </c>
      <c r="B52" s="35"/>
      <c r="C52" s="31" t="s">
        <v>157</v>
      </c>
      <c r="D52" s="32" t="s">
        <v>177</v>
      </c>
      <c r="E52" s="32" t="s">
        <v>178</v>
      </c>
      <c r="F52" s="29" t="n">
        <v>761</v>
      </c>
      <c r="G52" s="29" t="n">
        <v>14</v>
      </c>
      <c r="H52" s="34" t="n">
        <v>6.8</v>
      </c>
      <c r="I52" s="29" t="n">
        <v>1</v>
      </c>
      <c r="J52" s="35" t="s">
        <v>174</v>
      </c>
      <c r="K52" s="36" t="s">
        <v>171</v>
      </c>
      <c r="L52" s="39" t="s">
        <v>161</v>
      </c>
      <c r="M52" s="50" t="n">
        <v>800</v>
      </c>
      <c r="N52" s="33" t="n">
        <v>400</v>
      </c>
      <c r="O52" s="35" t="s">
        <v>47</v>
      </c>
      <c r="P52" s="37" t="s">
        <v>162</v>
      </c>
    </row>
    <row r="53" s="38" customFormat="true" ht="57" hidden="false" customHeight="true" outlineLevel="0" collapsed="false">
      <c r="A53" s="29" t="n">
        <v>9</v>
      </c>
      <c r="B53" s="35"/>
      <c r="C53" s="31" t="s">
        <v>157</v>
      </c>
      <c r="D53" s="32" t="s">
        <v>177</v>
      </c>
      <c r="E53" s="32" t="s">
        <v>179</v>
      </c>
      <c r="F53" s="29" t="n">
        <v>575</v>
      </c>
      <c r="G53" s="29" t="n">
        <v>17</v>
      </c>
      <c r="H53" s="34" t="n">
        <v>6.5</v>
      </c>
      <c r="I53" s="29" t="n">
        <v>1</v>
      </c>
      <c r="J53" s="35" t="s">
        <v>174</v>
      </c>
      <c r="K53" s="36" t="s">
        <v>171</v>
      </c>
      <c r="L53" s="39" t="s">
        <v>161</v>
      </c>
      <c r="M53" s="50" t="n">
        <v>600</v>
      </c>
      <c r="N53" s="33" t="n">
        <v>400</v>
      </c>
      <c r="O53" s="35" t="s">
        <v>47</v>
      </c>
      <c r="P53" s="37" t="s">
        <v>162</v>
      </c>
    </row>
    <row r="54" s="38" customFormat="true" ht="57" hidden="false" customHeight="true" outlineLevel="0" collapsed="false">
      <c r="A54" s="29" t="n">
        <v>10</v>
      </c>
      <c r="B54" s="35"/>
      <c r="C54" s="31" t="s">
        <v>157</v>
      </c>
      <c r="D54" s="32" t="s">
        <v>180</v>
      </c>
      <c r="E54" s="32" t="s">
        <v>181</v>
      </c>
      <c r="F54" s="29" t="n">
        <v>894</v>
      </c>
      <c r="G54" s="29" t="n">
        <v>19</v>
      </c>
      <c r="H54" s="34" t="n">
        <v>6.7</v>
      </c>
      <c r="I54" s="29" t="n">
        <v>1</v>
      </c>
      <c r="J54" s="35" t="s">
        <v>174</v>
      </c>
      <c r="K54" s="36" t="s">
        <v>171</v>
      </c>
      <c r="L54" s="39" t="s">
        <v>161</v>
      </c>
      <c r="M54" s="50" t="n">
        <v>900</v>
      </c>
      <c r="N54" s="33" t="n">
        <v>500</v>
      </c>
      <c r="O54" s="35" t="s">
        <v>47</v>
      </c>
      <c r="P54" s="37" t="s">
        <v>162</v>
      </c>
    </row>
    <row r="55" s="38" customFormat="true" ht="57" hidden="false" customHeight="true" outlineLevel="0" collapsed="false">
      <c r="A55" s="29" t="n">
        <v>11</v>
      </c>
      <c r="B55" s="35"/>
      <c r="C55" s="31" t="s">
        <v>157</v>
      </c>
      <c r="D55" s="32" t="s">
        <v>182</v>
      </c>
      <c r="E55" s="32" t="s">
        <v>183</v>
      </c>
      <c r="F55" s="29" t="n">
        <v>852</v>
      </c>
      <c r="G55" s="29" t="n">
        <v>14</v>
      </c>
      <c r="H55" s="34" t="n">
        <v>7.3</v>
      </c>
      <c r="I55" s="29" t="n">
        <v>1</v>
      </c>
      <c r="J55" s="35" t="s">
        <v>174</v>
      </c>
      <c r="K55" s="36" t="s">
        <v>171</v>
      </c>
      <c r="L55" s="39" t="s">
        <v>161</v>
      </c>
      <c r="M55" s="50" t="n">
        <v>900</v>
      </c>
      <c r="N55" s="33" t="n">
        <v>400</v>
      </c>
      <c r="O55" s="35" t="s">
        <v>47</v>
      </c>
      <c r="P55" s="37" t="s">
        <v>162</v>
      </c>
    </row>
    <row r="56" s="38" customFormat="true" ht="57" hidden="false" customHeight="true" outlineLevel="0" collapsed="false">
      <c r="A56" s="29" t="n">
        <v>12</v>
      </c>
      <c r="B56" s="35"/>
      <c r="C56" s="31" t="s">
        <v>157</v>
      </c>
      <c r="D56" s="32" t="s">
        <v>184</v>
      </c>
      <c r="E56" s="32" t="s">
        <v>185</v>
      </c>
      <c r="F56" s="33" t="n">
        <v>800</v>
      </c>
      <c r="G56" s="33" t="n">
        <v>17</v>
      </c>
      <c r="H56" s="34" t="n">
        <v>7.2</v>
      </c>
      <c r="I56" s="51" t="n">
        <v>1</v>
      </c>
      <c r="J56" s="52" t="s">
        <v>174</v>
      </c>
      <c r="K56" s="53" t="s">
        <v>65</v>
      </c>
      <c r="L56" s="39" t="s">
        <v>161</v>
      </c>
      <c r="M56" s="50" t="n">
        <v>1500</v>
      </c>
      <c r="N56" s="33" t="n">
        <v>500</v>
      </c>
      <c r="O56" s="35" t="s">
        <v>47</v>
      </c>
      <c r="P56" s="37" t="s">
        <v>162</v>
      </c>
    </row>
    <row r="57" s="38" customFormat="true" ht="57" hidden="false" customHeight="true" outlineLevel="0" collapsed="false">
      <c r="A57" s="29" t="n">
        <v>13</v>
      </c>
      <c r="B57" s="35"/>
      <c r="C57" s="31" t="s">
        <v>157</v>
      </c>
      <c r="D57" s="32" t="s">
        <v>186</v>
      </c>
      <c r="E57" s="32" t="s">
        <v>187</v>
      </c>
      <c r="F57" s="33" t="n">
        <v>741</v>
      </c>
      <c r="G57" s="33" t="n">
        <v>20</v>
      </c>
      <c r="H57" s="34" t="n">
        <v>6.3</v>
      </c>
      <c r="I57" s="51" t="n">
        <v>1</v>
      </c>
      <c r="J57" s="52" t="s">
        <v>174</v>
      </c>
      <c r="K57" s="53" t="s">
        <v>65</v>
      </c>
      <c r="L57" s="39" t="s">
        <v>161</v>
      </c>
      <c r="M57" s="50" t="n">
        <v>800</v>
      </c>
      <c r="N57" s="33" t="n">
        <v>500</v>
      </c>
      <c r="O57" s="35" t="s">
        <v>47</v>
      </c>
      <c r="P57" s="37" t="s">
        <v>162</v>
      </c>
    </row>
    <row r="58" s="38" customFormat="true" ht="57" hidden="false" customHeight="true" outlineLevel="0" collapsed="false">
      <c r="A58" s="29" t="n">
        <v>14</v>
      </c>
      <c r="B58" s="35"/>
      <c r="C58" s="31" t="s">
        <v>157</v>
      </c>
      <c r="D58" s="32" t="s">
        <v>188</v>
      </c>
      <c r="E58" s="32" t="s">
        <v>189</v>
      </c>
      <c r="F58" s="33" t="n">
        <v>560</v>
      </c>
      <c r="G58" s="33" t="n">
        <v>20</v>
      </c>
      <c r="H58" s="34" t="n">
        <v>5.1</v>
      </c>
      <c r="I58" s="51" t="n">
        <v>2</v>
      </c>
      <c r="J58" s="52" t="s">
        <v>174</v>
      </c>
      <c r="K58" s="53" t="s">
        <v>190</v>
      </c>
      <c r="L58" s="39" t="s">
        <v>161</v>
      </c>
      <c r="M58" s="50" t="n">
        <v>800</v>
      </c>
      <c r="N58" s="33" t="n">
        <v>400</v>
      </c>
      <c r="O58" s="35" t="s">
        <v>47</v>
      </c>
      <c r="P58" s="37" t="s">
        <v>162</v>
      </c>
    </row>
    <row r="59" s="38" customFormat="true" ht="57" hidden="false" customHeight="true" outlineLevel="0" collapsed="false">
      <c r="A59" s="29" t="n">
        <v>15</v>
      </c>
      <c r="B59" s="35"/>
      <c r="C59" s="31" t="s">
        <v>157</v>
      </c>
      <c r="D59" s="32" t="s">
        <v>191</v>
      </c>
      <c r="E59" s="32" t="s">
        <v>192</v>
      </c>
      <c r="F59" s="33" t="n">
        <v>184</v>
      </c>
      <c r="G59" s="33" t="n">
        <v>5</v>
      </c>
      <c r="H59" s="34" t="n">
        <v>1.6</v>
      </c>
      <c r="I59" s="51" t="n">
        <v>2</v>
      </c>
      <c r="J59" s="52" t="s">
        <v>174</v>
      </c>
      <c r="K59" s="53" t="s">
        <v>190</v>
      </c>
      <c r="L59" s="39" t="s">
        <v>161</v>
      </c>
      <c r="M59" s="50" t="n">
        <v>250</v>
      </c>
      <c r="N59" s="33" t="n">
        <v>150</v>
      </c>
      <c r="O59" s="35" t="s">
        <v>47</v>
      </c>
      <c r="P59" s="37" t="s">
        <v>162</v>
      </c>
    </row>
    <row r="60" s="38" customFormat="true" ht="57" hidden="false" customHeight="true" outlineLevel="0" collapsed="false">
      <c r="A60" s="29" t="n">
        <v>16</v>
      </c>
      <c r="B60" s="35"/>
      <c r="C60" s="31" t="s">
        <v>157</v>
      </c>
      <c r="D60" s="32" t="s">
        <v>193</v>
      </c>
      <c r="E60" s="32" t="s">
        <v>194</v>
      </c>
      <c r="F60" s="29" t="n">
        <v>963</v>
      </c>
      <c r="G60" s="29" t="n">
        <v>36</v>
      </c>
      <c r="H60" s="34" t="n">
        <v>7.7</v>
      </c>
      <c r="I60" s="51" t="n">
        <v>2</v>
      </c>
      <c r="J60" s="35" t="s">
        <v>195</v>
      </c>
      <c r="K60" s="36" t="s">
        <v>196</v>
      </c>
      <c r="L60" s="39" t="s">
        <v>161</v>
      </c>
      <c r="M60" s="33" t="n">
        <v>1200</v>
      </c>
      <c r="N60" s="33" t="n">
        <v>1200</v>
      </c>
      <c r="O60" s="35" t="n">
        <v>2021</v>
      </c>
      <c r="P60" s="54"/>
    </row>
    <row r="61" s="38" customFormat="true" ht="57" hidden="false" customHeight="true" outlineLevel="0" collapsed="false">
      <c r="A61" s="29" t="n">
        <v>17</v>
      </c>
      <c r="B61" s="35"/>
      <c r="C61" s="31" t="s">
        <v>157</v>
      </c>
      <c r="D61" s="32" t="s">
        <v>186</v>
      </c>
      <c r="E61" s="32" t="s">
        <v>197</v>
      </c>
      <c r="F61" s="29" t="n">
        <v>580</v>
      </c>
      <c r="G61" s="29" t="n">
        <v>20</v>
      </c>
      <c r="H61" s="34" t="n">
        <v>4.7</v>
      </c>
      <c r="I61" s="51" t="n">
        <v>3</v>
      </c>
      <c r="J61" s="35" t="s">
        <v>195</v>
      </c>
      <c r="K61" s="36" t="s">
        <v>196</v>
      </c>
      <c r="L61" s="39" t="s">
        <v>161</v>
      </c>
      <c r="M61" s="33" t="n">
        <v>750</v>
      </c>
      <c r="N61" s="33" t="n">
        <v>750</v>
      </c>
      <c r="O61" s="35" t="n">
        <v>2021</v>
      </c>
      <c r="P61" s="55" t="s">
        <v>198</v>
      </c>
    </row>
    <row r="62" s="38" customFormat="true" ht="57" hidden="false" customHeight="true" outlineLevel="0" collapsed="false">
      <c r="A62" s="29" t="n">
        <v>18</v>
      </c>
      <c r="B62" s="35"/>
      <c r="C62" s="31" t="s">
        <v>157</v>
      </c>
      <c r="D62" s="32" t="s">
        <v>199</v>
      </c>
      <c r="E62" s="32" t="s">
        <v>200</v>
      </c>
      <c r="F62" s="29" t="n">
        <v>470</v>
      </c>
      <c r="G62" s="29" t="n">
        <v>12</v>
      </c>
      <c r="H62" s="34" t="n">
        <v>3.5</v>
      </c>
      <c r="I62" s="51" t="n">
        <v>1</v>
      </c>
      <c r="J62" s="35" t="s">
        <v>195</v>
      </c>
      <c r="K62" s="36" t="s">
        <v>196</v>
      </c>
      <c r="L62" s="39" t="s">
        <v>161</v>
      </c>
      <c r="M62" s="33" t="n">
        <v>600</v>
      </c>
      <c r="N62" s="33" t="n">
        <v>600</v>
      </c>
      <c r="O62" s="35" t="n">
        <v>2021</v>
      </c>
      <c r="P62" s="37"/>
    </row>
    <row r="63" s="38" customFormat="true" ht="57" hidden="false" customHeight="true" outlineLevel="0" collapsed="false">
      <c r="A63" s="29" t="n">
        <v>19</v>
      </c>
      <c r="B63" s="35"/>
      <c r="C63" s="31" t="s">
        <v>157</v>
      </c>
      <c r="D63" s="32" t="s">
        <v>199</v>
      </c>
      <c r="E63" s="32" t="s">
        <v>201</v>
      </c>
      <c r="F63" s="29" t="n">
        <v>341</v>
      </c>
      <c r="G63" s="29" t="n">
        <v>12</v>
      </c>
      <c r="H63" s="34" t="n">
        <v>2.5</v>
      </c>
      <c r="I63" s="51" t="n">
        <v>1</v>
      </c>
      <c r="J63" s="35" t="s">
        <v>195</v>
      </c>
      <c r="K63" s="36" t="s">
        <v>196</v>
      </c>
      <c r="L63" s="39" t="s">
        <v>161</v>
      </c>
      <c r="M63" s="33" t="n">
        <v>450</v>
      </c>
      <c r="N63" s="33" t="n">
        <v>450</v>
      </c>
      <c r="O63" s="35" t="n">
        <v>2021</v>
      </c>
      <c r="P63" s="55" t="s">
        <v>202</v>
      </c>
    </row>
    <row r="64" s="38" customFormat="true" ht="57" hidden="false" customHeight="true" outlineLevel="0" collapsed="false">
      <c r="A64" s="29" t="n">
        <v>20</v>
      </c>
      <c r="B64" s="35"/>
      <c r="C64" s="31" t="s">
        <v>157</v>
      </c>
      <c r="D64" s="32" t="s">
        <v>199</v>
      </c>
      <c r="E64" s="32" t="s">
        <v>203</v>
      </c>
      <c r="F64" s="29" t="n">
        <v>553</v>
      </c>
      <c r="G64" s="29" t="n">
        <v>22</v>
      </c>
      <c r="H64" s="34" t="n">
        <v>4.6</v>
      </c>
      <c r="I64" s="51" t="n">
        <v>2</v>
      </c>
      <c r="J64" s="35" t="s">
        <v>195</v>
      </c>
      <c r="K64" s="36" t="s">
        <v>196</v>
      </c>
      <c r="L64" s="39" t="s">
        <v>161</v>
      </c>
      <c r="M64" s="33" t="n">
        <v>750</v>
      </c>
      <c r="N64" s="33" t="n">
        <v>750</v>
      </c>
      <c r="O64" s="35" t="n">
        <v>2021</v>
      </c>
      <c r="P64" s="55" t="s">
        <v>204</v>
      </c>
    </row>
    <row r="65" s="56" customFormat="true" ht="57" hidden="false" customHeight="true" outlineLevel="0" collapsed="false">
      <c r="A65" s="29" t="n">
        <v>21</v>
      </c>
      <c r="B65" s="35"/>
      <c r="C65" s="31" t="s">
        <v>157</v>
      </c>
      <c r="D65" s="32" t="s">
        <v>184</v>
      </c>
      <c r="E65" s="32" t="s">
        <v>205</v>
      </c>
      <c r="F65" s="29" t="n">
        <v>800</v>
      </c>
      <c r="G65" s="29" t="n">
        <v>18</v>
      </c>
      <c r="H65" s="34" t="n">
        <v>7.5</v>
      </c>
      <c r="I65" s="51" t="n">
        <v>1</v>
      </c>
      <c r="J65" s="35" t="s">
        <v>195</v>
      </c>
      <c r="K65" s="36" t="s">
        <v>196</v>
      </c>
      <c r="L65" s="39" t="s">
        <v>161</v>
      </c>
      <c r="M65" s="33" t="n">
        <v>1500</v>
      </c>
      <c r="N65" s="33" t="n">
        <v>1500</v>
      </c>
      <c r="O65" s="35" t="n">
        <v>2021</v>
      </c>
      <c r="P65" s="55" t="s">
        <v>206</v>
      </c>
    </row>
    <row r="66" s="56" customFormat="true" ht="57" hidden="false" customHeight="true" outlineLevel="0" collapsed="false">
      <c r="A66" s="29" t="n">
        <v>22</v>
      </c>
      <c r="B66" s="35"/>
      <c r="C66" s="31" t="s">
        <v>157</v>
      </c>
      <c r="D66" s="32" t="s">
        <v>207</v>
      </c>
      <c r="E66" s="32" t="s">
        <v>208</v>
      </c>
      <c r="F66" s="29" t="n">
        <v>536</v>
      </c>
      <c r="G66" s="29" t="n">
        <v>12</v>
      </c>
      <c r="H66" s="34" t="n">
        <v>4</v>
      </c>
      <c r="I66" s="51" t="n">
        <v>3</v>
      </c>
      <c r="J66" s="35" t="s">
        <v>195</v>
      </c>
      <c r="K66" s="36" t="s">
        <v>196</v>
      </c>
      <c r="L66" s="39" t="s">
        <v>161</v>
      </c>
      <c r="M66" s="33" t="n">
        <v>300</v>
      </c>
      <c r="N66" s="33" t="n">
        <v>300</v>
      </c>
      <c r="O66" s="35" t="n">
        <v>2021</v>
      </c>
      <c r="P66" s="37" t="s">
        <v>209</v>
      </c>
    </row>
    <row r="67" s="56" customFormat="true" ht="57" hidden="false" customHeight="true" outlineLevel="0" collapsed="false">
      <c r="A67" s="29" t="n">
        <v>23</v>
      </c>
      <c r="B67" s="35"/>
      <c r="C67" s="31" t="s">
        <v>157</v>
      </c>
      <c r="D67" s="32" t="s">
        <v>210</v>
      </c>
      <c r="E67" s="32" t="s">
        <v>211</v>
      </c>
      <c r="F67" s="29" t="n">
        <v>810</v>
      </c>
      <c r="G67" s="29" t="n">
        <v>20</v>
      </c>
      <c r="H67" s="34" t="n">
        <v>7.2</v>
      </c>
      <c r="I67" s="51" t="n">
        <v>2</v>
      </c>
      <c r="J67" s="35" t="s">
        <v>195</v>
      </c>
      <c r="K67" s="36" t="s">
        <v>196</v>
      </c>
      <c r="L67" s="39" t="s">
        <v>161</v>
      </c>
      <c r="M67" s="33" t="n">
        <v>1000</v>
      </c>
      <c r="N67" s="33" t="n">
        <v>1000</v>
      </c>
      <c r="O67" s="35" t="n">
        <v>2021</v>
      </c>
      <c r="P67" s="55" t="s">
        <v>212</v>
      </c>
    </row>
    <row r="68" s="56" customFormat="true" ht="57" hidden="false" customHeight="true" outlineLevel="0" collapsed="false">
      <c r="A68" s="29" t="n">
        <v>24</v>
      </c>
      <c r="B68" s="35"/>
      <c r="C68" s="31" t="s">
        <v>157</v>
      </c>
      <c r="D68" s="32" t="s">
        <v>210</v>
      </c>
      <c r="E68" s="32" t="s">
        <v>213</v>
      </c>
      <c r="F68" s="29" t="n">
        <v>200</v>
      </c>
      <c r="G68" s="29" t="n">
        <v>9</v>
      </c>
      <c r="H68" s="34" t="n">
        <v>1.5</v>
      </c>
      <c r="I68" s="51" t="n">
        <v>2</v>
      </c>
      <c r="J68" s="35" t="s">
        <v>195</v>
      </c>
      <c r="K68" s="36" t="s">
        <v>196</v>
      </c>
      <c r="L68" s="39" t="s">
        <v>161</v>
      </c>
      <c r="M68" s="33" t="n">
        <f aca="false">F68*1.3</f>
        <v>260</v>
      </c>
      <c r="N68" s="33" t="n">
        <f aca="false">G68*1.3</f>
        <v>11.7</v>
      </c>
      <c r="O68" s="35" t="n">
        <v>2021</v>
      </c>
      <c r="P68" s="55" t="s">
        <v>214</v>
      </c>
    </row>
    <row r="69" s="56" customFormat="true" ht="57" hidden="false" customHeight="true" outlineLevel="0" collapsed="false">
      <c r="A69" s="29" t="n">
        <v>25</v>
      </c>
      <c r="B69" s="35"/>
      <c r="C69" s="31" t="s">
        <v>157</v>
      </c>
      <c r="D69" s="32" t="s">
        <v>215</v>
      </c>
      <c r="E69" s="32" t="s">
        <v>216</v>
      </c>
      <c r="F69" s="51" t="n">
        <v>462</v>
      </c>
      <c r="G69" s="51" t="n">
        <v>13</v>
      </c>
      <c r="H69" s="34" t="n">
        <v>4.1</v>
      </c>
      <c r="I69" s="51" t="n">
        <v>2</v>
      </c>
      <c r="J69" s="35" t="s">
        <v>195</v>
      </c>
      <c r="K69" s="36" t="s">
        <v>196</v>
      </c>
      <c r="L69" s="39" t="s">
        <v>161</v>
      </c>
      <c r="M69" s="33" t="n">
        <v>600</v>
      </c>
      <c r="N69" s="33" t="n">
        <v>600</v>
      </c>
      <c r="O69" s="35" t="n">
        <v>2021</v>
      </c>
      <c r="P69" s="55" t="s">
        <v>217</v>
      </c>
    </row>
    <row r="70" s="56" customFormat="true" ht="74" hidden="false" customHeight="true" outlineLevel="0" collapsed="false">
      <c r="A70" s="29" t="n">
        <v>26</v>
      </c>
      <c r="B70" s="35"/>
      <c r="C70" s="31" t="s">
        <v>157</v>
      </c>
      <c r="D70" s="32" t="s">
        <v>215</v>
      </c>
      <c r="E70" s="32" t="s">
        <v>218</v>
      </c>
      <c r="F70" s="29" t="n">
        <v>468</v>
      </c>
      <c r="G70" s="29" t="n">
        <v>20</v>
      </c>
      <c r="H70" s="34" t="n">
        <v>4</v>
      </c>
      <c r="I70" s="51" t="n">
        <v>2</v>
      </c>
      <c r="J70" s="35" t="s">
        <v>195</v>
      </c>
      <c r="K70" s="36" t="s">
        <v>196</v>
      </c>
      <c r="L70" s="39" t="s">
        <v>161</v>
      </c>
      <c r="M70" s="33" t="n">
        <v>610</v>
      </c>
      <c r="N70" s="33" t="n">
        <v>610</v>
      </c>
      <c r="O70" s="35" t="n">
        <v>2021</v>
      </c>
      <c r="P70" s="55" t="s">
        <v>219</v>
      </c>
    </row>
    <row r="71" s="56" customFormat="true" ht="57" hidden="false" customHeight="true" outlineLevel="0" collapsed="false">
      <c r="A71" s="29" t="n">
        <v>27</v>
      </c>
      <c r="B71" s="35"/>
      <c r="C71" s="31" t="s">
        <v>157</v>
      </c>
      <c r="D71" s="32" t="s">
        <v>175</v>
      </c>
      <c r="E71" s="32" t="s">
        <v>220</v>
      </c>
      <c r="F71" s="29" t="n">
        <v>165</v>
      </c>
      <c r="G71" s="29" t="n">
        <v>10</v>
      </c>
      <c r="H71" s="34" t="n">
        <v>1.5</v>
      </c>
      <c r="I71" s="51" t="n">
        <v>1</v>
      </c>
      <c r="J71" s="35" t="s">
        <v>174</v>
      </c>
      <c r="K71" s="36" t="s">
        <v>196</v>
      </c>
      <c r="L71" s="39" t="s">
        <v>161</v>
      </c>
      <c r="M71" s="33" t="n">
        <v>250</v>
      </c>
      <c r="N71" s="33" t="n">
        <v>250</v>
      </c>
      <c r="O71" s="35" t="n">
        <v>2021</v>
      </c>
      <c r="P71" s="37"/>
    </row>
    <row r="72" s="56" customFormat="true" ht="57" hidden="false" customHeight="true" outlineLevel="0" collapsed="false">
      <c r="A72" s="29" t="n">
        <v>28</v>
      </c>
      <c r="B72" s="35"/>
      <c r="C72" s="31" t="s">
        <v>157</v>
      </c>
      <c r="D72" s="32" t="s">
        <v>172</v>
      </c>
      <c r="E72" s="32" t="s">
        <v>221</v>
      </c>
      <c r="F72" s="51" t="n">
        <v>62</v>
      </c>
      <c r="G72" s="51" t="n">
        <v>3</v>
      </c>
      <c r="H72" s="34" t="n">
        <v>0.6</v>
      </c>
      <c r="I72" s="51" t="n">
        <v>1</v>
      </c>
      <c r="J72" s="35" t="s">
        <v>160</v>
      </c>
      <c r="K72" s="36" t="s">
        <v>196</v>
      </c>
      <c r="L72" s="39" t="s">
        <v>161</v>
      </c>
      <c r="M72" s="33" t="n">
        <v>80</v>
      </c>
      <c r="N72" s="33" t="n">
        <v>80</v>
      </c>
      <c r="O72" s="35" t="n">
        <v>2021</v>
      </c>
      <c r="P72" s="37"/>
    </row>
    <row r="73" s="56" customFormat="true" ht="57" hidden="false" customHeight="true" outlineLevel="0" collapsed="false">
      <c r="A73" s="29" t="n">
        <v>29</v>
      </c>
      <c r="B73" s="35"/>
      <c r="C73" s="31" t="s">
        <v>157</v>
      </c>
      <c r="D73" s="32" t="s">
        <v>222</v>
      </c>
      <c r="E73" s="32" t="s">
        <v>223</v>
      </c>
      <c r="F73" s="29" t="n">
        <v>226</v>
      </c>
      <c r="G73" s="29" t="n">
        <v>5</v>
      </c>
      <c r="H73" s="34" t="n">
        <v>1.89</v>
      </c>
      <c r="I73" s="51" t="n">
        <v>1</v>
      </c>
      <c r="J73" s="35" t="s">
        <v>160</v>
      </c>
      <c r="K73" s="36" t="s">
        <v>196</v>
      </c>
      <c r="L73" s="39" t="s">
        <v>161</v>
      </c>
      <c r="M73" s="33" t="n">
        <v>250</v>
      </c>
      <c r="N73" s="33" t="n">
        <v>250</v>
      </c>
      <c r="O73" s="35" t="n">
        <v>2021</v>
      </c>
      <c r="P73" s="55" t="s">
        <v>224</v>
      </c>
    </row>
    <row r="74" s="56" customFormat="true" ht="57" hidden="false" customHeight="true" outlineLevel="0" collapsed="false">
      <c r="A74" s="29" t="n">
        <v>30</v>
      </c>
      <c r="B74" s="35"/>
      <c r="C74" s="31" t="s">
        <v>157</v>
      </c>
      <c r="D74" s="32" t="s">
        <v>225</v>
      </c>
      <c r="E74" s="32" t="s">
        <v>226</v>
      </c>
      <c r="F74" s="29" t="n">
        <v>138</v>
      </c>
      <c r="G74" s="29" t="n">
        <v>5</v>
      </c>
      <c r="H74" s="34" t="n">
        <v>1.55</v>
      </c>
      <c r="I74" s="51" t="n">
        <v>1</v>
      </c>
      <c r="J74" s="35" t="s">
        <v>160</v>
      </c>
      <c r="K74" s="36" t="s">
        <v>196</v>
      </c>
      <c r="L74" s="39" t="s">
        <v>161</v>
      </c>
      <c r="M74" s="33" t="n">
        <v>180</v>
      </c>
      <c r="N74" s="33" t="n">
        <v>180</v>
      </c>
      <c r="O74" s="35" t="n">
        <v>2021</v>
      </c>
      <c r="P74" s="55" t="s">
        <v>227</v>
      </c>
    </row>
    <row r="75" s="56" customFormat="true" ht="57" hidden="false" customHeight="true" outlineLevel="0" collapsed="false">
      <c r="A75" s="29" t="n">
        <v>31</v>
      </c>
      <c r="B75" s="35"/>
      <c r="C75" s="31" t="s">
        <v>157</v>
      </c>
      <c r="D75" s="32" t="s">
        <v>158</v>
      </c>
      <c r="E75" s="32" t="s">
        <v>228</v>
      </c>
      <c r="F75" s="29" t="n">
        <v>150</v>
      </c>
      <c r="G75" s="29" t="n">
        <v>7</v>
      </c>
      <c r="H75" s="34" t="n">
        <v>1.1</v>
      </c>
      <c r="I75" s="51" t="n">
        <v>1</v>
      </c>
      <c r="J75" s="35" t="s">
        <v>160</v>
      </c>
      <c r="K75" s="36" t="s">
        <v>196</v>
      </c>
      <c r="L75" s="39" t="s">
        <v>161</v>
      </c>
      <c r="M75" s="33" t="n">
        <v>200</v>
      </c>
      <c r="N75" s="33" t="n">
        <v>200</v>
      </c>
      <c r="O75" s="35" t="n">
        <v>2021</v>
      </c>
      <c r="P75" s="55" t="s">
        <v>229</v>
      </c>
    </row>
    <row r="76" s="56" customFormat="true" ht="57" hidden="false" customHeight="true" outlineLevel="0" collapsed="false">
      <c r="A76" s="29" t="n">
        <v>32</v>
      </c>
      <c r="B76" s="35"/>
      <c r="C76" s="31" t="s">
        <v>157</v>
      </c>
      <c r="D76" s="32" t="s">
        <v>158</v>
      </c>
      <c r="E76" s="32" t="s">
        <v>230</v>
      </c>
      <c r="F76" s="29" t="n">
        <v>50</v>
      </c>
      <c r="G76" s="29" t="n">
        <v>4</v>
      </c>
      <c r="H76" s="34" t="n">
        <v>0.36</v>
      </c>
      <c r="I76" s="51" t="n">
        <v>1</v>
      </c>
      <c r="J76" s="35" t="s">
        <v>160</v>
      </c>
      <c r="K76" s="36" t="s">
        <v>196</v>
      </c>
      <c r="L76" s="39" t="s">
        <v>161</v>
      </c>
      <c r="M76" s="33" t="n">
        <v>100</v>
      </c>
      <c r="N76" s="33" t="n">
        <v>100</v>
      </c>
      <c r="O76" s="35" t="n">
        <v>2021</v>
      </c>
      <c r="P76" s="37"/>
    </row>
    <row r="77" s="56" customFormat="true" ht="57" hidden="false" customHeight="true" outlineLevel="0" collapsed="false">
      <c r="A77" s="29" t="n">
        <v>33</v>
      </c>
      <c r="B77" s="35"/>
      <c r="C77" s="31" t="s">
        <v>157</v>
      </c>
      <c r="D77" s="32" t="s">
        <v>231</v>
      </c>
      <c r="E77" s="32" t="s">
        <v>232</v>
      </c>
      <c r="F77" s="29" t="n">
        <v>60</v>
      </c>
      <c r="G77" s="29" t="n">
        <v>2</v>
      </c>
      <c r="H77" s="34" t="n">
        <v>0.5</v>
      </c>
      <c r="I77" s="51" t="n">
        <v>1</v>
      </c>
      <c r="J77" s="35" t="s">
        <v>160</v>
      </c>
      <c r="K77" s="36" t="s">
        <v>65</v>
      </c>
      <c r="L77" s="39" t="s">
        <v>161</v>
      </c>
      <c r="M77" s="33" t="n">
        <v>100</v>
      </c>
      <c r="N77" s="33" t="n">
        <v>100</v>
      </c>
      <c r="O77" s="35" t="n">
        <v>2021</v>
      </c>
      <c r="P77" s="37"/>
    </row>
    <row r="78" s="56" customFormat="true" ht="57" hidden="false" customHeight="true" outlineLevel="0" collapsed="false">
      <c r="A78" s="29" t="n">
        <v>34</v>
      </c>
      <c r="B78" s="35"/>
      <c r="C78" s="31" t="s">
        <v>157</v>
      </c>
      <c r="D78" s="32" t="s">
        <v>233</v>
      </c>
      <c r="E78" s="32" t="s">
        <v>234</v>
      </c>
      <c r="F78" s="29" t="n">
        <v>1824</v>
      </c>
      <c r="G78" s="29" t="n">
        <v>53</v>
      </c>
      <c r="H78" s="34" t="n">
        <v>14.56</v>
      </c>
      <c r="I78" s="51" t="n">
        <v>1</v>
      </c>
      <c r="J78" s="35" t="s">
        <v>174</v>
      </c>
      <c r="K78" s="36" t="s">
        <v>65</v>
      </c>
      <c r="L78" s="39" t="s">
        <v>161</v>
      </c>
      <c r="M78" s="33" t="n">
        <v>2400</v>
      </c>
      <c r="N78" s="33" t="n">
        <v>2400</v>
      </c>
      <c r="O78" s="35" t="n">
        <v>2021</v>
      </c>
      <c r="P78" s="37"/>
    </row>
    <row r="79" s="56" customFormat="true" ht="57" hidden="false" customHeight="true" outlineLevel="0" collapsed="false">
      <c r="A79" s="29" t="n">
        <v>35</v>
      </c>
      <c r="B79" s="35"/>
      <c r="C79" s="31" t="s">
        <v>157</v>
      </c>
      <c r="D79" s="32" t="s">
        <v>235</v>
      </c>
      <c r="E79" s="32" t="s">
        <v>236</v>
      </c>
      <c r="F79" s="29" t="n">
        <v>2099</v>
      </c>
      <c r="G79" s="29" t="n">
        <v>49</v>
      </c>
      <c r="H79" s="34" t="n">
        <v>16.792</v>
      </c>
      <c r="I79" s="51" t="n">
        <v>1</v>
      </c>
      <c r="J79" s="35" t="s">
        <v>174</v>
      </c>
      <c r="K79" s="36" t="s">
        <v>65</v>
      </c>
      <c r="L79" s="39" t="s">
        <v>161</v>
      </c>
      <c r="M79" s="33" t="n">
        <v>2700</v>
      </c>
      <c r="N79" s="33" t="n">
        <v>2700</v>
      </c>
      <c r="O79" s="35" t="n">
        <v>2021</v>
      </c>
      <c r="P79" s="37"/>
    </row>
    <row r="80" s="56" customFormat="true" ht="57" hidden="false" customHeight="true" outlineLevel="0" collapsed="false">
      <c r="A80" s="29" t="n">
        <v>36</v>
      </c>
      <c r="B80" s="35"/>
      <c r="C80" s="31" t="s">
        <v>157</v>
      </c>
      <c r="D80" s="32" t="s">
        <v>237</v>
      </c>
      <c r="E80" s="32" t="s">
        <v>238</v>
      </c>
      <c r="F80" s="29" t="n">
        <v>183</v>
      </c>
      <c r="G80" s="29" t="n">
        <v>5</v>
      </c>
      <c r="H80" s="34" t="n">
        <v>1.46</v>
      </c>
      <c r="I80" s="51" t="n">
        <v>1</v>
      </c>
      <c r="J80" s="35" t="s">
        <v>144</v>
      </c>
      <c r="K80" s="36" t="s">
        <v>65</v>
      </c>
      <c r="L80" s="39" t="s">
        <v>161</v>
      </c>
      <c r="M80" s="33" t="n">
        <v>250</v>
      </c>
      <c r="N80" s="33" t="n">
        <v>250</v>
      </c>
      <c r="O80" s="35" t="n">
        <v>2021</v>
      </c>
      <c r="P80" s="37"/>
    </row>
    <row r="81" s="56" customFormat="true" ht="57" hidden="false" customHeight="true" outlineLevel="0" collapsed="false">
      <c r="A81" s="29" t="n">
        <v>37</v>
      </c>
      <c r="B81" s="35"/>
      <c r="C81" s="31" t="s">
        <v>157</v>
      </c>
      <c r="D81" s="32" t="s">
        <v>237</v>
      </c>
      <c r="E81" s="32" t="s">
        <v>239</v>
      </c>
      <c r="F81" s="29" t="n">
        <v>64</v>
      </c>
      <c r="G81" s="29" t="n">
        <v>2</v>
      </c>
      <c r="H81" s="34" t="n">
        <v>0.5</v>
      </c>
      <c r="I81" s="51" t="n">
        <v>1</v>
      </c>
      <c r="J81" s="35" t="s">
        <v>240</v>
      </c>
      <c r="K81" s="36" t="s">
        <v>65</v>
      </c>
      <c r="L81" s="39" t="s">
        <v>161</v>
      </c>
      <c r="M81" s="33" t="n">
        <v>100</v>
      </c>
      <c r="N81" s="33" t="n">
        <v>100</v>
      </c>
      <c r="O81" s="35" t="n">
        <v>2021</v>
      </c>
      <c r="P81" s="37"/>
    </row>
    <row r="82" s="56" customFormat="true" ht="57" hidden="false" customHeight="true" outlineLevel="0" collapsed="false">
      <c r="A82" s="29" t="n">
        <v>38</v>
      </c>
      <c r="B82" s="35"/>
      <c r="C82" s="31" t="s">
        <v>157</v>
      </c>
      <c r="D82" s="32" t="s">
        <v>241</v>
      </c>
      <c r="E82" s="32" t="s">
        <v>242</v>
      </c>
      <c r="F82" s="29" t="n">
        <v>108</v>
      </c>
      <c r="G82" s="29" t="n">
        <v>3</v>
      </c>
      <c r="H82" s="34" t="n">
        <v>1.1265</v>
      </c>
      <c r="I82" s="51" t="n">
        <v>1</v>
      </c>
      <c r="J82" s="35" t="s">
        <v>135</v>
      </c>
      <c r="K82" s="36" t="s">
        <v>52</v>
      </c>
      <c r="L82" s="39" t="s">
        <v>161</v>
      </c>
      <c r="M82" s="33" t="n">
        <v>150</v>
      </c>
      <c r="N82" s="33" t="n">
        <v>150</v>
      </c>
      <c r="O82" s="35" t="n">
        <v>2021</v>
      </c>
      <c r="P82" s="37"/>
    </row>
    <row r="83" s="56" customFormat="true" ht="57" hidden="false" customHeight="true" outlineLevel="0" collapsed="false">
      <c r="A83" s="29" t="n">
        <v>39</v>
      </c>
      <c r="B83" s="35"/>
      <c r="C83" s="31" t="s">
        <v>157</v>
      </c>
      <c r="D83" s="32" t="s">
        <v>243</v>
      </c>
      <c r="E83" s="32" t="s">
        <v>244</v>
      </c>
      <c r="F83" s="29" t="n">
        <v>602</v>
      </c>
      <c r="G83" s="29" t="n">
        <v>32</v>
      </c>
      <c r="H83" s="34" t="n">
        <v>6.07</v>
      </c>
      <c r="I83" s="51" t="n">
        <v>2</v>
      </c>
      <c r="J83" s="35" t="s">
        <v>174</v>
      </c>
      <c r="K83" s="57" t="s">
        <v>196</v>
      </c>
      <c r="L83" s="39" t="s">
        <v>161</v>
      </c>
      <c r="M83" s="33" t="n">
        <v>1500</v>
      </c>
      <c r="N83" s="33" t="n">
        <v>1500</v>
      </c>
      <c r="O83" s="35" t="n">
        <v>2021</v>
      </c>
      <c r="P83" s="37"/>
    </row>
    <row r="84" s="56" customFormat="true" ht="57" hidden="false" customHeight="true" outlineLevel="0" collapsed="false">
      <c r="A84" s="29" t="n">
        <v>40</v>
      </c>
      <c r="B84" s="35"/>
      <c r="C84" s="31" t="s">
        <v>157</v>
      </c>
      <c r="D84" s="32" t="s">
        <v>245</v>
      </c>
      <c r="E84" s="32" t="s">
        <v>246</v>
      </c>
      <c r="F84" s="29" t="n">
        <v>160</v>
      </c>
      <c r="G84" s="29" t="n">
        <v>15</v>
      </c>
      <c r="H84" s="34" t="n">
        <v>1.5</v>
      </c>
      <c r="I84" s="51" t="n">
        <v>1</v>
      </c>
      <c r="J84" s="35" t="s">
        <v>174</v>
      </c>
      <c r="K84" s="36" t="s">
        <v>196</v>
      </c>
      <c r="L84" s="39" t="s">
        <v>161</v>
      </c>
      <c r="M84" s="33" t="n">
        <v>250</v>
      </c>
      <c r="N84" s="33" t="n">
        <v>250</v>
      </c>
      <c r="O84" s="35" t="n">
        <v>2021</v>
      </c>
      <c r="P84" s="37"/>
    </row>
    <row r="85" s="56" customFormat="true" ht="57" hidden="false" customHeight="true" outlineLevel="0" collapsed="false">
      <c r="A85" s="29" t="n">
        <v>41</v>
      </c>
      <c r="B85" s="35"/>
      <c r="C85" s="31" t="s">
        <v>157</v>
      </c>
      <c r="D85" s="32" t="s">
        <v>247</v>
      </c>
      <c r="E85" s="32" t="s">
        <v>248</v>
      </c>
      <c r="F85" s="29" t="n">
        <v>200</v>
      </c>
      <c r="G85" s="29" t="n">
        <v>20</v>
      </c>
      <c r="H85" s="34" t="n">
        <v>2.1</v>
      </c>
      <c r="I85" s="51" t="n">
        <v>2</v>
      </c>
      <c r="J85" s="35" t="s">
        <v>174</v>
      </c>
      <c r="K85" s="36" t="s">
        <v>196</v>
      </c>
      <c r="L85" s="39" t="s">
        <v>161</v>
      </c>
      <c r="M85" s="33" t="n">
        <v>250</v>
      </c>
      <c r="N85" s="33" t="n">
        <v>250</v>
      </c>
      <c r="O85" s="35" t="n">
        <v>2021</v>
      </c>
      <c r="P85" s="54"/>
    </row>
    <row r="86" s="56" customFormat="true" ht="57" hidden="false" customHeight="true" outlineLevel="0" collapsed="false">
      <c r="A86" s="29" t="n">
        <v>42</v>
      </c>
      <c r="B86" s="35"/>
      <c r="C86" s="31" t="s">
        <v>157</v>
      </c>
      <c r="D86" s="32" t="s">
        <v>249</v>
      </c>
      <c r="E86" s="32" t="s">
        <v>250</v>
      </c>
      <c r="F86" s="29" t="n">
        <v>623</v>
      </c>
      <c r="G86" s="29" t="n">
        <v>61</v>
      </c>
      <c r="H86" s="34" t="n">
        <v>7.2</v>
      </c>
      <c r="I86" s="51" t="n">
        <v>1</v>
      </c>
      <c r="J86" s="35" t="s">
        <v>160</v>
      </c>
      <c r="K86" s="36" t="s">
        <v>196</v>
      </c>
      <c r="L86" s="39" t="s">
        <v>161</v>
      </c>
      <c r="M86" s="33" t="n">
        <v>900</v>
      </c>
      <c r="N86" s="33" t="n">
        <v>900</v>
      </c>
      <c r="O86" s="35" t="n">
        <v>2021</v>
      </c>
      <c r="P86" s="54"/>
    </row>
    <row r="87" s="56" customFormat="true" ht="57" hidden="false" customHeight="true" outlineLevel="0" collapsed="false">
      <c r="A87" s="36" t="s">
        <v>251</v>
      </c>
      <c r="B87" s="36"/>
      <c r="C87" s="36"/>
      <c r="D87" s="36"/>
      <c r="E87" s="36"/>
      <c r="F87" s="33" t="n">
        <f aca="false">SUM(F45:F86)</f>
        <v>21881</v>
      </c>
      <c r="G87" s="33" t="n">
        <f aca="false">SUM(G45:G86)</f>
        <v>714</v>
      </c>
      <c r="H87" s="34" t="n">
        <f aca="false">SUM(H45:H86)</f>
        <v>191.6385</v>
      </c>
      <c r="I87" s="33" t="n">
        <f aca="false">SUM(I45:I86)</f>
        <v>61</v>
      </c>
      <c r="J87" s="35"/>
      <c r="K87" s="29"/>
      <c r="L87" s="39"/>
      <c r="M87" s="33" t="n">
        <f aca="false">SUM(M45:M86)</f>
        <v>28480</v>
      </c>
      <c r="N87" s="33" t="n">
        <f aca="false">SUM(N45:N86)</f>
        <v>22831.7</v>
      </c>
      <c r="O87" s="35"/>
      <c r="P87" s="58"/>
    </row>
    <row r="88" s="56" customFormat="true" ht="57" hidden="false" customHeight="true" outlineLevel="0" collapsed="false">
      <c r="A88" s="29" t="n">
        <v>1</v>
      </c>
      <c r="B88" s="35"/>
      <c r="C88" s="59" t="s">
        <v>252</v>
      </c>
      <c r="D88" s="32" t="s">
        <v>253</v>
      </c>
      <c r="E88" s="32" t="s">
        <v>254</v>
      </c>
      <c r="F88" s="33" t="n">
        <v>4377</v>
      </c>
      <c r="G88" s="33" t="n">
        <v>168</v>
      </c>
      <c r="H88" s="34" t="n">
        <v>25.3722</v>
      </c>
      <c r="I88" s="33" t="n">
        <v>5</v>
      </c>
      <c r="J88" s="52" t="s">
        <v>255</v>
      </c>
      <c r="K88" s="53" t="s">
        <v>256</v>
      </c>
      <c r="L88" s="39" t="s">
        <v>257</v>
      </c>
      <c r="M88" s="33" t="n">
        <v>13300</v>
      </c>
      <c r="N88" s="33" t="n">
        <v>9300</v>
      </c>
      <c r="O88" s="35" t="s">
        <v>47</v>
      </c>
      <c r="P88" s="60" t="s">
        <v>258</v>
      </c>
    </row>
    <row r="89" s="56" customFormat="true" ht="57" hidden="false" customHeight="true" outlineLevel="0" collapsed="false">
      <c r="A89" s="29" t="n">
        <v>2</v>
      </c>
      <c r="B89" s="35"/>
      <c r="C89" s="32" t="s">
        <v>252</v>
      </c>
      <c r="D89" s="32" t="s">
        <v>259</v>
      </c>
      <c r="E89" s="32" t="s">
        <v>260</v>
      </c>
      <c r="F89" s="61" t="n">
        <v>1079</v>
      </c>
      <c r="G89" s="61" t="n">
        <v>31</v>
      </c>
      <c r="H89" s="34" t="n">
        <v>12.46</v>
      </c>
      <c r="I89" s="33" t="n">
        <v>4</v>
      </c>
      <c r="J89" s="52" t="s">
        <v>261</v>
      </c>
      <c r="K89" s="36" t="s">
        <v>196</v>
      </c>
      <c r="L89" s="39" t="s">
        <v>262</v>
      </c>
      <c r="M89" s="33" t="n">
        <v>2160</v>
      </c>
      <c r="N89" s="33" t="n">
        <v>1500</v>
      </c>
      <c r="O89" s="35" t="s">
        <v>47</v>
      </c>
      <c r="P89" s="60" t="s">
        <v>263</v>
      </c>
    </row>
    <row r="90" s="56" customFormat="true" ht="57" hidden="false" customHeight="true" outlineLevel="0" collapsed="false">
      <c r="A90" s="29" t="n">
        <v>3</v>
      </c>
      <c r="B90" s="35"/>
      <c r="C90" s="59" t="s">
        <v>252</v>
      </c>
      <c r="D90" s="32" t="s">
        <v>264</v>
      </c>
      <c r="E90" s="32" t="s">
        <v>265</v>
      </c>
      <c r="F90" s="33" t="n">
        <v>565</v>
      </c>
      <c r="G90" s="33" t="n">
        <v>30</v>
      </c>
      <c r="H90" s="34" t="n">
        <v>6.33</v>
      </c>
      <c r="I90" s="33" t="n">
        <v>3</v>
      </c>
      <c r="J90" s="52" t="s">
        <v>266</v>
      </c>
      <c r="K90" s="62" t="s">
        <v>65</v>
      </c>
      <c r="L90" s="39" t="s">
        <v>267</v>
      </c>
      <c r="M90" s="33" t="n">
        <v>1299</v>
      </c>
      <c r="N90" s="33" t="n">
        <v>900</v>
      </c>
      <c r="O90" s="35" t="s">
        <v>47</v>
      </c>
      <c r="P90" s="60" t="s">
        <v>263</v>
      </c>
    </row>
    <row r="91" s="56" customFormat="true" ht="57" hidden="false" customHeight="true" outlineLevel="0" collapsed="false">
      <c r="A91" s="29" t="n">
        <v>4</v>
      </c>
      <c r="B91" s="35"/>
      <c r="C91" s="59" t="s">
        <v>252</v>
      </c>
      <c r="D91" s="59" t="s">
        <v>268</v>
      </c>
      <c r="E91" s="32" t="s">
        <v>269</v>
      </c>
      <c r="F91" s="33" t="n">
        <v>528</v>
      </c>
      <c r="G91" s="33" t="n">
        <v>16</v>
      </c>
      <c r="H91" s="34" t="n">
        <v>4.77</v>
      </c>
      <c r="I91" s="33" t="n">
        <v>4</v>
      </c>
      <c r="J91" s="63" t="s">
        <v>270</v>
      </c>
      <c r="K91" s="62" t="s">
        <v>52</v>
      </c>
      <c r="L91" s="39" t="s">
        <v>271</v>
      </c>
      <c r="M91" s="33" t="n">
        <v>1000</v>
      </c>
      <c r="N91" s="33" t="n">
        <f aca="false">M91*0.7</f>
        <v>700</v>
      </c>
      <c r="O91" s="35" t="s">
        <v>47</v>
      </c>
      <c r="P91" s="60" t="s">
        <v>263</v>
      </c>
    </row>
    <row r="92" s="56" customFormat="true" ht="57" hidden="false" customHeight="true" outlineLevel="0" collapsed="false">
      <c r="A92" s="29" t="n">
        <v>5</v>
      </c>
      <c r="B92" s="35"/>
      <c r="C92" s="59" t="s">
        <v>252</v>
      </c>
      <c r="D92" s="32" t="s">
        <v>272</v>
      </c>
      <c r="E92" s="32" t="s">
        <v>273</v>
      </c>
      <c r="F92" s="33" t="n">
        <v>837</v>
      </c>
      <c r="G92" s="33" t="n">
        <v>59</v>
      </c>
      <c r="H92" s="34" t="n">
        <v>6.877</v>
      </c>
      <c r="I92" s="33" t="n">
        <v>7</v>
      </c>
      <c r="J92" s="52" t="s">
        <v>274</v>
      </c>
      <c r="K92" s="62" t="s">
        <v>196</v>
      </c>
      <c r="L92" s="39" t="s">
        <v>275</v>
      </c>
      <c r="M92" s="33" t="n">
        <v>1888</v>
      </c>
      <c r="N92" s="33" t="n">
        <v>350</v>
      </c>
      <c r="O92" s="35" t="s">
        <v>93</v>
      </c>
      <c r="P92" s="64"/>
    </row>
    <row r="93" s="56" customFormat="true" ht="57" hidden="false" customHeight="true" outlineLevel="0" collapsed="false">
      <c r="A93" s="29" t="n">
        <v>6</v>
      </c>
      <c r="B93" s="35"/>
      <c r="C93" s="59" t="s">
        <v>252</v>
      </c>
      <c r="D93" s="32" t="s">
        <v>276</v>
      </c>
      <c r="E93" s="32" t="s">
        <v>277</v>
      </c>
      <c r="F93" s="33" t="n">
        <v>2277</v>
      </c>
      <c r="G93" s="33" t="n">
        <v>101</v>
      </c>
      <c r="H93" s="34" t="n">
        <v>17.23341</v>
      </c>
      <c r="I93" s="33" t="n">
        <v>14</v>
      </c>
      <c r="J93" s="52" t="s">
        <v>278</v>
      </c>
      <c r="K93" s="62" t="s">
        <v>279</v>
      </c>
      <c r="L93" s="39" t="s">
        <v>280</v>
      </c>
      <c r="M93" s="33" t="n">
        <v>5755</v>
      </c>
      <c r="N93" s="33" t="n">
        <v>1100</v>
      </c>
      <c r="O93" s="35" t="s">
        <v>93</v>
      </c>
      <c r="P93" s="64"/>
    </row>
    <row r="94" s="56" customFormat="true" ht="57" hidden="false" customHeight="true" outlineLevel="0" collapsed="false">
      <c r="A94" s="29" t="n">
        <v>7</v>
      </c>
      <c r="B94" s="35"/>
      <c r="C94" s="59" t="s">
        <v>252</v>
      </c>
      <c r="D94" s="32" t="s">
        <v>281</v>
      </c>
      <c r="E94" s="32" t="s">
        <v>282</v>
      </c>
      <c r="F94" s="33" t="n">
        <v>5105</v>
      </c>
      <c r="G94" s="33" t="n">
        <v>219</v>
      </c>
      <c r="H94" s="34" t="n">
        <v>46.782</v>
      </c>
      <c r="I94" s="33" t="n">
        <v>18</v>
      </c>
      <c r="J94" s="52" t="s">
        <v>283</v>
      </c>
      <c r="K94" s="62" t="s">
        <v>284</v>
      </c>
      <c r="L94" s="39" t="s">
        <v>285</v>
      </c>
      <c r="M94" s="33" t="n">
        <v>12798</v>
      </c>
      <c r="N94" s="33" t="n">
        <v>2500</v>
      </c>
      <c r="O94" s="35" t="s">
        <v>93</v>
      </c>
      <c r="P94" s="39" t="s">
        <v>286</v>
      </c>
    </row>
    <row r="95" s="56" customFormat="true" ht="57" hidden="false" customHeight="true" outlineLevel="0" collapsed="false">
      <c r="A95" s="29" t="n">
        <v>8</v>
      </c>
      <c r="B95" s="35"/>
      <c r="C95" s="59" t="s">
        <v>252</v>
      </c>
      <c r="D95" s="32" t="s">
        <v>287</v>
      </c>
      <c r="E95" s="32" t="s">
        <v>288</v>
      </c>
      <c r="F95" s="33" t="n">
        <v>5456</v>
      </c>
      <c r="G95" s="33" t="n">
        <v>205</v>
      </c>
      <c r="H95" s="34" t="n">
        <v>43.11</v>
      </c>
      <c r="I95" s="33" t="n">
        <v>39</v>
      </c>
      <c r="J95" s="52" t="s">
        <v>289</v>
      </c>
      <c r="K95" s="62" t="s">
        <v>290</v>
      </c>
      <c r="L95" s="39" t="s">
        <v>285</v>
      </c>
      <c r="M95" s="33" t="n">
        <v>11635</v>
      </c>
      <c r="N95" s="33" t="n">
        <v>2300</v>
      </c>
      <c r="O95" s="35" t="s">
        <v>93</v>
      </c>
      <c r="P95" s="64"/>
    </row>
    <row r="96" s="56" customFormat="true" ht="57" hidden="false" customHeight="true" outlineLevel="0" collapsed="false">
      <c r="A96" s="36" t="s">
        <v>291</v>
      </c>
      <c r="B96" s="36"/>
      <c r="C96" s="36"/>
      <c r="D96" s="36"/>
      <c r="E96" s="36"/>
      <c r="F96" s="33" t="n">
        <f aca="false">SUM(F88:F95)</f>
        <v>20224</v>
      </c>
      <c r="G96" s="33" t="n">
        <f aca="false">SUM(G88:G95)</f>
        <v>829</v>
      </c>
      <c r="H96" s="34" t="n">
        <f aca="false">SUM(H88:H95)</f>
        <v>162.93461</v>
      </c>
      <c r="I96" s="33" t="n">
        <f aca="false">SUM(I88:I95)</f>
        <v>94</v>
      </c>
      <c r="J96" s="52"/>
      <c r="K96" s="62"/>
      <c r="L96" s="65"/>
      <c r="M96" s="33" t="n">
        <f aca="false">SUM(M88:M95)</f>
        <v>49835</v>
      </c>
      <c r="N96" s="33" t="n">
        <f aca="false">SUM(N88:N95)</f>
        <v>18650</v>
      </c>
      <c r="O96" s="66"/>
      <c r="P96" s="58"/>
    </row>
    <row r="97" s="69" customFormat="true" ht="57" hidden="false" customHeight="true" outlineLevel="0" collapsed="false">
      <c r="A97" s="29" t="n">
        <v>1</v>
      </c>
      <c r="B97" s="35"/>
      <c r="C97" s="67" t="s">
        <v>292</v>
      </c>
      <c r="D97" s="68" t="s">
        <v>293</v>
      </c>
      <c r="E97" s="68" t="s">
        <v>294</v>
      </c>
      <c r="F97" s="33" t="n">
        <v>399</v>
      </c>
      <c r="G97" s="33" t="n">
        <v>26</v>
      </c>
      <c r="H97" s="34" t="n">
        <v>2.85</v>
      </c>
      <c r="I97" s="33" t="n">
        <v>7</v>
      </c>
      <c r="J97" s="34" t="s">
        <v>255</v>
      </c>
      <c r="K97" s="68" t="s">
        <v>65</v>
      </c>
      <c r="L97" s="32" t="s">
        <v>295</v>
      </c>
      <c r="M97" s="33" t="n">
        <v>630</v>
      </c>
      <c r="N97" s="33" t="n">
        <v>630</v>
      </c>
      <c r="O97" s="35" t="n">
        <v>2021</v>
      </c>
      <c r="P97" s="39" t="s">
        <v>296</v>
      </c>
    </row>
    <row r="98" s="69" customFormat="true" ht="57" hidden="false" customHeight="true" outlineLevel="0" collapsed="false">
      <c r="A98" s="29" t="n">
        <v>2</v>
      </c>
      <c r="B98" s="35"/>
      <c r="C98" s="67" t="s">
        <v>292</v>
      </c>
      <c r="D98" s="68" t="s">
        <v>297</v>
      </c>
      <c r="E98" s="68" t="s">
        <v>298</v>
      </c>
      <c r="F98" s="33" t="n">
        <v>85</v>
      </c>
      <c r="G98" s="33" t="n">
        <v>5</v>
      </c>
      <c r="H98" s="34" t="n">
        <v>0.75</v>
      </c>
      <c r="I98" s="33" t="n">
        <v>2</v>
      </c>
      <c r="J98" s="34" t="s">
        <v>266</v>
      </c>
      <c r="K98" s="68" t="s">
        <v>65</v>
      </c>
      <c r="L98" s="32" t="s">
        <v>299</v>
      </c>
      <c r="M98" s="33" t="n">
        <v>140</v>
      </c>
      <c r="N98" s="33" t="n">
        <v>140</v>
      </c>
      <c r="O98" s="35" t="n">
        <v>2021</v>
      </c>
      <c r="P98" s="39" t="s">
        <v>300</v>
      </c>
    </row>
    <row r="99" s="69" customFormat="true" ht="57" hidden="false" customHeight="true" outlineLevel="0" collapsed="false">
      <c r="A99" s="29" t="n">
        <v>3</v>
      </c>
      <c r="B99" s="35"/>
      <c r="C99" s="67" t="s">
        <v>292</v>
      </c>
      <c r="D99" s="68" t="s">
        <v>301</v>
      </c>
      <c r="E99" s="68" t="s">
        <v>302</v>
      </c>
      <c r="F99" s="33" t="n">
        <v>123</v>
      </c>
      <c r="G99" s="33" t="n">
        <v>8</v>
      </c>
      <c r="H99" s="34" t="n">
        <v>1.05</v>
      </c>
      <c r="I99" s="33" t="n">
        <v>4</v>
      </c>
      <c r="J99" s="34" t="s">
        <v>303</v>
      </c>
      <c r="K99" s="68" t="s">
        <v>304</v>
      </c>
      <c r="L99" s="32" t="s">
        <v>305</v>
      </c>
      <c r="M99" s="33" t="n">
        <v>200</v>
      </c>
      <c r="N99" s="33" t="n">
        <v>200</v>
      </c>
      <c r="O99" s="35" t="n">
        <v>2021</v>
      </c>
      <c r="P99" s="39" t="s">
        <v>306</v>
      </c>
    </row>
    <row r="100" s="69" customFormat="true" ht="57" hidden="false" customHeight="true" outlineLevel="0" collapsed="false">
      <c r="A100" s="29" t="n">
        <v>4</v>
      </c>
      <c r="B100" s="35"/>
      <c r="C100" s="67" t="s">
        <v>292</v>
      </c>
      <c r="D100" s="68" t="s">
        <v>307</v>
      </c>
      <c r="E100" s="68" t="s">
        <v>308</v>
      </c>
      <c r="F100" s="33" t="n">
        <v>235</v>
      </c>
      <c r="G100" s="33" t="n">
        <v>14</v>
      </c>
      <c r="H100" s="34" t="n">
        <v>2.29</v>
      </c>
      <c r="I100" s="33" t="n">
        <v>6</v>
      </c>
      <c r="J100" s="34" t="s">
        <v>309</v>
      </c>
      <c r="K100" s="68" t="s">
        <v>304</v>
      </c>
      <c r="L100" s="32" t="s">
        <v>310</v>
      </c>
      <c r="M100" s="33" t="n">
        <v>400</v>
      </c>
      <c r="N100" s="33" t="n">
        <v>400</v>
      </c>
      <c r="O100" s="35" t="n">
        <v>2021</v>
      </c>
      <c r="P100" s="60" t="s">
        <v>311</v>
      </c>
    </row>
    <row r="101" s="69" customFormat="true" ht="57" hidden="false" customHeight="true" outlineLevel="0" collapsed="false">
      <c r="A101" s="29" t="n">
        <v>5</v>
      </c>
      <c r="B101" s="35"/>
      <c r="C101" s="67" t="s">
        <v>292</v>
      </c>
      <c r="D101" s="68" t="s">
        <v>312</v>
      </c>
      <c r="E101" s="68" t="s">
        <v>313</v>
      </c>
      <c r="F101" s="33" t="n">
        <v>152</v>
      </c>
      <c r="G101" s="33" t="n">
        <v>11</v>
      </c>
      <c r="H101" s="34" t="n">
        <v>1.33</v>
      </c>
      <c r="I101" s="33" t="n">
        <v>7</v>
      </c>
      <c r="J101" s="34" t="s">
        <v>314</v>
      </c>
      <c r="K101" s="68" t="s">
        <v>304</v>
      </c>
      <c r="L101" s="32" t="s">
        <v>315</v>
      </c>
      <c r="M101" s="33" t="n">
        <v>250</v>
      </c>
      <c r="N101" s="33" t="n">
        <v>250</v>
      </c>
      <c r="O101" s="35" t="n">
        <v>2021</v>
      </c>
      <c r="P101" s="39" t="s">
        <v>316</v>
      </c>
    </row>
    <row r="102" s="69" customFormat="true" ht="57" hidden="false" customHeight="true" outlineLevel="0" collapsed="false">
      <c r="A102" s="29" t="n">
        <v>6</v>
      </c>
      <c r="B102" s="35"/>
      <c r="C102" s="67" t="s">
        <v>292</v>
      </c>
      <c r="D102" s="68" t="s">
        <v>317</v>
      </c>
      <c r="E102" s="68" t="s">
        <v>318</v>
      </c>
      <c r="F102" s="33" t="n">
        <v>157</v>
      </c>
      <c r="G102" s="33" t="n">
        <v>9</v>
      </c>
      <c r="H102" s="34" t="n">
        <v>1.26</v>
      </c>
      <c r="I102" s="33" t="n">
        <v>5</v>
      </c>
      <c r="J102" s="34" t="s">
        <v>319</v>
      </c>
      <c r="K102" s="68" t="s">
        <v>21</v>
      </c>
      <c r="L102" s="32" t="s">
        <v>320</v>
      </c>
      <c r="M102" s="33" t="n">
        <v>200</v>
      </c>
      <c r="N102" s="33" t="n">
        <v>200</v>
      </c>
      <c r="O102" s="35" t="n">
        <v>2021</v>
      </c>
      <c r="P102" s="60" t="s">
        <v>321</v>
      </c>
    </row>
    <row r="103" s="56" customFormat="true" ht="57" hidden="false" customHeight="true" outlineLevel="0" collapsed="false">
      <c r="A103" s="36" t="s">
        <v>322</v>
      </c>
      <c r="B103" s="36"/>
      <c r="C103" s="36"/>
      <c r="D103" s="36"/>
      <c r="E103" s="36"/>
      <c r="F103" s="70" t="n">
        <f aca="false">SUM(F97:F102)</f>
        <v>1151</v>
      </c>
      <c r="G103" s="70" t="n">
        <f aca="false">SUM(G97:G102)</f>
        <v>73</v>
      </c>
      <c r="H103" s="71" t="n">
        <f aca="false">SUM(H97:H102)</f>
        <v>9.53</v>
      </c>
      <c r="I103" s="70" t="n">
        <f aca="false">SUM(I97:I102)</f>
        <v>31</v>
      </c>
      <c r="J103" s="49"/>
      <c r="K103" s="72"/>
      <c r="L103" s="73"/>
      <c r="M103" s="70" t="n">
        <f aca="false">SUM(M97:M102)</f>
        <v>1820</v>
      </c>
      <c r="N103" s="70" t="n">
        <f aca="false">SUM(N97:N102)</f>
        <v>1820</v>
      </c>
      <c r="O103" s="35"/>
      <c r="P103" s="58"/>
    </row>
    <row r="104" s="56" customFormat="true" ht="168.75" hidden="false" customHeight="false" outlineLevel="0" collapsed="false">
      <c r="A104" s="29" t="n">
        <v>1</v>
      </c>
      <c r="B104" s="35"/>
      <c r="C104" s="74" t="s">
        <v>323</v>
      </c>
      <c r="D104" s="39" t="s">
        <v>317</v>
      </c>
      <c r="E104" s="74" t="s">
        <v>324</v>
      </c>
      <c r="F104" s="75" t="n">
        <v>1975</v>
      </c>
      <c r="G104" s="75" t="n">
        <v>245</v>
      </c>
      <c r="H104" s="76" t="n">
        <v>16.75</v>
      </c>
      <c r="I104" s="33" t="n">
        <v>7</v>
      </c>
      <c r="J104" s="77" t="s">
        <v>325</v>
      </c>
      <c r="K104" s="39" t="s">
        <v>326</v>
      </c>
      <c r="L104" s="78" t="s">
        <v>327</v>
      </c>
      <c r="M104" s="75" t="n">
        <v>2250</v>
      </c>
      <c r="N104" s="75" t="n">
        <v>675</v>
      </c>
      <c r="O104" s="77" t="s">
        <v>328</v>
      </c>
      <c r="P104" s="39" t="s">
        <v>329</v>
      </c>
    </row>
    <row r="105" s="56" customFormat="true" ht="57" hidden="false" customHeight="true" outlineLevel="0" collapsed="false">
      <c r="A105" s="29" t="n">
        <v>2</v>
      </c>
      <c r="B105" s="35"/>
      <c r="C105" s="74" t="s">
        <v>323</v>
      </c>
      <c r="D105" s="39" t="s">
        <v>330</v>
      </c>
      <c r="E105" s="74" t="s">
        <v>331</v>
      </c>
      <c r="F105" s="75" t="n">
        <v>3254</v>
      </c>
      <c r="G105" s="75" t="n">
        <v>323</v>
      </c>
      <c r="H105" s="76" t="n">
        <v>32.44</v>
      </c>
      <c r="I105" s="33" t="n">
        <v>13</v>
      </c>
      <c r="J105" s="77" t="s">
        <v>325</v>
      </c>
      <c r="K105" s="39" t="s">
        <v>326</v>
      </c>
      <c r="L105" s="60" t="s">
        <v>332</v>
      </c>
      <c r="M105" s="75" t="n">
        <v>3300</v>
      </c>
      <c r="N105" s="75" t="n">
        <v>990</v>
      </c>
      <c r="O105" s="77" t="s">
        <v>328</v>
      </c>
      <c r="P105" s="39" t="s">
        <v>329</v>
      </c>
    </row>
    <row r="106" s="56" customFormat="true" ht="57" hidden="false" customHeight="true" outlineLevel="0" collapsed="false">
      <c r="A106" s="29" t="n">
        <v>3</v>
      </c>
      <c r="B106" s="35"/>
      <c r="C106" s="74" t="s">
        <v>323</v>
      </c>
      <c r="D106" s="39" t="s">
        <v>333</v>
      </c>
      <c r="E106" s="74" t="s">
        <v>334</v>
      </c>
      <c r="F106" s="75" t="n">
        <v>2436</v>
      </c>
      <c r="G106" s="79" t="n">
        <v>259</v>
      </c>
      <c r="H106" s="76" t="n">
        <v>22</v>
      </c>
      <c r="I106" s="33" t="n">
        <v>7</v>
      </c>
      <c r="J106" s="77" t="s">
        <v>325</v>
      </c>
      <c r="K106" s="39" t="s">
        <v>335</v>
      </c>
      <c r="L106" s="60" t="s">
        <v>336</v>
      </c>
      <c r="M106" s="75" t="n">
        <v>2600</v>
      </c>
      <c r="N106" s="75" t="n">
        <v>780</v>
      </c>
      <c r="O106" s="77" t="s">
        <v>328</v>
      </c>
      <c r="P106" s="39" t="s">
        <v>329</v>
      </c>
    </row>
    <row r="107" s="56" customFormat="true" ht="57" hidden="false" customHeight="true" outlineLevel="0" collapsed="false">
      <c r="A107" s="29" t="n">
        <v>4</v>
      </c>
      <c r="B107" s="35"/>
      <c r="C107" s="74" t="s">
        <v>323</v>
      </c>
      <c r="D107" s="39" t="s">
        <v>337</v>
      </c>
      <c r="E107" s="80" t="s">
        <v>338</v>
      </c>
      <c r="F107" s="75" t="n">
        <v>4425</v>
      </c>
      <c r="G107" s="75" t="n">
        <v>545</v>
      </c>
      <c r="H107" s="76" t="n">
        <v>40.76</v>
      </c>
      <c r="I107" s="33" t="n">
        <v>24</v>
      </c>
      <c r="J107" s="77" t="s">
        <v>339</v>
      </c>
      <c r="K107" s="39" t="s">
        <v>340</v>
      </c>
      <c r="L107" s="60" t="s">
        <v>341</v>
      </c>
      <c r="M107" s="75" t="n">
        <v>5600</v>
      </c>
      <c r="N107" s="75" t="n">
        <v>1680</v>
      </c>
      <c r="O107" s="77" t="s">
        <v>328</v>
      </c>
      <c r="P107" s="39" t="s">
        <v>329</v>
      </c>
    </row>
    <row r="108" s="56" customFormat="true" ht="57" hidden="false" customHeight="true" outlineLevel="0" collapsed="false">
      <c r="A108" s="29" t="n">
        <v>5</v>
      </c>
      <c r="B108" s="35"/>
      <c r="C108" s="74" t="s">
        <v>323</v>
      </c>
      <c r="D108" s="39" t="s">
        <v>342</v>
      </c>
      <c r="E108" s="74" t="s">
        <v>343</v>
      </c>
      <c r="F108" s="79" t="n">
        <v>3031</v>
      </c>
      <c r="G108" s="75" t="n">
        <v>419</v>
      </c>
      <c r="H108" s="76" t="n">
        <v>29.23</v>
      </c>
      <c r="I108" s="33" t="n">
        <v>7</v>
      </c>
      <c r="J108" s="77" t="s">
        <v>325</v>
      </c>
      <c r="K108" s="39" t="s">
        <v>344</v>
      </c>
      <c r="L108" s="60" t="s">
        <v>345</v>
      </c>
      <c r="M108" s="75" t="n">
        <v>4100</v>
      </c>
      <c r="N108" s="75" t="n">
        <v>1230</v>
      </c>
      <c r="O108" s="77" t="s">
        <v>328</v>
      </c>
      <c r="P108" s="60" t="s">
        <v>346</v>
      </c>
    </row>
    <row r="109" s="56" customFormat="true" ht="57" hidden="false" customHeight="true" outlineLevel="0" collapsed="false">
      <c r="A109" s="29" t="n">
        <v>6</v>
      </c>
      <c r="B109" s="35"/>
      <c r="C109" s="74" t="s">
        <v>323</v>
      </c>
      <c r="D109" s="81" t="s">
        <v>330</v>
      </c>
      <c r="E109" s="74" t="s">
        <v>347</v>
      </c>
      <c r="F109" s="75" t="n">
        <v>732</v>
      </c>
      <c r="G109" s="75" t="n">
        <v>22</v>
      </c>
      <c r="H109" s="76" t="n">
        <v>6.6</v>
      </c>
      <c r="I109" s="33" t="n">
        <v>3</v>
      </c>
      <c r="J109" s="77" t="s">
        <v>348</v>
      </c>
      <c r="K109" s="39" t="s">
        <v>349</v>
      </c>
      <c r="L109" s="60" t="s">
        <v>350</v>
      </c>
      <c r="M109" s="75" t="n">
        <v>800</v>
      </c>
      <c r="N109" s="75" t="n">
        <v>600</v>
      </c>
      <c r="O109" s="77" t="s">
        <v>47</v>
      </c>
      <c r="P109" s="60" t="s">
        <v>346</v>
      </c>
    </row>
    <row r="110" s="56" customFormat="true" ht="57" hidden="false" customHeight="true" outlineLevel="0" collapsed="false">
      <c r="A110" s="36" t="s">
        <v>351</v>
      </c>
      <c r="B110" s="36"/>
      <c r="C110" s="36"/>
      <c r="D110" s="36"/>
      <c r="E110" s="36"/>
      <c r="F110" s="75" t="n">
        <f aca="false">SUM(F104:F109)</f>
        <v>15853</v>
      </c>
      <c r="G110" s="75" t="n">
        <f aca="false">SUM(G104:G109)</f>
        <v>1813</v>
      </c>
      <c r="H110" s="76" t="n">
        <f aca="false">SUM(H104:H109)</f>
        <v>147.78</v>
      </c>
      <c r="I110" s="33" t="n">
        <f aca="false">SUM(I104:I109)</f>
        <v>61</v>
      </c>
      <c r="J110" s="74"/>
      <c r="K110" s="39"/>
      <c r="L110" s="39"/>
      <c r="M110" s="75" t="n">
        <f aca="false">SUM(M104:M109)</f>
        <v>18650</v>
      </c>
      <c r="N110" s="75" t="n">
        <f aca="false">SUM(N104:N109)</f>
        <v>5955</v>
      </c>
      <c r="O110" s="74"/>
      <c r="P110" s="39"/>
    </row>
    <row r="111" s="56" customFormat="true" ht="57" hidden="false" customHeight="true" outlineLevel="0" collapsed="false">
      <c r="A111" s="29" t="n">
        <v>1</v>
      </c>
      <c r="B111" s="35"/>
      <c r="C111" s="36" t="s">
        <v>352</v>
      </c>
      <c r="D111" s="32" t="s">
        <v>353</v>
      </c>
      <c r="E111" s="32" t="s">
        <v>354</v>
      </c>
      <c r="F111" s="33" t="n">
        <v>216</v>
      </c>
      <c r="G111" s="33" t="n">
        <v>16</v>
      </c>
      <c r="H111" s="34" t="n">
        <v>2.97</v>
      </c>
      <c r="I111" s="33"/>
      <c r="J111" s="35" t="s">
        <v>240</v>
      </c>
      <c r="K111" s="36" t="s">
        <v>304</v>
      </c>
      <c r="L111" s="39" t="s">
        <v>355</v>
      </c>
      <c r="M111" s="33" t="n">
        <v>512</v>
      </c>
      <c r="N111" s="68"/>
      <c r="O111" s="35"/>
      <c r="P111" s="37" t="s">
        <v>162</v>
      </c>
    </row>
    <row r="112" s="56" customFormat="true" ht="57" hidden="false" customHeight="true" outlineLevel="0" collapsed="false">
      <c r="A112" s="29" t="n">
        <v>2</v>
      </c>
      <c r="B112" s="35"/>
      <c r="C112" s="36" t="s">
        <v>352</v>
      </c>
      <c r="D112" s="32" t="s">
        <v>353</v>
      </c>
      <c r="E112" s="32" t="s">
        <v>356</v>
      </c>
      <c r="F112" s="33" t="n">
        <v>523</v>
      </c>
      <c r="G112" s="33" t="n">
        <v>33</v>
      </c>
      <c r="H112" s="34" t="n">
        <v>5.49</v>
      </c>
      <c r="I112" s="33"/>
      <c r="J112" s="35" t="s">
        <v>357</v>
      </c>
      <c r="K112" s="36" t="s">
        <v>304</v>
      </c>
      <c r="L112" s="39" t="s">
        <v>358</v>
      </c>
      <c r="M112" s="33" t="n">
        <v>520</v>
      </c>
      <c r="N112" s="68"/>
      <c r="O112" s="35"/>
      <c r="P112" s="58"/>
    </row>
    <row r="113" s="56" customFormat="true" ht="57" hidden="false" customHeight="true" outlineLevel="0" collapsed="false">
      <c r="A113" s="29" t="n">
        <v>3</v>
      </c>
      <c r="B113" s="35"/>
      <c r="C113" s="36" t="s">
        <v>352</v>
      </c>
      <c r="D113" s="32" t="s">
        <v>359</v>
      </c>
      <c r="E113" s="32" t="s">
        <v>360</v>
      </c>
      <c r="F113" s="33" t="n">
        <v>898</v>
      </c>
      <c r="G113" s="33" t="n">
        <v>67</v>
      </c>
      <c r="H113" s="34" t="n">
        <v>7.18</v>
      </c>
      <c r="I113" s="33"/>
      <c r="J113" s="35" t="s">
        <v>361</v>
      </c>
      <c r="K113" s="36" t="s">
        <v>304</v>
      </c>
      <c r="L113" s="39" t="s">
        <v>362</v>
      </c>
      <c r="M113" s="33" t="n">
        <v>590</v>
      </c>
      <c r="N113" s="68"/>
      <c r="O113" s="35"/>
      <c r="P113" s="58"/>
    </row>
    <row r="114" s="56" customFormat="true" ht="57" hidden="false" customHeight="true" outlineLevel="0" collapsed="false">
      <c r="A114" s="29" t="n">
        <v>4</v>
      </c>
      <c r="B114" s="35"/>
      <c r="C114" s="36" t="s">
        <v>352</v>
      </c>
      <c r="D114" s="32" t="s">
        <v>363</v>
      </c>
      <c r="E114" s="32" t="s">
        <v>364</v>
      </c>
      <c r="F114" s="33" t="n">
        <v>448</v>
      </c>
      <c r="G114" s="33" t="n">
        <v>22</v>
      </c>
      <c r="H114" s="34" t="n">
        <v>4.03</v>
      </c>
      <c r="I114" s="33"/>
      <c r="J114" s="35" t="s">
        <v>120</v>
      </c>
      <c r="K114" s="36" t="s">
        <v>304</v>
      </c>
      <c r="L114" s="39" t="s">
        <v>365</v>
      </c>
      <c r="M114" s="33" t="n">
        <v>560</v>
      </c>
      <c r="N114" s="68"/>
      <c r="O114" s="35"/>
      <c r="P114" s="58"/>
    </row>
    <row r="115" s="56" customFormat="true" ht="57" hidden="false" customHeight="true" outlineLevel="0" collapsed="false">
      <c r="A115" s="29" t="n">
        <v>5</v>
      </c>
      <c r="B115" s="35"/>
      <c r="C115" s="36" t="s">
        <v>352</v>
      </c>
      <c r="D115" s="32" t="s">
        <v>363</v>
      </c>
      <c r="E115" s="32" t="s">
        <v>366</v>
      </c>
      <c r="F115" s="33" t="n">
        <v>272</v>
      </c>
      <c r="G115" s="33" t="n">
        <v>13</v>
      </c>
      <c r="H115" s="34" t="n">
        <v>2.45</v>
      </c>
      <c r="I115" s="33"/>
      <c r="J115" s="35" t="s">
        <v>361</v>
      </c>
      <c r="K115" s="36" t="s">
        <v>304</v>
      </c>
      <c r="L115" s="39" t="s">
        <v>367</v>
      </c>
      <c r="M115" s="33" t="n">
        <v>530</v>
      </c>
      <c r="N115" s="68"/>
      <c r="O115" s="35"/>
      <c r="P115" s="58"/>
    </row>
    <row r="116" s="56" customFormat="true" ht="57" hidden="false" customHeight="true" outlineLevel="0" collapsed="false">
      <c r="A116" s="36" t="s">
        <v>368</v>
      </c>
      <c r="B116" s="36"/>
      <c r="C116" s="36"/>
      <c r="D116" s="36"/>
      <c r="E116" s="36"/>
      <c r="F116" s="33" t="n">
        <f aca="false">SUM(F111:F115)</f>
        <v>2357</v>
      </c>
      <c r="G116" s="33" t="n">
        <f aca="false">SUM(G111:G115)</f>
        <v>151</v>
      </c>
      <c r="H116" s="34" t="n">
        <f aca="false">SUM(H111:H115)</f>
        <v>22.12</v>
      </c>
      <c r="I116" s="33" t="n">
        <f aca="false">SUM(I111:I115)</f>
        <v>0</v>
      </c>
      <c r="J116" s="35"/>
      <c r="K116" s="29"/>
      <c r="L116" s="39"/>
      <c r="M116" s="33" t="n">
        <f aca="false">SUM(M111:M115)</f>
        <v>2712</v>
      </c>
      <c r="N116" s="33" t="n">
        <f aca="false">SUM(N111:N115)</f>
        <v>0</v>
      </c>
      <c r="O116" s="35"/>
      <c r="P116" s="58"/>
    </row>
    <row r="117" s="56" customFormat="true" ht="90" hidden="false" customHeight="false" outlineLevel="0" collapsed="false">
      <c r="A117" s="29" t="n">
        <v>1</v>
      </c>
      <c r="B117" s="35"/>
      <c r="C117" s="36" t="s">
        <v>13</v>
      </c>
      <c r="D117" s="32" t="s">
        <v>369</v>
      </c>
      <c r="E117" s="32" t="s">
        <v>370</v>
      </c>
      <c r="F117" s="33" t="n">
        <v>1125</v>
      </c>
      <c r="G117" s="33" t="n">
        <v>65</v>
      </c>
      <c r="H117" s="34" t="n">
        <v>9.7</v>
      </c>
      <c r="I117" s="33" t="n">
        <v>6</v>
      </c>
      <c r="J117" s="35" t="s">
        <v>371</v>
      </c>
      <c r="K117" s="36" t="s">
        <v>372</v>
      </c>
      <c r="L117" s="39" t="s">
        <v>373</v>
      </c>
      <c r="M117" s="82" t="n">
        <v>3000</v>
      </c>
      <c r="N117" s="82" t="n">
        <v>100</v>
      </c>
      <c r="O117" s="35" t="s">
        <v>328</v>
      </c>
      <c r="P117" s="55" t="s">
        <v>374</v>
      </c>
    </row>
    <row r="118" s="56" customFormat="true" ht="101.25" hidden="false" customHeight="false" outlineLevel="0" collapsed="false">
      <c r="A118" s="29" t="n">
        <v>2</v>
      </c>
      <c r="B118" s="35"/>
      <c r="C118" s="36" t="s">
        <v>13</v>
      </c>
      <c r="D118" s="32" t="s">
        <v>375</v>
      </c>
      <c r="E118" s="32" t="s">
        <v>376</v>
      </c>
      <c r="F118" s="33" t="n">
        <v>1923</v>
      </c>
      <c r="G118" s="33" t="n">
        <v>162</v>
      </c>
      <c r="H118" s="34" t="n">
        <v>15</v>
      </c>
      <c r="I118" s="33" t="n">
        <v>6</v>
      </c>
      <c r="J118" s="35" t="s">
        <v>371</v>
      </c>
      <c r="K118" s="36" t="s">
        <v>372</v>
      </c>
      <c r="L118" s="39" t="s">
        <v>377</v>
      </c>
      <c r="M118" s="82" t="n">
        <v>4800</v>
      </c>
      <c r="N118" s="82" t="n">
        <v>150</v>
      </c>
      <c r="O118" s="35" t="s">
        <v>328</v>
      </c>
      <c r="P118" s="55" t="s">
        <v>378</v>
      </c>
    </row>
    <row r="119" s="56" customFormat="true" ht="90" hidden="false" customHeight="false" outlineLevel="0" collapsed="false">
      <c r="A119" s="29" t="n">
        <v>3</v>
      </c>
      <c r="B119" s="35"/>
      <c r="C119" s="36" t="s">
        <v>13</v>
      </c>
      <c r="D119" s="32" t="s">
        <v>379</v>
      </c>
      <c r="E119" s="32" t="s">
        <v>380</v>
      </c>
      <c r="F119" s="33" t="n">
        <v>950</v>
      </c>
      <c r="G119" s="33" t="n">
        <v>25</v>
      </c>
      <c r="H119" s="34" t="n">
        <v>8</v>
      </c>
      <c r="I119" s="33" t="n">
        <v>4</v>
      </c>
      <c r="J119" s="35" t="s">
        <v>371</v>
      </c>
      <c r="K119" s="36" t="s">
        <v>372</v>
      </c>
      <c r="L119" s="39" t="s">
        <v>381</v>
      </c>
      <c r="M119" s="82" t="n">
        <v>2500</v>
      </c>
      <c r="N119" s="82" t="n">
        <v>100</v>
      </c>
      <c r="O119" s="35" t="s">
        <v>328</v>
      </c>
      <c r="P119" s="55" t="s">
        <v>382</v>
      </c>
    </row>
    <row r="120" s="56" customFormat="true" ht="90" hidden="false" customHeight="false" outlineLevel="0" collapsed="false">
      <c r="A120" s="29" t="n">
        <v>4</v>
      </c>
      <c r="B120" s="35"/>
      <c r="C120" s="36" t="s">
        <v>13</v>
      </c>
      <c r="D120" s="32" t="s">
        <v>383</v>
      </c>
      <c r="E120" s="32" t="s">
        <v>384</v>
      </c>
      <c r="F120" s="33" t="n">
        <v>930</v>
      </c>
      <c r="G120" s="33" t="n">
        <v>260</v>
      </c>
      <c r="H120" s="34" t="n">
        <v>8</v>
      </c>
      <c r="I120" s="33" t="n">
        <v>3</v>
      </c>
      <c r="J120" s="35" t="s">
        <v>371</v>
      </c>
      <c r="K120" s="36" t="s">
        <v>372</v>
      </c>
      <c r="L120" s="39" t="s">
        <v>385</v>
      </c>
      <c r="M120" s="82" t="n">
        <v>2300</v>
      </c>
      <c r="N120" s="82" t="n">
        <v>100</v>
      </c>
      <c r="O120" s="35" t="s">
        <v>328</v>
      </c>
      <c r="P120" s="55" t="s">
        <v>386</v>
      </c>
    </row>
    <row r="121" s="56" customFormat="true" ht="67.5" hidden="false" customHeight="false" outlineLevel="0" collapsed="false">
      <c r="A121" s="29" t="n">
        <v>5</v>
      </c>
      <c r="B121" s="35"/>
      <c r="C121" s="36" t="s">
        <v>13</v>
      </c>
      <c r="D121" s="32" t="s">
        <v>369</v>
      </c>
      <c r="E121" s="32" t="s">
        <v>387</v>
      </c>
      <c r="F121" s="33" t="n">
        <v>320</v>
      </c>
      <c r="G121" s="33" t="n">
        <v>23</v>
      </c>
      <c r="H121" s="34" t="n">
        <v>2.5</v>
      </c>
      <c r="I121" s="33" t="n">
        <v>3</v>
      </c>
      <c r="J121" s="35" t="s">
        <v>174</v>
      </c>
      <c r="K121" s="36" t="s">
        <v>388</v>
      </c>
      <c r="L121" s="39" t="s">
        <v>389</v>
      </c>
      <c r="M121" s="82" t="n">
        <v>800</v>
      </c>
      <c r="N121" s="82" t="n">
        <v>100</v>
      </c>
      <c r="O121" s="35" t="s">
        <v>328</v>
      </c>
      <c r="P121" s="37" t="s">
        <v>162</v>
      </c>
    </row>
    <row r="122" s="56" customFormat="true" ht="67.5" hidden="false" customHeight="false" outlineLevel="0" collapsed="false">
      <c r="A122" s="29" t="n">
        <v>6</v>
      </c>
      <c r="B122" s="35"/>
      <c r="C122" s="36" t="s">
        <v>13</v>
      </c>
      <c r="D122" s="32" t="s">
        <v>375</v>
      </c>
      <c r="E122" s="32" t="s">
        <v>390</v>
      </c>
      <c r="F122" s="33" t="n">
        <v>812</v>
      </c>
      <c r="G122" s="33" t="n">
        <v>63</v>
      </c>
      <c r="H122" s="34" t="n">
        <v>6.5</v>
      </c>
      <c r="I122" s="33" t="n">
        <v>3</v>
      </c>
      <c r="J122" s="35" t="s">
        <v>174</v>
      </c>
      <c r="K122" s="36" t="s">
        <v>388</v>
      </c>
      <c r="L122" s="39" t="s">
        <v>389</v>
      </c>
      <c r="M122" s="82" t="n">
        <v>2000</v>
      </c>
      <c r="N122" s="82" t="n">
        <v>150</v>
      </c>
      <c r="O122" s="35" t="s">
        <v>328</v>
      </c>
      <c r="P122" s="37" t="s">
        <v>162</v>
      </c>
    </row>
    <row r="123" s="56" customFormat="true" ht="67.5" hidden="false" customHeight="false" outlineLevel="0" collapsed="false">
      <c r="A123" s="29" t="n">
        <v>7</v>
      </c>
      <c r="B123" s="35"/>
      <c r="C123" s="36" t="s">
        <v>13</v>
      </c>
      <c r="D123" s="32" t="s">
        <v>379</v>
      </c>
      <c r="E123" s="32" t="s">
        <v>391</v>
      </c>
      <c r="F123" s="33" t="n">
        <v>611</v>
      </c>
      <c r="G123" s="33" t="n">
        <v>51</v>
      </c>
      <c r="H123" s="34" t="n">
        <v>5.1</v>
      </c>
      <c r="I123" s="33" t="n">
        <v>3</v>
      </c>
      <c r="J123" s="35" t="s">
        <v>174</v>
      </c>
      <c r="K123" s="36" t="s">
        <v>388</v>
      </c>
      <c r="L123" s="39" t="s">
        <v>389</v>
      </c>
      <c r="M123" s="82" t="n">
        <v>1500</v>
      </c>
      <c r="N123" s="82" t="n">
        <v>100</v>
      </c>
      <c r="O123" s="35" t="s">
        <v>328</v>
      </c>
      <c r="P123" s="37" t="s">
        <v>162</v>
      </c>
    </row>
    <row r="124" s="56" customFormat="true" ht="57" hidden="false" customHeight="true" outlineLevel="0" collapsed="false">
      <c r="A124" s="36" t="s">
        <v>392</v>
      </c>
      <c r="B124" s="36"/>
      <c r="C124" s="36"/>
      <c r="D124" s="36"/>
      <c r="E124" s="36"/>
      <c r="F124" s="33" t="n">
        <f aca="false">SUM(F117:F123)</f>
        <v>6671</v>
      </c>
      <c r="G124" s="33" t="n">
        <f aca="false">SUM(G117:G123)</f>
        <v>649</v>
      </c>
      <c r="H124" s="34" t="n">
        <f aca="false">SUM(H117:H123)</f>
        <v>54.8</v>
      </c>
      <c r="I124" s="33" t="n">
        <f aca="false">SUM(I117:I123)</f>
        <v>28</v>
      </c>
      <c r="J124" s="35"/>
      <c r="K124" s="29"/>
      <c r="L124" s="39"/>
      <c r="M124" s="82" t="n">
        <f aca="false">SUM(M117:M123)</f>
        <v>16900</v>
      </c>
      <c r="N124" s="82" t="n">
        <f aca="false">SUM(N117:N123)</f>
        <v>800</v>
      </c>
      <c r="O124" s="35"/>
      <c r="P124" s="58"/>
    </row>
    <row r="125" s="56" customFormat="true" ht="57" hidden="false" customHeight="true" outlineLevel="0" collapsed="false">
      <c r="A125" s="29" t="n">
        <v>1</v>
      </c>
      <c r="B125" s="35"/>
      <c r="C125" s="31" t="s">
        <v>393</v>
      </c>
      <c r="D125" s="83" t="s">
        <v>394</v>
      </c>
      <c r="E125" s="83" t="s">
        <v>395</v>
      </c>
      <c r="F125" s="31" t="n">
        <v>599</v>
      </c>
      <c r="G125" s="31" t="n">
        <v>38</v>
      </c>
      <c r="H125" s="84" t="n">
        <v>5.02</v>
      </c>
      <c r="I125" s="31" t="n">
        <v>9</v>
      </c>
      <c r="J125" s="30" t="s">
        <v>303</v>
      </c>
      <c r="K125" s="31" t="s">
        <v>396</v>
      </c>
      <c r="L125" s="85" t="s">
        <v>397</v>
      </c>
      <c r="M125" s="86" t="n">
        <v>1700</v>
      </c>
      <c r="N125" s="86" t="n">
        <v>500</v>
      </c>
      <c r="O125" s="35" t="s">
        <v>328</v>
      </c>
      <c r="P125" s="60" t="s">
        <v>263</v>
      </c>
    </row>
    <row r="126" s="56" customFormat="true" ht="57" hidden="false" customHeight="true" outlineLevel="0" collapsed="false">
      <c r="A126" s="29" t="n">
        <v>2</v>
      </c>
      <c r="B126" s="35"/>
      <c r="C126" s="31" t="s">
        <v>393</v>
      </c>
      <c r="D126" s="83" t="s">
        <v>398</v>
      </c>
      <c r="E126" s="32" t="s">
        <v>399</v>
      </c>
      <c r="F126" s="31" t="n">
        <v>436</v>
      </c>
      <c r="G126" s="31" t="n">
        <v>31</v>
      </c>
      <c r="H126" s="84" t="n">
        <v>3.63</v>
      </c>
      <c r="I126" s="31" t="n">
        <v>14</v>
      </c>
      <c r="J126" s="30" t="s">
        <v>303</v>
      </c>
      <c r="K126" s="31" t="s">
        <v>396</v>
      </c>
      <c r="L126" s="85" t="s">
        <v>400</v>
      </c>
      <c r="M126" s="86" t="n">
        <f aca="false">300+80+300</f>
        <v>680</v>
      </c>
      <c r="N126" s="86" t="n">
        <v>200</v>
      </c>
      <c r="O126" s="35" t="s">
        <v>328</v>
      </c>
      <c r="P126" s="60" t="s">
        <v>263</v>
      </c>
    </row>
    <row r="127" s="56" customFormat="true" ht="57" hidden="false" customHeight="true" outlineLevel="0" collapsed="false">
      <c r="A127" s="29" t="n">
        <v>3</v>
      </c>
      <c r="B127" s="35"/>
      <c r="C127" s="31" t="s">
        <v>393</v>
      </c>
      <c r="D127" s="83" t="s">
        <v>401</v>
      </c>
      <c r="E127" s="32" t="s">
        <v>402</v>
      </c>
      <c r="F127" s="31" t="n">
        <v>340</v>
      </c>
      <c r="G127" s="31" t="n">
        <v>27</v>
      </c>
      <c r="H127" s="84" t="n">
        <v>3.04</v>
      </c>
      <c r="I127" s="31" t="n">
        <v>9</v>
      </c>
      <c r="J127" s="30" t="s">
        <v>303</v>
      </c>
      <c r="K127" s="31" t="s">
        <v>396</v>
      </c>
      <c r="L127" s="85" t="s">
        <v>403</v>
      </c>
      <c r="M127" s="86" t="n">
        <v>420</v>
      </c>
      <c r="N127" s="86" t="n">
        <v>100</v>
      </c>
      <c r="O127" s="35" t="s">
        <v>328</v>
      </c>
      <c r="P127" s="60" t="s">
        <v>263</v>
      </c>
    </row>
    <row r="128" s="56" customFormat="true" ht="57" hidden="false" customHeight="true" outlineLevel="0" collapsed="false">
      <c r="A128" s="29" t="n">
        <v>4</v>
      </c>
      <c r="B128" s="35"/>
      <c r="C128" s="31" t="s">
        <v>393</v>
      </c>
      <c r="D128" s="83" t="s">
        <v>404</v>
      </c>
      <c r="E128" s="32" t="s">
        <v>405</v>
      </c>
      <c r="F128" s="31" t="n">
        <v>235</v>
      </c>
      <c r="G128" s="31" t="n">
        <v>15</v>
      </c>
      <c r="H128" s="84" t="n">
        <v>1.91</v>
      </c>
      <c r="I128" s="31" t="n">
        <v>9</v>
      </c>
      <c r="J128" s="30" t="s">
        <v>303</v>
      </c>
      <c r="K128" s="31" t="s">
        <v>396</v>
      </c>
      <c r="L128" s="85" t="s">
        <v>406</v>
      </c>
      <c r="M128" s="86" t="n">
        <v>300</v>
      </c>
      <c r="N128" s="86" t="n">
        <v>160</v>
      </c>
      <c r="O128" s="35" t="s">
        <v>328</v>
      </c>
      <c r="P128" s="60" t="s">
        <v>263</v>
      </c>
    </row>
    <row r="129" s="56" customFormat="true" ht="57" hidden="false" customHeight="true" outlineLevel="0" collapsed="false">
      <c r="A129" s="36" t="s">
        <v>407</v>
      </c>
      <c r="B129" s="36"/>
      <c r="C129" s="36"/>
      <c r="D129" s="36"/>
      <c r="E129" s="36"/>
      <c r="F129" s="82" t="n">
        <f aca="false">SUM(F125:F128)</f>
        <v>1610</v>
      </c>
      <c r="G129" s="82" t="n">
        <f aca="false">SUM(G125:G128)</f>
        <v>111</v>
      </c>
      <c r="H129" s="84" t="n">
        <f aca="false">SUM(H125:H128)</f>
        <v>13.6</v>
      </c>
      <c r="I129" s="82" t="n">
        <f aca="false">SUM(I125:I128)</f>
        <v>41</v>
      </c>
      <c r="J129" s="30"/>
      <c r="K129" s="31"/>
      <c r="L129" s="73"/>
      <c r="M129" s="82" t="n">
        <f aca="false">SUM(M125:M128)</f>
        <v>3100</v>
      </c>
      <c r="N129" s="82" t="n">
        <f aca="false">SUM(N125:N128)</f>
        <v>960</v>
      </c>
      <c r="O129" s="35"/>
      <c r="P129" s="58"/>
    </row>
    <row r="130" s="69" customFormat="true" ht="57" hidden="false" customHeight="true" outlineLevel="0" collapsed="false">
      <c r="A130" s="29" t="n">
        <v>1</v>
      </c>
      <c r="B130" s="35"/>
      <c r="C130" s="87" t="s">
        <v>408</v>
      </c>
      <c r="D130" s="43" t="s">
        <v>409</v>
      </c>
      <c r="E130" s="43" t="s">
        <v>410</v>
      </c>
      <c r="F130" s="88" t="n">
        <v>694</v>
      </c>
      <c r="G130" s="88" t="n">
        <v>24</v>
      </c>
      <c r="H130" s="89" t="n">
        <v>7.28000001758</v>
      </c>
      <c r="I130" s="90" t="n">
        <v>5</v>
      </c>
      <c r="J130" s="42" t="s">
        <v>411</v>
      </c>
      <c r="K130" s="91" t="s">
        <v>412</v>
      </c>
      <c r="L130" s="92" t="s">
        <v>413</v>
      </c>
      <c r="M130" s="86" t="n">
        <v>1134</v>
      </c>
      <c r="N130" s="86" t="n">
        <v>1022</v>
      </c>
      <c r="O130" s="35" t="s">
        <v>47</v>
      </c>
      <c r="P130" s="60" t="s">
        <v>263</v>
      </c>
    </row>
    <row r="131" s="69" customFormat="true" ht="57" hidden="false" customHeight="true" outlineLevel="0" collapsed="false">
      <c r="A131" s="29" t="n">
        <v>2</v>
      </c>
      <c r="B131" s="35"/>
      <c r="C131" s="87" t="s">
        <v>408</v>
      </c>
      <c r="D131" s="43" t="s">
        <v>414</v>
      </c>
      <c r="E131" s="43" t="s">
        <v>415</v>
      </c>
      <c r="F131" s="87" t="n">
        <v>275</v>
      </c>
      <c r="G131" s="87" t="n">
        <v>15</v>
      </c>
      <c r="H131" s="45" t="n">
        <v>2.99</v>
      </c>
      <c r="I131" s="87" t="n">
        <v>4</v>
      </c>
      <c r="J131" s="42" t="s">
        <v>416</v>
      </c>
      <c r="K131" s="87" t="s">
        <v>196</v>
      </c>
      <c r="L131" s="92" t="s">
        <v>417</v>
      </c>
      <c r="M131" s="44" t="n">
        <v>466</v>
      </c>
      <c r="N131" s="44" t="n">
        <v>377</v>
      </c>
      <c r="O131" s="35" t="s">
        <v>47</v>
      </c>
      <c r="P131" s="60" t="s">
        <v>263</v>
      </c>
    </row>
    <row r="132" s="69" customFormat="true" ht="57" hidden="false" customHeight="true" outlineLevel="0" collapsed="false">
      <c r="A132" s="29" t="n">
        <v>3</v>
      </c>
      <c r="B132" s="35"/>
      <c r="C132" s="87" t="s">
        <v>408</v>
      </c>
      <c r="D132" s="43" t="s">
        <v>418</v>
      </c>
      <c r="E132" s="43" t="s">
        <v>419</v>
      </c>
      <c r="F132" s="87" t="n">
        <v>484</v>
      </c>
      <c r="G132" s="87" t="n">
        <v>19</v>
      </c>
      <c r="H132" s="45" t="n">
        <v>5.12</v>
      </c>
      <c r="I132" s="87" t="n">
        <v>6</v>
      </c>
      <c r="J132" s="42" t="s">
        <v>160</v>
      </c>
      <c r="K132" s="87" t="s">
        <v>196</v>
      </c>
      <c r="L132" s="92" t="s">
        <v>420</v>
      </c>
      <c r="M132" s="44" t="n">
        <v>826</v>
      </c>
      <c r="N132" s="44" t="n">
        <v>721</v>
      </c>
      <c r="O132" s="35" t="s">
        <v>47</v>
      </c>
      <c r="P132" s="60" t="s">
        <v>263</v>
      </c>
    </row>
    <row r="133" s="69" customFormat="true" ht="57" hidden="false" customHeight="true" outlineLevel="0" collapsed="false">
      <c r="A133" s="29" t="n">
        <v>4</v>
      </c>
      <c r="B133" s="35"/>
      <c r="C133" s="87" t="s">
        <v>408</v>
      </c>
      <c r="D133" s="43" t="s">
        <v>421</v>
      </c>
      <c r="E133" s="43" t="s">
        <v>422</v>
      </c>
      <c r="F133" s="87" t="n">
        <v>149</v>
      </c>
      <c r="G133" s="87" t="n">
        <v>10</v>
      </c>
      <c r="H133" s="45" t="n">
        <v>1.58</v>
      </c>
      <c r="I133" s="87" t="n">
        <v>4</v>
      </c>
      <c r="J133" s="42" t="s">
        <v>416</v>
      </c>
      <c r="K133" s="87" t="s">
        <v>65</v>
      </c>
      <c r="L133" s="92" t="s">
        <v>423</v>
      </c>
      <c r="M133" s="44" t="n">
        <v>245</v>
      </c>
      <c r="N133" s="44" t="n">
        <v>163</v>
      </c>
      <c r="O133" s="35" t="s">
        <v>47</v>
      </c>
      <c r="P133" s="60" t="s">
        <v>263</v>
      </c>
    </row>
    <row r="134" s="69" customFormat="true" ht="57" hidden="false" customHeight="true" outlineLevel="0" collapsed="false">
      <c r="A134" s="29" t="n">
        <v>5</v>
      </c>
      <c r="B134" s="35"/>
      <c r="C134" s="87" t="s">
        <v>408</v>
      </c>
      <c r="D134" s="43" t="s">
        <v>424</v>
      </c>
      <c r="E134" s="43" t="s">
        <v>425</v>
      </c>
      <c r="F134" s="87" t="n">
        <v>421</v>
      </c>
      <c r="G134" s="87" t="n">
        <v>23</v>
      </c>
      <c r="H134" s="45" t="n">
        <v>4.292</v>
      </c>
      <c r="I134" s="87" t="n">
        <v>10</v>
      </c>
      <c r="J134" s="42" t="s">
        <v>174</v>
      </c>
      <c r="K134" s="87" t="s">
        <v>426</v>
      </c>
      <c r="L134" s="92" t="s">
        <v>427</v>
      </c>
      <c r="M134" s="44" t="n">
        <v>697</v>
      </c>
      <c r="N134" s="44" t="n">
        <v>606</v>
      </c>
      <c r="O134" s="35" t="s">
        <v>47</v>
      </c>
      <c r="P134" s="60" t="s">
        <v>263</v>
      </c>
    </row>
    <row r="135" s="69" customFormat="true" ht="57" hidden="false" customHeight="true" outlineLevel="0" collapsed="false">
      <c r="A135" s="29" t="n">
        <v>6</v>
      </c>
      <c r="B135" s="35"/>
      <c r="C135" s="93" t="s">
        <v>408</v>
      </c>
      <c r="D135" s="43" t="s">
        <v>428</v>
      </c>
      <c r="E135" s="43" t="s">
        <v>429</v>
      </c>
      <c r="F135" s="87" t="n">
        <v>241</v>
      </c>
      <c r="G135" s="87" t="n">
        <v>13</v>
      </c>
      <c r="H135" s="45" t="n">
        <v>2.284</v>
      </c>
      <c r="I135" s="87" t="n">
        <v>7</v>
      </c>
      <c r="J135" s="42" t="s">
        <v>430</v>
      </c>
      <c r="K135" s="87" t="s">
        <v>65</v>
      </c>
      <c r="L135" s="92" t="s">
        <v>431</v>
      </c>
      <c r="M135" s="44" t="n">
        <v>410</v>
      </c>
      <c r="N135" s="44" t="n">
        <v>325</v>
      </c>
      <c r="O135" s="35" t="s">
        <v>47</v>
      </c>
      <c r="P135" s="60" t="s">
        <v>263</v>
      </c>
    </row>
    <row r="136" s="69" customFormat="true" ht="57" hidden="false" customHeight="true" outlineLevel="0" collapsed="false">
      <c r="A136" s="36" t="s">
        <v>432</v>
      </c>
      <c r="B136" s="36"/>
      <c r="C136" s="36"/>
      <c r="D136" s="36"/>
      <c r="E136" s="36"/>
      <c r="F136" s="33" t="n">
        <f aca="false">SUM(F130:F135)</f>
        <v>2264</v>
      </c>
      <c r="G136" s="33" t="n">
        <f aca="false">SUM(G130:G135)</f>
        <v>104</v>
      </c>
      <c r="H136" s="34" t="n">
        <f aca="false">SUM(H130:H135)</f>
        <v>23.54600001758</v>
      </c>
      <c r="I136" s="33" t="n">
        <f aca="false">SUM(I130:I135)</f>
        <v>36</v>
      </c>
      <c r="J136" s="35"/>
      <c r="K136" s="29"/>
      <c r="L136" s="39"/>
      <c r="M136" s="33" t="n">
        <f aca="false">SUM(M130:M135)</f>
        <v>3778</v>
      </c>
      <c r="N136" s="33" t="n">
        <f aca="false">SUM(N130:N135)</f>
        <v>3214</v>
      </c>
      <c r="O136" s="35"/>
      <c r="P136" s="94"/>
    </row>
    <row r="137" s="56" customFormat="true" ht="57" hidden="false" customHeight="true" outlineLevel="0" collapsed="false">
      <c r="A137" s="29" t="n">
        <v>1</v>
      </c>
      <c r="B137" s="35"/>
      <c r="C137" s="95" t="s">
        <v>433</v>
      </c>
      <c r="D137" s="96" t="s">
        <v>434</v>
      </c>
      <c r="E137" s="97" t="s">
        <v>435</v>
      </c>
      <c r="F137" s="97" t="n">
        <v>126</v>
      </c>
      <c r="G137" s="97" t="n">
        <v>18</v>
      </c>
      <c r="H137" s="98" t="n">
        <v>1.335</v>
      </c>
      <c r="I137" s="99" t="n">
        <v>2</v>
      </c>
      <c r="J137" s="100" t="n">
        <v>1995</v>
      </c>
      <c r="K137" s="97" t="s">
        <v>57</v>
      </c>
      <c r="L137" s="101" t="s">
        <v>436</v>
      </c>
      <c r="M137" s="102" t="n">
        <f aca="false">F137*2</f>
        <v>252</v>
      </c>
      <c r="N137" s="103" t="n">
        <v>200</v>
      </c>
      <c r="O137" s="104" t="s">
        <v>437</v>
      </c>
      <c r="P137" s="39"/>
    </row>
    <row r="138" s="56" customFormat="true" ht="57" hidden="false" customHeight="true" outlineLevel="0" collapsed="false">
      <c r="A138" s="29" t="n">
        <v>2</v>
      </c>
      <c r="B138" s="35"/>
      <c r="C138" s="95" t="s">
        <v>433</v>
      </c>
      <c r="D138" s="96" t="s">
        <v>438</v>
      </c>
      <c r="E138" s="105" t="s">
        <v>439</v>
      </c>
      <c r="F138" s="97" t="n">
        <v>299</v>
      </c>
      <c r="G138" s="97" t="n">
        <v>47</v>
      </c>
      <c r="H138" s="98" t="n">
        <v>3.1</v>
      </c>
      <c r="I138" s="99" t="n">
        <v>2</v>
      </c>
      <c r="J138" s="100" t="n">
        <v>1996</v>
      </c>
      <c r="K138" s="97" t="s">
        <v>57</v>
      </c>
      <c r="L138" s="101" t="s">
        <v>436</v>
      </c>
      <c r="M138" s="102" t="n">
        <f aca="false">F138*2</f>
        <v>598</v>
      </c>
      <c r="N138" s="103" t="n">
        <v>400</v>
      </c>
      <c r="O138" s="104" t="s">
        <v>437</v>
      </c>
      <c r="P138" s="39"/>
    </row>
    <row r="139" s="56" customFormat="true" ht="57" hidden="false" customHeight="true" outlineLevel="0" collapsed="false">
      <c r="A139" s="29" t="n">
        <v>3</v>
      </c>
      <c r="B139" s="35"/>
      <c r="C139" s="95" t="s">
        <v>433</v>
      </c>
      <c r="D139" s="96" t="s">
        <v>440</v>
      </c>
      <c r="E139" s="97" t="s">
        <v>441</v>
      </c>
      <c r="F139" s="97" t="n">
        <v>344</v>
      </c>
      <c r="G139" s="97" t="n">
        <v>20</v>
      </c>
      <c r="H139" s="98" t="n">
        <v>3.7</v>
      </c>
      <c r="I139" s="99" t="n">
        <v>1</v>
      </c>
      <c r="J139" s="100" t="s">
        <v>442</v>
      </c>
      <c r="K139" s="97" t="s">
        <v>443</v>
      </c>
      <c r="L139" s="101" t="s">
        <v>436</v>
      </c>
      <c r="M139" s="102" t="n">
        <f aca="false">F139*2</f>
        <v>688</v>
      </c>
      <c r="N139" s="103" t="n">
        <v>500</v>
      </c>
      <c r="O139" s="104" t="s">
        <v>437</v>
      </c>
      <c r="P139" s="39"/>
    </row>
    <row r="140" s="56" customFormat="true" ht="57" hidden="false" customHeight="true" outlineLevel="0" collapsed="false">
      <c r="A140" s="29" t="n">
        <v>4</v>
      </c>
      <c r="B140" s="35"/>
      <c r="C140" s="95" t="s">
        <v>433</v>
      </c>
      <c r="D140" s="96" t="s">
        <v>444</v>
      </c>
      <c r="E140" s="97" t="s">
        <v>445</v>
      </c>
      <c r="F140" s="97" t="n">
        <v>866</v>
      </c>
      <c r="G140" s="97" t="n">
        <v>95</v>
      </c>
      <c r="H140" s="98" t="n">
        <v>9.19</v>
      </c>
      <c r="I140" s="99" t="n">
        <v>2</v>
      </c>
      <c r="J140" s="100" t="s">
        <v>446</v>
      </c>
      <c r="K140" s="97" t="s">
        <v>57</v>
      </c>
      <c r="L140" s="101" t="s">
        <v>436</v>
      </c>
      <c r="M140" s="102" t="n">
        <f aca="false">F140*2</f>
        <v>1732</v>
      </c>
      <c r="N140" s="103" t="n">
        <v>1000</v>
      </c>
      <c r="O140" s="104" t="s">
        <v>437</v>
      </c>
      <c r="P140" s="39"/>
    </row>
    <row r="141" s="56" customFormat="true" ht="57" hidden="false" customHeight="true" outlineLevel="0" collapsed="false">
      <c r="A141" s="29" t="n">
        <v>5</v>
      </c>
      <c r="B141" s="35"/>
      <c r="C141" s="95" t="s">
        <v>433</v>
      </c>
      <c r="D141" s="96" t="s">
        <v>447</v>
      </c>
      <c r="E141" s="97" t="s">
        <v>448</v>
      </c>
      <c r="F141" s="97" t="n">
        <v>391</v>
      </c>
      <c r="G141" s="97" t="n">
        <v>28</v>
      </c>
      <c r="H141" s="98" t="n">
        <v>4.1427</v>
      </c>
      <c r="I141" s="99" t="n">
        <v>3</v>
      </c>
      <c r="J141" s="100" t="s">
        <v>449</v>
      </c>
      <c r="K141" s="97" t="s">
        <v>52</v>
      </c>
      <c r="L141" s="101" t="s">
        <v>436</v>
      </c>
      <c r="M141" s="102" t="n">
        <f aca="false">F141*2</f>
        <v>782</v>
      </c>
      <c r="N141" s="103" t="n">
        <v>600</v>
      </c>
      <c r="O141" s="104" t="s">
        <v>437</v>
      </c>
      <c r="P141" s="39"/>
    </row>
    <row r="142" s="56" customFormat="true" ht="57" hidden="false" customHeight="true" outlineLevel="0" collapsed="false">
      <c r="A142" s="29" t="n">
        <v>6</v>
      </c>
      <c r="B142" s="35"/>
      <c r="C142" s="95" t="s">
        <v>433</v>
      </c>
      <c r="D142" s="96" t="s">
        <v>450</v>
      </c>
      <c r="E142" s="97" t="s">
        <v>451</v>
      </c>
      <c r="F142" s="97" t="n">
        <v>153</v>
      </c>
      <c r="G142" s="97" t="n">
        <v>5</v>
      </c>
      <c r="H142" s="98" t="n">
        <v>1.67</v>
      </c>
      <c r="I142" s="99" t="n">
        <v>1</v>
      </c>
      <c r="J142" s="100" t="s">
        <v>452</v>
      </c>
      <c r="K142" s="97" t="s">
        <v>17</v>
      </c>
      <c r="L142" s="101" t="s">
        <v>453</v>
      </c>
      <c r="M142" s="102" t="n">
        <v>612</v>
      </c>
      <c r="N142" s="103" t="n">
        <v>612</v>
      </c>
      <c r="O142" s="104" t="s">
        <v>47</v>
      </c>
      <c r="P142" s="60" t="s">
        <v>263</v>
      </c>
    </row>
    <row r="143" s="56" customFormat="true" ht="57" hidden="false" customHeight="true" outlineLevel="0" collapsed="false">
      <c r="A143" s="29" t="n">
        <v>7</v>
      </c>
      <c r="B143" s="35"/>
      <c r="C143" s="95" t="s">
        <v>433</v>
      </c>
      <c r="D143" s="96" t="s">
        <v>440</v>
      </c>
      <c r="E143" s="97" t="s">
        <v>454</v>
      </c>
      <c r="F143" s="97" t="n">
        <v>344</v>
      </c>
      <c r="G143" s="97" t="n">
        <v>38</v>
      </c>
      <c r="H143" s="98" t="n">
        <v>3.3</v>
      </c>
      <c r="I143" s="99" t="n">
        <v>1</v>
      </c>
      <c r="J143" s="100" t="s">
        <v>455</v>
      </c>
      <c r="K143" s="97" t="s">
        <v>456</v>
      </c>
      <c r="L143" s="101" t="s">
        <v>453</v>
      </c>
      <c r="M143" s="102" t="n">
        <v>1376</v>
      </c>
      <c r="N143" s="103" t="n">
        <v>1376</v>
      </c>
      <c r="O143" s="104" t="s">
        <v>47</v>
      </c>
      <c r="P143" s="60" t="s">
        <v>263</v>
      </c>
    </row>
    <row r="144" s="56" customFormat="true" ht="57" hidden="false" customHeight="true" outlineLevel="0" collapsed="false">
      <c r="A144" s="29" t="n">
        <v>8</v>
      </c>
      <c r="B144" s="35"/>
      <c r="C144" s="95" t="s">
        <v>433</v>
      </c>
      <c r="D144" s="96" t="s">
        <v>440</v>
      </c>
      <c r="E144" s="97" t="s">
        <v>457</v>
      </c>
      <c r="F144" s="97" t="n">
        <v>432</v>
      </c>
      <c r="G144" s="97" t="n">
        <v>49</v>
      </c>
      <c r="H144" s="98" t="n">
        <v>3.5</v>
      </c>
      <c r="I144" s="99" t="n">
        <v>1</v>
      </c>
      <c r="J144" s="100" t="s">
        <v>455</v>
      </c>
      <c r="K144" s="97" t="s">
        <v>456</v>
      </c>
      <c r="L144" s="101" t="s">
        <v>453</v>
      </c>
      <c r="M144" s="102" t="n">
        <v>1728</v>
      </c>
      <c r="N144" s="103" t="n">
        <v>1728</v>
      </c>
      <c r="O144" s="104" t="s">
        <v>47</v>
      </c>
      <c r="P144" s="60" t="s">
        <v>263</v>
      </c>
    </row>
    <row r="145" s="56" customFormat="true" ht="57" hidden="false" customHeight="true" outlineLevel="0" collapsed="false">
      <c r="A145" s="29" t="n">
        <v>9</v>
      </c>
      <c r="B145" s="35"/>
      <c r="C145" s="95" t="s">
        <v>433</v>
      </c>
      <c r="D145" s="96" t="s">
        <v>458</v>
      </c>
      <c r="E145" s="105" t="s">
        <v>459</v>
      </c>
      <c r="F145" s="97" t="n">
        <v>160</v>
      </c>
      <c r="G145" s="97" t="n">
        <v>6</v>
      </c>
      <c r="H145" s="98" t="n">
        <v>1.68</v>
      </c>
      <c r="I145" s="99" t="n">
        <v>1</v>
      </c>
      <c r="J145" s="100" t="s">
        <v>455</v>
      </c>
      <c r="K145" s="97" t="s">
        <v>17</v>
      </c>
      <c r="L145" s="101" t="s">
        <v>453</v>
      </c>
      <c r="M145" s="102" t="n">
        <v>640</v>
      </c>
      <c r="N145" s="103" t="n">
        <v>640</v>
      </c>
      <c r="O145" s="104" t="s">
        <v>93</v>
      </c>
      <c r="P145" s="39"/>
    </row>
    <row r="146" s="56" customFormat="true" ht="57" hidden="false" customHeight="true" outlineLevel="0" collapsed="false">
      <c r="A146" s="29" t="n">
        <v>10</v>
      </c>
      <c r="B146" s="35"/>
      <c r="C146" s="95" t="s">
        <v>433</v>
      </c>
      <c r="D146" s="96" t="s">
        <v>444</v>
      </c>
      <c r="E146" s="97" t="s">
        <v>460</v>
      </c>
      <c r="F146" s="97" t="n">
        <v>381</v>
      </c>
      <c r="G146" s="97" t="n">
        <v>12</v>
      </c>
      <c r="H146" s="98" t="n">
        <v>2.1</v>
      </c>
      <c r="I146" s="99" t="n">
        <v>1</v>
      </c>
      <c r="J146" s="100" t="s">
        <v>455</v>
      </c>
      <c r="K146" s="97" t="s">
        <v>52</v>
      </c>
      <c r="L146" s="101" t="s">
        <v>453</v>
      </c>
      <c r="M146" s="102" t="n">
        <v>1524</v>
      </c>
      <c r="N146" s="103" t="n">
        <v>1524</v>
      </c>
      <c r="O146" s="104" t="s">
        <v>93</v>
      </c>
      <c r="P146" s="39"/>
    </row>
    <row r="147" s="56" customFormat="true" ht="57" hidden="false" customHeight="true" outlineLevel="0" collapsed="false">
      <c r="A147" s="29" t="n">
        <v>11</v>
      </c>
      <c r="B147" s="35"/>
      <c r="C147" s="95" t="s">
        <v>433</v>
      </c>
      <c r="D147" s="96"/>
      <c r="E147" s="97" t="s">
        <v>461</v>
      </c>
      <c r="F147" s="97" t="n">
        <v>781</v>
      </c>
      <c r="G147" s="97" t="n">
        <v>23</v>
      </c>
      <c r="H147" s="98" t="n">
        <v>6.4</v>
      </c>
      <c r="I147" s="99" t="n">
        <v>1</v>
      </c>
      <c r="J147" s="100" t="s">
        <v>455</v>
      </c>
      <c r="K147" s="97" t="s">
        <v>52</v>
      </c>
      <c r="L147" s="101" t="s">
        <v>453</v>
      </c>
      <c r="M147" s="102" t="n">
        <v>3124</v>
      </c>
      <c r="N147" s="103" t="n">
        <v>3124</v>
      </c>
      <c r="O147" s="104" t="s">
        <v>93</v>
      </c>
      <c r="P147" s="39"/>
    </row>
    <row r="148" s="56" customFormat="true" ht="57" hidden="false" customHeight="true" outlineLevel="0" collapsed="false">
      <c r="A148" s="29" t="n">
        <v>12</v>
      </c>
      <c r="B148" s="35"/>
      <c r="C148" s="95" t="s">
        <v>433</v>
      </c>
      <c r="D148" s="96" t="s">
        <v>450</v>
      </c>
      <c r="E148" s="97" t="s">
        <v>462</v>
      </c>
      <c r="F148" s="97" t="n">
        <v>215</v>
      </c>
      <c r="G148" s="97" t="n">
        <v>9</v>
      </c>
      <c r="H148" s="98" t="n">
        <v>1.8</v>
      </c>
      <c r="I148" s="99" t="n">
        <v>1</v>
      </c>
      <c r="J148" s="100" t="s">
        <v>455</v>
      </c>
      <c r="K148" s="97" t="s">
        <v>52</v>
      </c>
      <c r="L148" s="101" t="s">
        <v>453</v>
      </c>
      <c r="M148" s="102" t="n">
        <v>860</v>
      </c>
      <c r="N148" s="103" t="n">
        <v>860</v>
      </c>
      <c r="O148" s="104" t="s">
        <v>93</v>
      </c>
      <c r="P148" s="39"/>
    </row>
    <row r="149" s="56" customFormat="true" ht="57" hidden="false" customHeight="true" outlineLevel="0" collapsed="false">
      <c r="A149" s="29" t="n">
        <v>13</v>
      </c>
      <c r="B149" s="35"/>
      <c r="C149" s="95" t="s">
        <v>433</v>
      </c>
      <c r="D149" s="96"/>
      <c r="E149" s="97" t="s">
        <v>463</v>
      </c>
      <c r="F149" s="97" t="n">
        <v>957</v>
      </c>
      <c r="G149" s="97" t="n">
        <v>39</v>
      </c>
      <c r="H149" s="98" t="n">
        <v>6.66</v>
      </c>
      <c r="I149" s="99" t="n">
        <v>1</v>
      </c>
      <c r="J149" s="100" t="s">
        <v>455</v>
      </c>
      <c r="K149" s="97" t="s">
        <v>52</v>
      </c>
      <c r="L149" s="101" t="s">
        <v>453</v>
      </c>
      <c r="M149" s="102" t="n">
        <v>3828</v>
      </c>
      <c r="N149" s="103" t="n">
        <v>3828</v>
      </c>
      <c r="O149" s="104" t="s">
        <v>93</v>
      </c>
      <c r="P149" s="39"/>
    </row>
    <row r="150" s="56" customFormat="true" ht="57" hidden="false" customHeight="true" outlineLevel="0" collapsed="false">
      <c r="A150" s="36" t="s">
        <v>464</v>
      </c>
      <c r="B150" s="36"/>
      <c r="C150" s="36"/>
      <c r="D150" s="36"/>
      <c r="E150" s="36"/>
      <c r="F150" s="70" t="n">
        <f aca="false">SUM(F137:F149)</f>
        <v>5449</v>
      </c>
      <c r="G150" s="70" t="n">
        <f aca="false">SUM(G137:G149)</f>
        <v>389</v>
      </c>
      <c r="H150" s="71" t="n">
        <f aca="false">SUM(H137:H149)</f>
        <v>48.5777</v>
      </c>
      <c r="I150" s="106" t="n">
        <f aca="false">SUM(I137:I149)</f>
        <v>18</v>
      </c>
      <c r="J150" s="49"/>
      <c r="K150" s="72"/>
      <c r="L150" s="35"/>
      <c r="M150" s="70" t="n">
        <f aca="false">SUM(M137:M149)</f>
        <v>17744</v>
      </c>
      <c r="N150" s="70" t="n">
        <f aca="false">SUM(N137:N149)</f>
        <v>16392</v>
      </c>
      <c r="O150" s="72"/>
      <c r="P150" s="39"/>
    </row>
    <row r="151" s="56" customFormat="true" ht="57" hidden="false" customHeight="true" outlineLevel="0" collapsed="false">
      <c r="A151" s="29" t="n">
        <v>1</v>
      </c>
      <c r="B151" s="35"/>
      <c r="C151" s="107" t="s">
        <v>465</v>
      </c>
      <c r="D151" s="108" t="s">
        <v>466</v>
      </c>
      <c r="E151" s="109" t="s">
        <v>467</v>
      </c>
      <c r="F151" s="110" t="n">
        <v>452</v>
      </c>
      <c r="G151" s="110" t="n">
        <v>36</v>
      </c>
      <c r="H151" s="111" t="n">
        <v>4.55</v>
      </c>
      <c r="I151" s="82" t="n">
        <v>1</v>
      </c>
      <c r="J151" s="112" t="s">
        <v>468</v>
      </c>
      <c r="K151" s="113" t="s">
        <v>469</v>
      </c>
      <c r="L151" s="107" t="s">
        <v>470</v>
      </c>
      <c r="M151" s="110" t="n">
        <v>900</v>
      </c>
      <c r="N151" s="33" t="n">
        <f aca="false">M151/2</f>
        <v>450</v>
      </c>
      <c r="O151" s="35" t="s">
        <v>93</v>
      </c>
      <c r="P151" s="58"/>
    </row>
    <row r="152" s="56" customFormat="true" ht="57" hidden="false" customHeight="true" outlineLevel="0" collapsed="false">
      <c r="A152" s="29" t="n">
        <v>2</v>
      </c>
      <c r="B152" s="35"/>
      <c r="C152" s="107" t="s">
        <v>465</v>
      </c>
      <c r="D152" s="108" t="s">
        <v>466</v>
      </c>
      <c r="E152" s="107" t="s">
        <v>471</v>
      </c>
      <c r="F152" s="114" t="n">
        <v>699</v>
      </c>
      <c r="G152" s="110" t="n">
        <v>53</v>
      </c>
      <c r="H152" s="111" t="n">
        <v>12.39</v>
      </c>
      <c r="I152" s="82" t="n">
        <v>1</v>
      </c>
      <c r="J152" s="112" t="s">
        <v>472</v>
      </c>
      <c r="K152" s="113" t="s">
        <v>473</v>
      </c>
      <c r="L152" s="115" t="s">
        <v>474</v>
      </c>
      <c r="M152" s="110" t="n">
        <v>1400</v>
      </c>
      <c r="N152" s="33" t="n">
        <f aca="false">M152/2</f>
        <v>700</v>
      </c>
      <c r="O152" s="35" t="s">
        <v>93</v>
      </c>
      <c r="P152" s="58"/>
    </row>
    <row r="153" s="56" customFormat="true" ht="57" hidden="false" customHeight="true" outlineLevel="0" collapsed="false">
      <c r="A153" s="29" t="n">
        <v>3</v>
      </c>
      <c r="B153" s="35"/>
      <c r="C153" s="107" t="s">
        <v>465</v>
      </c>
      <c r="D153" s="108" t="s">
        <v>466</v>
      </c>
      <c r="E153" s="107" t="s">
        <v>475</v>
      </c>
      <c r="F153" s="110" t="n">
        <v>738</v>
      </c>
      <c r="G153" s="110" t="n">
        <v>50</v>
      </c>
      <c r="H153" s="111" t="n">
        <v>11</v>
      </c>
      <c r="I153" s="82" t="n">
        <v>1</v>
      </c>
      <c r="J153" s="112" t="s">
        <v>476</v>
      </c>
      <c r="K153" s="113" t="s">
        <v>473</v>
      </c>
      <c r="L153" s="115" t="s">
        <v>477</v>
      </c>
      <c r="M153" s="110" t="n">
        <v>1500</v>
      </c>
      <c r="N153" s="33" t="n">
        <f aca="false">M153/2</f>
        <v>750</v>
      </c>
      <c r="O153" s="35" t="s">
        <v>93</v>
      </c>
      <c r="P153" s="58"/>
    </row>
    <row r="154" s="56" customFormat="true" ht="57" hidden="false" customHeight="true" outlineLevel="0" collapsed="false">
      <c r="A154" s="29" t="n">
        <v>4</v>
      </c>
      <c r="B154" s="35"/>
      <c r="C154" s="107" t="s">
        <v>465</v>
      </c>
      <c r="D154" s="108" t="s">
        <v>466</v>
      </c>
      <c r="E154" s="107" t="s">
        <v>478</v>
      </c>
      <c r="F154" s="110" t="n">
        <v>1638</v>
      </c>
      <c r="G154" s="110" t="n">
        <v>84</v>
      </c>
      <c r="H154" s="111" t="n">
        <v>23.9</v>
      </c>
      <c r="I154" s="82" t="n">
        <v>1</v>
      </c>
      <c r="J154" s="112" t="s">
        <v>479</v>
      </c>
      <c r="K154" s="113" t="s">
        <v>480</v>
      </c>
      <c r="L154" s="115" t="s">
        <v>481</v>
      </c>
      <c r="M154" s="110" t="n">
        <v>3200</v>
      </c>
      <c r="N154" s="33" t="n">
        <f aca="false">M154/2</f>
        <v>1600</v>
      </c>
      <c r="O154" s="35" t="s">
        <v>93</v>
      </c>
      <c r="P154" s="58"/>
    </row>
    <row r="155" s="56" customFormat="true" ht="57" hidden="false" customHeight="true" outlineLevel="0" collapsed="false">
      <c r="A155" s="29" t="n">
        <v>5</v>
      </c>
      <c r="B155" s="35"/>
      <c r="C155" s="107" t="s">
        <v>465</v>
      </c>
      <c r="D155" s="107" t="s">
        <v>466</v>
      </c>
      <c r="E155" s="107" t="s">
        <v>482</v>
      </c>
      <c r="F155" s="110" t="n">
        <v>1764</v>
      </c>
      <c r="G155" s="110" t="n">
        <v>189</v>
      </c>
      <c r="H155" s="111" t="n">
        <v>40.5</v>
      </c>
      <c r="I155" s="82" t="n">
        <v>1</v>
      </c>
      <c r="J155" s="112" t="s">
        <v>468</v>
      </c>
      <c r="K155" s="113" t="s">
        <v>473</v>
      </c>
      <c r="L155" s="115" t="s">
        <v>483</v>
      </c>
      <c r="M155" s="110" t="n">
        <v>3500</v>
      </c>
      <c r="N155" s="33" t="n">
        <f aca="false">M155/2</f>
        <v>1750</v>
      </c>
      <c r="O155" s="35" t="s">
        <v>93</v>
      </c>
      <c r="P155" s="58"/>
    </row>
    <row r="156" s="56" customFormat="true" ht="57" hidden="false" customHeight="true" outlineLevel="0" collapsed="false">
      <c r="A156" s="29" t="n">
        <v>6</v>
      </c>
      <c r="B156" s="35"/>
      <c r="C156" s="107" t="s">
        <v>465</v>
      </c>
      <c r="D156" s="107" t="s">
        <v>466</v>
      </c>
      <c r="E156" s="107" t="s">
        <v>484</v>
      </c>
      <c r="F156" s="110" t="n">
        <v>941</v>
      </c>
      <c r="G156" s="110" t="n">
        <v>51</v>
      </c>
      <c r="H156" s="111" t="n">
        <v>13</v>
      </c>
      <c r="I156" s="82" t="n">
        <v>1</v>
      </c>
      <c r="J156" s="112" t="s">
        <v>479</v>
      </c>
      <c r="K156" s="107" t="s">
        <v>52</v>
      </c>
      <c r="L156" s="107" t="s">
        <v>485</v>
      </c>
      <c r="M156" s="110" t="n">
        <v>1900</v>
      </c>
      <c r="N156" s="33" t="n">
        <f aca="false">M156/2</f>
        <v>950</v>
      </c>
      <c r="O156" s="35" t="s">
        <v>93</v>
      </c>
      <c r="P156" s="58"/>
    </row>
    <row r="157" s="56" customFormat="true" ht="57" hidden="false" customHeight="true" outlineLevel="0" collapsed="false">
      <c r="A157" s="29" t="n">
        <v>7</v>
      </c>
      <c r="B157" s="35"/>
      <c r="C157" s="107" t="s">
        <v>465</v>
      </c>
      <c r="D157" s="107" t="s">
        <v>466</v>
      </c>
      <c r="E157" s="107" t="s">
        <v>486</v>
      </c>
      <c r="F157" s="110" t="n">
        <v>375</v>
      </c>
      <c r="G157" s="110" t="n">
        <v>46</v>
      </c>
      <c r="H157" s="111" t="n">
        <v>6.7</v>
      </c>
      <c r="I157" s="82" t="n">
        <v>1</v>
      </c>
      <c r="J157" s="112" t="s">
        <v>487</v>
      </c>
      <c r="K157" s="107" t="s">
        <v>488</v>
      </c>
      <c r="L157" s="107" t="s">
        <v>489</v>
      </c>
      <c r="M157" s="110" t="n">
        <v>800</v>
      </c>
      <c r="N157" s="33" t="n">
        <f aca="false">M157/2</f>
        <v>400</v>
      </c>
      <c r="O157" s="35" t="s">
        <v>93</v>
      </c>
      <c r="P157" s="58"/>
    </row>
    <row r="158" s="56" customFormat="true" ht="57" hidden="false" customHeight="true" outlineLevel="0" collapsed="false">
      <c r="A158" s="29" t="n">
        <v>8</v>
      </c>
      <c r="B158" s="35"/>
      <c r="C158" s="107" t="s">
        <v>465</v>
      </c>
      <c r="D158" s="107" t="s">
        <v>466</v>
      </c>
      <c r="E158" s="107" t="s">
        <v>490</v>
      </c>
      <c r="F158" s="110" t="n">
        <v>623</v>
      </c>
      <c r="G158" s="110" t="n">
        <v>23</v>
      </c>
      <c r="H158" s="111" t="n">
        <v>7.1</v>
      </c>
      <c r="I158" s="82" t="n">
        <v>1</v>
      </c>
      <c r="J158" s="112" t="s">
        <v>479</v>
      </c>
      <c r="K158" s="107" t="s">
        <v>491</v>
      </c>
      <c r="L158" s="107" t="s">
        <v>492</v>
      </c>
      <c r="M158" s="110" t="n">
        <v>1300</v>
      </c>
      <c r="N158" s="33" t="n">
        <f aca="false">M158/2</f>
        <v>650</v>
      </c>
      <c r="O158" s="35" t="s">
        <v>93</v>
      </c>
      <c r="P158" s="58"/>
    </row>
    <row r="159" s="56" customFormat="true" ht="57" hidden="false" customHeight="true" outlineLevel="0" collapsed="false">
      <c r="A159" s="29" t="n">
        <v>9</v>
      </c>
      <c r="B159" s="35"/>
      <c r="C159" s="107" t="s">
        <v>465</v>
      </c>
      <c r="D159" s="107" t="s">
        <v>466</v>
      </c>
      <c r="E159" s="107" t="s">
        <v>493</v>
      </c>
      <c r="F159" s="110" t="n">
        <v>543</v>
      </c>
      <c r="G159" s="110" t="n">
        <v>41</v>
      </c>
      <c r="H159" s="111" t="n">
        <v>2.9</v>
      </c>
      <c r="I159" s="82" t="n">
        <v>1</v>
      </c>
      <c r="J159" s="112" t="s">
        <v>468</v>
      </c>
      <c r="K159" s="107" t="s">
        <v>491</v>
      </c>
      <c r="L159" s="107" t="s">
        <v>494</v>
      </c>
      <c r="M159" s="110" t="n">
        <v>1100</v>
      </c>
      <c r="N159" s="33" t="n">
        <f aca="false">M159/2</f>
        <v>550</v>
      </c>
      <c r="O159" s="35" t="s">
        <v>93</v>
      </c>
      <c r="P159" s="58"/>
    </row>
    <row r="160" s="56" customFormat="true" ht="57" hidden="false" customHeight="true" outlineLevel="0" collapsed="false">
      <c r="A160" s="29" t="n">
        <v>10</v>
      </c>
      <c r="B160" s="35"/>
      <c r="C160" s="107" t="s">
        <v>465</v>
      </c>
      <c r="D160" s="107" t="s">
        <v>466</v>
      </c>
      <c r="E160" s="107" t="s">
        <v>495</v>
      </c>
      <c r="F160" s="110" t="n">
        <v>2185</v>
      </c>
      <c r="G160" s="110" t="n">
        <v>222</v>
      </c>
      <c r="H160" s="111" t="n">
        <v>13.8</v>
      </c>
      <c r="I160" s="82" t="n">
        <v>1</v>
      </c>
      <c r="J160" s="112" t="s">
        <v>468</v>
      </c>
      <c r="K160" s="113" t="s">
        <v>473</v>
      </c>
      <c r="L160" s="107" t="s">
        <v>496</v>
      </c>
      <c r="M160" s="110" t="n">
        <v>4370</v>
      </c>
      <c r="N160" s="33" t="n">
        <f aca="false">M160/2</f>
        <v>2185</v>
      </c>
      <c r="O160" s="35" t="s">
        <v>93</v>
      </c>
      <c r="P160" s="58"/>
    </row>
    <row r="161" s="56" customFormat="true" ht="57" hidden="false" customHeight="true" outlineLevel="0" collapsed="false">
      <c r="A161" s="29" t="n">
        <v>11</v>
      </c>
      <c r="B161" s="35"/>
      <c r="C161" s="107" t="s">
        <v>465</v>
      </c>
      <c r="D161" s="107" t="s">
        <v>466</v>
      </c>
      <c r="E161" s="107" t="s">
        <v>497</v>
      </c>
      <c r="F161" s="110" t="n">
        <v>1890</v>
      </c>
      <c r="G161" s="110" t="n">
        <v>121</v>
      </c>
      <c r="H161" s="111" t="n">
        <v>20</v>
      </c>
      <c r="I161" s="82" t="n">
        <v>1</v>
      </c>
      <c r="J161" s="112" t="s">
        <v>498</v>
      </c>
      <c r="K161" s="113" t="s">
        <v>473</v>
      </c>
      <c r="L161" s="107" t="s">
        <v>499</v>
      </c>
      <c r="M161" s="110" t="n">
        <v>3780</v>
      </c>
      <c r="N161" s="33" t="n">
        <f aca="false">M161/2</f>
        <v>1890</v>
      </c>
      <c r="O161" s="35" t="s">
        <v>93</v>
      </c>
      <c r="P161" s="58"/>
    </row>
    <row r="162" s="56" customFormat="true" ht="57" hidden="false" customHeight="true" outlineLevel="0" collapsed="false">
      <c r="A162" s="29" t="n">
        <v>12</v>
      </c>
      <c r="B162" s="35"/>
      <c r="C162" s="107" t="s">
        <v>465</v>
      </c>
      <c r="D162" s="107" t="s">
        <v>466</v>
      </c>
      <c r="E162" s="107" t="s">
        <v>500</v>
      </c>
      <c r="F162" s="110" t="n">
        <v>1911</v>
      </c>
      <c r="G162" s="110" t="n">
        <v>163</v>
      </c>
      <c r="H162" s="111" t="n">
        <v>36</v>
      </c>
      <c r="I162" s="82" t="n">
        <v>1</v>
      </c>
      <c r="J162" s="112" t="s">
        <v>479</v>
      </c>
      <c r="K162" s="113" t="s">
        <v>501</v>
      </c>
      <c r="L162" s="107" t="s">
        <v>502</v>
      </c>
      <c r="M162" s="110" t="n">
        <v>3820</v>
      </c>
      <c r="N162" s="33" t="n">
        <f aca="false">M162/2</f>
        <v>1910</v>
      </c>
      <c r="O162" s="35" t="s">
        <v>93</v>
      </c>
      <c r="P162" s="58"/>
    </row>
    <row r="163" s="56" customFormat="true" ht="57" hidden="false" customHeight="true" outlineLevel="0" collapsed="false">
      <c r="A163" s="29" t="n">
        <v>13</v>
      </c>
      <c r="B163" s="35"/>
      <c r="C163" s="107" t="s">
        <v>465</v>
      </c>
      <c r="D163" s="107" t="s">
        <v>466</v>
      </c>
      <c r="E163" s="107" t="s">
        <v>503</v>
      </c>
      <c r="F163" s="110" t="n">
        <v>2056</v>
      </c>
      <c r="G163" s="110" t="n">
        <v>251</v>
      </c>
      <c r="H163" s="111" t="n">
        <v>22</v>
      </c>
      <c r="I163" s="82" t="n">
        <v>1</v>
      </c>
      <c r="J163" s="112" t="s">
        <v>479</v>
      </c>
      <c r="K163" s="107" t="s">
        <v>473</v>
      </c>
      <c r="L163" s="107" t="s">
        <v>504</v>
      </c>
      <c r="M163" s="110" t="n">
        <v>4110</v>
      </c>
      <c r="N163" s="33" t="n">
        <f aca="false">M163/2</f>
        <v>2055</v>
      </c>
      <c r="O163" s="35" t="s">
        <v>93</v>
      </c>
      <c r="P163" s="58"/>
    </row>
    <row r="164" s="56" customFormat="true" ht="57" hidden="false" customHeight="true" outlineLevel="0" collapsed="false">
      <c r="A164" s="29" t="n">
        <v>14</v>
      </c>
      <c r="B164" s="35"/>
      <c r="C164" s="107" t="s">
        <v>465</v>
      </c>
      <c r="D164" s="107" t="s">
        <v>466</v>
      </c>
      <c r="E164" s="107" t="s">
        <v>505</v>
      </c>
      <c r="F164" s="110" t="n">
        <v>339</v>
      </c>
      <c r="G164" s="110" t="n">
        <v>29</v>
      </c>
      <c r="H164" s="111" t="n">
        <v>7.3</v>
      </c>
      <c r="I164" s="82" t="n">
        <v>1</v>
      </c>
      <c r="J164" s="112" t="s">
        <v>506</v>
      </c>
      <c r="K164" s="107" t="s">
        <v>507</v>
      </c>
      <c r="L164" s="107" t="s">
        <v>508</v>
      </c>
      <c r="M164" s="110" t="n">
        <v>680</v>
      </c>
      <c r="N164" s="33" t="n">
        <f aca="false">M164/2</f>
        <v>340</v>
      </c>
      <c r="O164" s="35" t="s">
        <v>93</v>
      </c>
      <c r="P164" s="58"/>
    </row>
    <row r="165" s="56" customFormat="true" ht="57" hidden="false" customHeight="true" outlineLevel="0" collapsed="false">
      <c r="A165" s="29" t="n">
        <v>15</v>
      </c>
      <c r="B165" s="35"/>
      <c r="C165" s="107" t="s">
        <v>465</v>
      </c>
      <c r="D165" s="107" t="s">
        <v>466</v>
      </c>
      <c r="E165" s="107" t="s">
        <v>509</v>
      </c>
      <c r="F165" s="110" t="n">
        <v>320</v>
      </c>
      <c r="G165" s="110" t="n">
        <v>46</v>
      </c>
      <c r="H165" s="111" t="n">
        <v>7</v>
      </c>
      <c r="I165" s="82" t="n">
        <v>1</v>
      </c>
      <c r="J165" s="112" t="s">
        <v>510</v>
      </c>
      <c r="K165" s="107" t="s">
        <v>511</v>
      </c>
      <c r="L165" s="107" t="s">
        <v>512</v>
      </c>
      <c r="M165" s="110" t="n">
        <v>640</v>
      </c>
      <c r="N165" s="33" t="n">
        <f aca="false">M165/2</f>
        <v>320</v>
      </c>
      <c r="O165" s="35" t="s">
        <v>93</v>
      </c>
      <c r="P165" s="58"/>
    </row>
    <row r="166" s="56" customFormat="true" ht="57" hidden="false" customHeight="true" outlineLevel="0" collapsed="false">
      <c r="A166" s="29" t="n">
        <v>16</v>
      </c>
      <c r="B166" s="35"/>
      <c r="C166" s="107" t="s">
        <v>465</v>
      </c>
      <c r="D166" s="107" t="s">
        <v>513</v>
      </c>
      <c r="E166" s="107" t="s">
        <v>514</v>
      </c>
      <c r="F166" s="110" t="n">
        <v>2000</v>
      </c>
      <c r="G166" s="110" t="n">
        <v>800</v>
      </c>
      <c r="H166" s="111" t="n">
        <v>30</v>
      </c>
      <c r="I166" s="82" t="n">
        <v>1</v>
      </c>
      <c r="J166" s="112" t="n">
        <v>2003</v>
      </c>
      <c r="K166" s="116" t="s">
        <v>515</v>
      </c>
      <c r="L166" s="107" t="s">
        <v>516</v>
      </c>
      <c r="M166" s="110" t="n">
        <v>3000</v>
      </c>
      <c r="N166" s="33" t="n">
        <f aca="false">M166/2</f>
        <v>1500</v>
      </c>
      <c r="O166" s="35" t="s">
        <v>93</v>
      </c>
      <c r="P166" s="58"/>
    </row>
    <row r="167" s="56" customFormat="true" ht="57" hidden="false" customHeight="true" outlineLevel="0" collapsed="false">
      <c r="A167" s="29" t="n">
        <v>17</v>
      </c>
      <c r="B167" s="35"/>
      <c r="C167" s="107" t="s">
        <v>465</v>
      </c>
      <c r="D167" s="107" t="s">
        <v>517</v>
      </c>
      <c r="E167" s="116" t="s">
        <v>518</v>
      </c>
      <c r="F167" s="110" t="n">
        <v>600</v>
      </c>
      <c r="G167" s="110" t="n">
        <v>400</v>
      </c>
      <c r="H167" s="111" t="n">
        <v>18</v>
      </c>
      <c r="I167" s="82" t="n">
        <v>1</v>
      </c>
      <c r="J167" s="112" t="s">
        <v>519</v>
      </c>
      <c r="K167" s="116" t="s">
        <v>515</v>
      </c>
      <c r="L167" s="107" t="s">
        <v>520</v>
      </c>
      <c r="M167" s="110" t="n">
        <v>1000</v>
      </c>
      <c r="N167" s="33" t="n">
        <f aca="false">M167/2</f>
        <v>500</v>
      </c>
      <c r="O167" s="35" t="s">
        <v>93</v>
      </c>
      <c r="P167" s="58"/>
    </row>
    <row r="168" s="56" customFormat="true" ht="57" hidden="false" customHeight="true" outlineLevel="0" collapsed="false">
      <c r="A168" s="29" t="n">
        <v>18</v>
      </c>
      <c r="B168" s="35"/>
      <c r="C168" s="107" t="s">
        <v>465</v>
      </c>
      <c r="D168" s="107" t="s">
        <v>466</v>
      </c>
      <c r="E168" s="107" t="s">
        <v>521</v>
      </c>
      <c r="F168" s="110" t="n">
        <v>653</v>
      </c>
      <c r="G168" s="110" t="n">
        <v>56</v>
      </c>
      <c r="H168" s="111" t="n">
        <v>12</v>
      </c>
      <c r="I168" s="82" t="n">
        <v>1</v>
      </c>
      <c r="J168" s="112" t="s">
        <v>476</v>
      </c>
      <c r="K168" s="113" t="s">
        <v>473</v>
      </c>
      <c r="L168" s="115" t="s">
        <v>522</v>
      </c>
      <c r="M168" s="110" t="n">
        <v>1300</v>
      </c>
      <c r="N168" s="33" t="n">
        <f aca="false">M168/2</f>
        <v>650</v>
      </c>
      <c r="O168" s="35" t="s">
        <v>93</v>
      </c>
      <c r="P168" s="58"/>
    </row>
    <row r="169" s="56" customFormat="true" ht="57" hidden="false" customHeight="true" outlineLevel="0" collapsed="false">
      <c r="A169" s="29" t="n">
        <v>19</v>
      </c>
      <c r="B169" s="35"/>
      <c r="C169" s="107" t="s">
        <v>465</v>
      </c>
      <c r="D169" s="107" t="s">
        <v>466</v>
      </c>
      <c r="E169" s="107" t="s">
        <v>523</v>
      </c>
      <c r="F169" s="110" t="n">
        <v>1749</v>
      </c>
      <c r="G169" s="110" t="n">
        <v>98</v>
      </c>
      <c r="H169" s="111" t="n">
        <v>21</v>
      </c>
      <c r="I169" s="82" t="n">
        <v>1</v>
      </c>
      <c r="J169" s="112" t="s">
        <v>524</v>
      </c>
      <c r="K169" s="107" t="s">
        <v>52</v>
      </c>
      <c r="L169" s="115" t="s">
        <v>525</v>
      </c>
      <c r="M169" s="110" t="n">
        <v>3500</v>
      </c>
      <c r="N169" s="33" t="n">
        <f aca="false">M169/2</f>
        <v>1750</v>
      </c>
      <c r="O169" s="35" t="s">
        <v>93</v>
      </c>
      <c r="P169" s="58"/>
    </row>
    <row r="170" s="56" customFormat="true" ht="57" hidden="false" customHeight="true" outlineLevel="0" collapsed="false">
      <c r="A170" s="29" t="n">
        <v>20</v>
      </c>
      <c r="B170" s="35"/>
      <c r="C170" s="107" t="s">
        <v>465</v>
      </c>
      <c r="D170" s="107" t="s">
        <v>466</v>
      </c>
      <c r="E170" s="107" t="s">
        <v>526</v>
      </c>
      <c r="F170" s="110" t="n">
        <v>567</v>
      </c>
      <c r="G170" s="110" t="n">
        <v>34</v>
      </c>
      <c r="H170" s="111" t="n">
        <v>12</v>
      </c>
      <c r="I170" s="82" t="n">
        <v>1</v>
      </c>
      <c r="J170" s="112" t="s">
        <v>519</v>
      </c>
      <c r="K170" s="113" t="s">
        <v>480</v>
      </c>
      <c r="L170" s="115" t="s">
        <v>527</v>
      </c>
      <c r="M170" s="110" t="n">
        <v>1150</v>
      </c>
      <c r="N170" s="33" t="n">
        <f aca="false">M170/2</f>
        <v>575</v>
      </c>
      <c r="O170" s="35" t="s">
        <v>93</v>
      </c>
      <c r="P170" s="58"/>
    </row>
    <row r="171" s="56" customFormat="true" ht="57" hidden="false" customHeight="true" outlineLevel="0" collapsed="false">
      <c r="A171" s="29" t="n">
        <v>21</v>
      </c>
      <c r="B171" s="35"/>
      <c r="C171" s="107" t="s">
        <v>465</v>
      </c>
      <c r="D171" s="107" t="s">
        <v>513</v>
      </c>
      <c r="E171" s="116" t="s">
        <v>528</v>
      </c>
      <c r="F171" s="110" t="n">
        <v>1500</v>
      </c>
      <c r="G171" s="110" t="n">
        <v>400</v>
      </c>
      <c r="H171" s="111" t="n">
        <v>21</v>
      </c>
      <c r="I171" s="82" t="n">
        <v>1</v>
      </c>
      <c r="J171" s="116" t="n">
        <v>2005</v>
      </c>
      <c r="K171" s="116" t="s">
        <v>515</v>
      </c>
      <c r="L171" s="107" t="s">
        <v>529</v>
      </c>
      <c r="M171" s="110" t="n">
        <v>2300</v>
      </c>
      <c r="N171" s="33" t="n">
        <f aca="false">M171/2</f>
        <v>1150</v>
      </c>
      <c r="O171" s="35" t="s">
        <v>93</v>
      </c>
      <c r="P171" s="58"/>
    </row>
    <row r="172" s="56" customFormat="true" ht="57" hidden="false" customHeight="true" outlineLevel="0" collapsed="false">
      <c r="A172" s="29" t="n">
        <v>22</v>
      </c>
      <c r="B172" s="35"/>
      <c r="C172" s="107" t="s">
        <v>465</v>
      </c>
      <c r="D172" s="107" t="s">
        <v>513</v>
      </c>
      <c r="E172" s="116" t="s">
        <v>530</v>
      </c>
      <c r="F172" s="110" t="n">
        <v>800</v>
      </c>
      <c r="G172" s="110" t="n">
        <v>800</v>
      </c>
      <c r="H172" s="111" t="n">
        <v>30</v>
      </c>
      <c r="I172" s="82" t="n">
        <v>1</v>
      </c>
      <c r="J172" s="112" t="s">
        <v>519</v>
      </c>
      <c r="K172" s="116" t="s">
        <v>531</v>
      </c>
      <c r="L172" s="107" t="s">
        <v>532</v>
      </c>
      <c r="M172" s="110" t="n">
        <v>800</v>
      </c>
      <c r="N172" s="33" t="n">
        <f aca="false">M172/2</f>
        <v>400</v>
      </c>
      <c r="O172" s="35" t="s">
        <v>93</v>
      </c>
      <c r="P172" s="58"/>
    </row>
    <row r="173" s="56" customFormat="true" ht="57" hidden="false" customHeight="true" outlineLevel="0" collapsed="false">
      <c r="A173" s="29" t="n">
        <v>23</v>
      </c>
      <c r="B173" s="35"/>
      <c r="C173" s="107" t="s">
        <v>465</v>
      </c>
      <c r="D173" s="107" t="s">
        <v>517</v>
      </c>
      <c r="E173" s="116" t="s">
        <v>533</v>
      </c>
      <c r="F173" s="110" t="n">
        <v>1000</v>
      </c>
      <c r="G173" s="110" t="n">
        <v>700</v>
      </c>
      <c r="H173" s="111" t="n">
        <v>15</v>
      </c>
      <c r="I173" s="82" t="n">
        <v>1</v>
      </c>
      <c r="J173" s="112" t="s">
        <v>519</v>
      </c>
      <c r="K173" s="116" t="s">
        <v>531</v>
      </c>
      <c r="L173" s="107" t="s">
        <v>534</v>
      </c>
      <c r="M173" s="110" t="n">
        <v>1800</v>
      </c>
      <c r="N173" s="33" t="n">
        <f aca="false">M173/2</f>
        <v>900</v>
      </c>
      <c r="O173" s="35" t="s">
        <v>93</v>
      </c>
      <c r="P173" s="58"/>
    </row>
    <row r="174" s="56" customFormat="true" ht="57" hidden="false" customHeight="true" outlineLevel="0" collapsed="false">
      <c r="A174" s="29" t="n">
        <v>24</v>
      </c>
      <c r="B174" s="35"/>
      <c r="C174" s="117" t="s">
        <v>465</v>
      </c>
      <c r="D174" s="117" t="s">
        <v>466</v>
      </c>
      <c r="E174" s="117" t="s">
        <v>535</v>
      </c>
      <c r="F174" s="118" t="n">
        <v>820</v>
      </c>
      <c r="G174" s="118" t="n">
        <v>198</v>
      </c>
      <c r="H174" s="119" t="n">
        <v>21.5</v>
      </c>
      <c r="I174" s="82" t="n">
        <v>1</v>
      </c>
      <c r="J174" s="120" t="n">
        <v>2011</v>
      </c>
      <c r="K174" s="121" t="s">
        <v>536</v>
      </c>
      <c r="L174" s="122" t="s">
        <v>537</v>
      </c>
      <c r="M174" s="118" t="n">
        <v>1650</v>
      </c>
      <c r="N174" s="33" t="n">
        <f aca="false">M174/2</f>
        <v>825</v>
      </c>
      <c r="O174" s="35" t="s">
        <v>93</v>
      </c>
      <c r="P174" s="58"/>
    </row>
    <row r="175" s="56" customFormat="true" ht="57" hidden="false" customHeight="true" outlineLevel="0" collapsed="false">
      <c r="A175" s="36" t="s">
        <v>538</v>
      </c>
      <c r="B175" s="36"/>
      <c r="C175" s="36"/>
      <c r="D175" s="36"/>
      <c r="E175" s="36"/>
      <c r="F175" s="70" t="n">
        <f aca="false">SUM(F151:F174)</f>
        <v>26163</v>
      </c>
      <c r="G175" s="70" t="n">
        <f aca="false">SUM(G151:G174)</f>
        <v>4891</v>
      </c>
      <c r="H175" s="71" t="n">
        <f aca="false">SUM(H151:H174)</f>
        <v>408.64</v>
      </c>
      <c r="I175" s="70" t="n">
        <f aca="false">SUM(I151:I174)</f>
        <v>24</v>
      </c>
      <c r="J175" s="49"/>
      <c r="K175" s="72"/>
      <c r="L175" s="65"/>
      <c r="M175" s="33" t="n">
        <f aca="false">SUM(M151:M174)</f>
        <v>49500</v>
      </c>
      <c r="N175" s="33" t="n">
        <f aca="false">SUM(N151:N174)</f>
        <v>24750</v>
      </c>
      <c r="O175" s="35"/>
      <c r="P175" s="58"/>
    </row>
    <row r="176" s="56" customFormat="true" ht="57" hidden="false" customHeight="true" outlineLevel="0" collapsed="false">
      <c r="A176" s="29" t="n">
        <v>1</v>
      </c>
      <c r="B176" s="35"/>
      <c r="C176" s="123" t="s">
        <v>539</v>
      </c>
      <c r="D176" s="32" t="s">
        <v>540</v>
      </c>
      <c r="E176" s="32" t="s">
        <v>541</v>
      </c>
      <c r="F176" s="33" t="n">
        <v>526</v>
      </c>
      <c r="G176" s="33" t="n">
        <v>28</v>
      </c>
      <c r="H176" s="34" t="n">
        <v>4.6</v>
      </c>
      <c r="I176" s="33" t="n">
        <v>15</v>
      </c>
      <c r="J176" s="52" t="s">
        <v>274</v>
      </c>
      <c r="K176" s="62" t="s">
        <v>73</v>
      </c>
      <c r="L176" s="124" t="s">
        <v>542</v>
      </c>
      <c r="M176" s="33" t="n">
        <v>1052</v>
      </c>
      <c r="N176" s="47" t="n">
        <v>631.2</v>
      </c>
      <c r="O176" s="35" t="s">
        <v>47</v>
      </c>
      <c r="P176" s="58" t="s">
        <v>543</v>
      </c>
    </row>
    <row r="177" s="56" customFormat="true" ht="57" hidden="false" customHeight="true" outlineLevel="0" collapsed="false">
      <c r="A177" s="29" t="n">
        <v>2</v>
      </c>
      <c r="B177" s="35"/>
      <c r="C177" s="123" t="s">
        <v>539</v>
      </c>
      <c r="D177" s="32" t="s">
        <v>544</v>
      </c>
      <c r="E177" s="32" t="s">
        <v>545</v>
      </c>
      <c r="F177" s="33" t="n">
        <v>569</v>
      </c>
      <c r="G177" s="33" t="n">
        <v>21</v>
      </c>
      <c r="H177" s="34" t="s">
        <v>546</v>
      </c>
      <c r="I177" s="33" t="n">
        <v>9</v>
      </c>
      <c r="J177" s="52" t="s">
        <v>274</v>
      </c>
      <c r="K177" s="62" t="s">
        <v>73</v>
      </c>
      <c r="L177" s="124" t="s">
        <v>547</v>
      </c>
      <c r="M177" s="33" t="n">
        <v>1138</v>
      </c>
      <c r="N177" s="47" t="n">
        <v>682.8</v>
      </c>
      <c r="O177" s="35" t="s">
        <v>47</v>
      </c>
      <c r="P177" s="58" t="s">
        <v>543</v>
      </c>
    </row>
    <row r="178" s="56" customFormat="true" ht="57" hidden="false" customHeight="true" outlineLevel="0" collapsed="false">
      <c r="A178" s="29" t="n">
        <v>3</v>
      </c>
      <c r="B178" s="35"/>
      <c r="C178" s="123" t="s">
        <v>539</v>
      </c>
      <c r="D178" s="125" t="s">
        <v>548</v>
      </c>
      <c r="E178" s="125" t="s">
        <v>549</v>
      </c>
      <c r="F178" s="70" t="n">
        <v>861</v>
      </c>
      <c r="G178" s="70" t="n">
        <v>57</v>
      </c>
      <c r="H178" s="71" t="n">
        <v>8.865</v>
      </c>
      <c r="I178" s="70" t="n">
        <v>22</v>
      </c>
      <c r="J178" s="49" t="s">
        <v>550</v>
      </c>
      <c r="K178" s="123" t="s">
        <v>65</v>
      </c>
      <c r="L178" s="124" t="s">
        <v>551</v>
      </c>
      <c r="M178" s="70" t="n">
        <v>1600</v>
      </c>
      <c r="N178" s="47" t="n">
        <v>200</v>
      </c>
      <c r="O178" s="30" t="s">
        <v>93</v>
      </c>
      <c r="P178" s="126"/>
    </row>
    <row r="179" s="56" customFormat="true" ht="57" hidden="false" customHeight="true" outlineLevel="0" collapsed="false">
      <c r="A179" s="29" t="n">
        <v>4</v>
      </c>
      <c r="B179" s="35"/>
      <c r="C179" s="123" t="s">
        <v>539</v>
      </c>
      <c r="D179" s="125" t="s">
        <v>552</v>
      </c>
      <c r="E179" s="125" t="s">
        <v>553</v>
      </c>
      <c r="F179" s="70" t="n">
        <v>406</v>
      </c>
      <c r="G179" s="70" t="n">
        <v>36</v>
      </c>
      <c r="H179" s="71" t="n">
        <v>4.09</v>
      </c>
      <c r="I179" s="70" t="n">
        <v>10</v>
      </c>
      <c r="J179" s="49" t="s">
        <v>550</v>
      </c>
      <c r="K179" s="123" t="s">
        <v>65</v>
      </c>
      <c r="L179" s="124" t="s">
        <v>551</v>
      </c>
      <c r="M179" s="70" t="n">
        <v>750</v>
      </c>
      <c r="N179" s="47" t="n">
        <v>120</v>
      </c>
      <c r="O179" s="30" t="s">
        <v>93</v>
      </c>
      <c r="P179" s="126"/>
    </row>
    <row r="180" s="56" customFormat="true" ht="57" hidden="false" customHeight="true" outlineLevel="0" collapsed="false">
      <c r="A180" s="29" t="n">
        <v>5</v>
      </c>
      <c r="B180" s="35"/>
      <c r="C180" s="123" t="s">
        <v>539</v>
      </c>
      <c r="D180" s="125" t="s">
        <v>554</v>
      </c>
      <c r="E180" s="125" t="s">
        <v>555</v>
      </c>
      <c r="F180" s="70" t="n">
        <v>600</v>
      </c>
      <c r="G180" s="70" t="n">
        <v>56</v>
      </c>
      <c r="H180" s="71" t="n">
        <v>5.13</v>
      </c>
      <c r="I180" s="70" t="n">
        <v>11</v>
      </c>
      <c r="J180" s="49" t="s">
        <v>274</v>
      </c>
      <c r="K180" s="123" t="s">
        <v>65</v>
      </c>
      <c r="L180" s="124" t="s">
        <v>551</v>
      </c>
      <c r="M180" s="70" t="n">
        <v>1100</v>
      </c>
      <c r="N180" s="47" t="n">
        <v>170</v>
      </c>
      <c r="O180" s="30" t="s">
        <v>93</v>
      </c>
      <c r="P180" s="126"/>
    </row>
    <row r="181" s="56" customFormat="true" ht="57" hidden="false" customHeight="true" outlineLevel="0" collapsed="false">
      <c r="A181" s="36" t="s">
        <v>556</v>
      </c>
      <c r="B181" s="36"/>
      <c r="C181" s="36"/>
      <c r="D181" s="36"/>
      <c r="E181" s="36"/>
      <c r="F181" s="70" t="n">
        <f aca="false">SUM(F176:F180)</f>
        <v>2962</v>
      </c>
      <c r="G181" s="70" t="n">
        <f aca="false">SUM(G176:G180)</f>
        <v>198</v>
      </c>
      <c r="H181" s="71" t="n">
        <f aca="false">SUM(H176:H180)</f>
        <v>22.685</v>
      </c>
      <c r="I181" s="70"/>
      <c r="J181" s="49"/>
      <c r="K181" s="72"/>
      <c r="L181" s="73"/>
      <c r="M181" s="70" t="n">
        <f aca="false">SUM(M176:M180)</f>
        <v>5640</v>
      </c>
      <c r="N181" s="70" t="n">
        <f aca="false">SUM(N176:N180)</f>
        <v>1804</v>
      </c>
      <c r="O181" s="30"/>
      <c r="P181" s="58"/>
    </row>
  </sheetData>
  <autoFilter ref="D1:D181"/>
  <mergeCells count="15">
    <mergeCell ref="A1:P1"/>
    <mergeCell ref="A2:P2"/>
    <mergeCell ref="A4:E4"/>
    <mergeCell ref="A44:E44"/>
    <mergeCell ref="A87:E87"/>
    <mergeCell ref="A96:E96"/>
    <mergeCell ref="A103:E103"/>
    <mergeCell ref="A110:E110"/>
    <mergeCell ref="A116:E116"/>
    <mergeCell ref="A124:E124"/>
    <mergeCell ref="A129:E129"/>
    <mergeCell ref="A136:E136"/>
    <mergeCell ref="A150:E150"/>
    <mergeCell ref="A175:E175"/>
    <mergeCell ref="A181:E181"/>
  </mergeCells>
  <printOptions headings="false" gridLines="false" gridLinesSet="true" horizontalCentered="false" verticalCentered="false"/>
  <pageMargins left="0.2" right="0.120138888888889" top="0.35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呆呆弟</cp:lastModifiedBy>
  <dcterms:modified xsi:type="dcterms:W3CDTF">2022-08-25T01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D9C9DCD4DC48A2A11782EE8EA1A6D0</vt:lpwstr>
  </property>
  <property fmtid="{D5CDD505-2E9C-101B-9397-08002B2CF9AE}" pid="3" name="KSOProductBuildVer">
    <vt:lpwstr>2052-11.1.0.12353</vt:lpwstr>
  </property>
</Properties>
</file>